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2" sheetId="1" state="visible" r:id="rId2"/>
    <sheet name="d2" sheetId="2" state="visible" r:id="rId3"/>
    <sheet name="Kvantily" sheetId="3" state="visible" r:id="rId4"/>
  </sheets>
  <definedNames>
    <definedName function="false" hidden="false" name="aaa2" vbProcedure="false">#REF!</definedName>
    <definedName function="false" hidden="false" name="aaaa" vbProcedure="false">#REF!</definedName>
    <definedName function="false" hidden="false" name="bbbb" vbProcedure="false">#REF!</definedName>
    <definedName function="false" hidden="false" name="kkk2" vbProcedure="false">#REF!</definedName>
    <definedName function="false" hidden="false" name="krok" vbProcedure="false">d2!$B$1</definedName>
    <definedName function="false" hidden="false" name="krok2" vbProcedure="false">#REF!</definedName>
    <definedName function="false" hidden="false" name="krok3" vbProcedure="false">#REF!</definedName>
    <definedName function="false" hidden="false" name="krokmia" vbProcedure="false">#REF!</definedName>
    <definedName function="false" hidden="false" name="mianul" vbProcedure="false">#REF!</definedName>
    <definedName function="false" hidden="false" name="mihnul" vbProcedure="false">#REF!</definedName>
    <definedName function="false" hidden="false" name="misim" vbProcedure="false">#REF!</definedName>
    <definedName function="false" hidden="false" name="nnn1" vbProcedure="false">#REF!</definedName>
    <definedName function="false" hidden="false" name="nnn2" vbProcedure="false">d2!$B$2</definedName>
    <definedName function="false" hidden="false" name="nnnn" vbProcedure="false">#REF!</definedName>
    <definedName function="false" hidden="false" name="ppp1" vbProcedure="false">Kvantily!$B$1</definedName>
    <definedName function="false" hidden="false" name="rrrr" vbProcedure="false">#REF!</definedName>
    <definedName function="false" hidden="false" name="sigs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=</t>
  </si>
  <si>
    <t xml:space="preserve">c2(n)</t>
  </si>
  <si>
    <t xml:space="preserve">1/c2(n)</t>
  </si>
  <si>
    <t xml:space="preserve">c*2^2(n)</t>
  </si>
  <si>
    <t xml:space="preserve">c*2(n)</t>
  </si>
  <si>
    <t xml:space="preserve">krok</t>
  </si>
  <si>
    <t xml:space="preserve">d2(n)</t>
  </si>
  <si>
    <t xml:space="preserve">n</t>
  </si>
  <si>
    <t xml:space="preserve">1/d2(n)</t>
  </si>
  <si>
    <t xml:space="preserve">d3(n)</t>
  </si>
  <si>
    <t xml:space="preserve">1/d3(n)</t>
  </si>
  <si>
    <t xml:space="preserve">p=</t>
  </si>
  <si>
    <t xml:space="preserve">xp maximum</t>
  </si>
  <si>
    <t xml:space="preserve">xp 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#,##0.0000"/>
    <numFmt numFmtId="168" formatCode="0.000"/>
    <numFmt numFmtId="169" formatCode="#,##0.0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58233392429"/>
          <c:y val="0.0380598195917075"/>
          <c:w val="0.960162686411513"/>
          <c:h val="0.875534103497389"/>
        </c:manualLayout>
      </c:layout>
      <c:lineChart>
        <c:grouping val="standard"/>
        <c:varyColors val="0"/>
        <c:ser>
          <c:idx val="0"/>
          <c:order val="0"/>
          <c:tx>
            <c:strRef>
              <c:f>s2!$B$1</c:f>
              <c:strCache>
                <c:ptCount val="1"/>
                <c:pt idx="0">
                  <c:v>c2(n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2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2!$B$2:$B$101</c:f>
              <c:numCache>
                <c:formatCode>General</c:formatCode>
                <c:ptCount val="100"/>
                <c:pt idx="1">
                  <c:v>0.564189583547756</c:v>
                </c:pt>
                <c:pt idx="2">
                  <c:v>0.723601254558268</c:v>
                </c:pt>
                <c:pt idx="3">
                  <c:v>0.797884560802865</c:v>
                </c:pt>
                <c:pt idx="4">
                  <c:v>0.840748682459689</c:v>
                </c:pt>
                <c:pt idx="5">
                  <c:v>0.868626687827413</c:v>
                </c:pt>
                <c:pt idx="6">
                  <c:v>0.888202907672751</c:v>
                </c:pt>
                <c:pt idx="7">
                  <c:v>0.90270333367641</c:v>
                </c:pt>
                <c:pt idx="8">
                  <c:v>0.913874891792552</c:v>
                </c:pt>
                <c:pt idx="9">
                  <c:v>0.922745608053087</c:v>
                </c:pt>
                <c:pt idx="10">
                  <c:v>0.929959809975779</c:v>
                </c:pt>
                <c:pt idx="11">
                  <c:v>0.935941822906475</c:v>
                </c:pt>
                <c:pt idx="12">
                  <c:v>0.940982467471148</c:v>
                </c:pt>
                <c:pt idx="13">
                  <c:v>0.945287729306811</c:v>
                </c:pt>
                <c:pt idx="14">
                  <c:v>0.949007587142703</c:v>
                </c:pt>
                <c:pt idx="15">
                  <c:v>0.952253834804352</c:v>
                </c:pt>
                <c:pt idx="16">
                  <c:v>0.955111505613537</c:v>
                </c:pt>
                <c:pt idx="17">
                  <c:v>0.957646427023718</c:v>
                </c:pt>
                <c:pt idx="18">
                  <c:v>0.959910352924254</c:v>
                </c:pt>
                <c:pt idx="19">
                  <c:v>0.961944533740749</c:v>
                </c:pt>
                <c:pt idx="20">
                  <c:v>0.963782252284172</c:v>
                </c:pt>
                <c:pt idx="21">
                  <c:v>0.96545065879063</c:v>
                </c:pt>
                <c:pt idx="22">
                  <c:v>0.966972121149765</c:v>
                </c:pt>
                <c:pt idx="23">
                  <c:v>0.968365233447714</c:v>
                </c:pt>
                <c:pt idx="24">
                  <c:v>0.969645579616509</c:v>
                </c:pt>
                <c:pt idx="25">
                  <c:v>0.970826318865483</c:v>
                </c:pt>
                <c:pt idx="26">
                  <c:v>0.971918639600907</c:v>
                </c:pt>
                <c:pt idx="27">
                  <c:v>0.972932115056041</c:v>
                </c:pt>
                <c:pt idx="28">
                  <c:v>0.973874984596719</c:v>
                </c:pt>
                <c:pt idx="29">
                  <c:v>0.974754378214402</c:v>
                </c:pt>
                <c:pt idx="30">
                  <c:v>0.975576497156873</c:v>
                </c:pt>
                <c:pt idx="31">
                  <c:v>0.976346760379434</c:v>
                </c:pt>
                <c:pt idx="32">
                  <c:v>0.977069924131356</c:v>
                </c:pt>
                <c:pt idx="33">
                  <c:v>0.977750180256309</c:v>
                </c:pt>
                <c:pt idx="34">
                  <c:v>0.978391237499716</c:v>
                </c:pt>
                <c:pt idx="35">
                  <c:v>0.978996389154187</c:v>
                </c:pt>
                <c:pt idx="36">
                  <c:v>0.979568569648266</c:v>
                </c:pt>
                <c:pt idx="37">
                  <c:v>0.980110402130946</c:v>
                </c:pt>
                <c:pt idx="38">
                  <c:v>0.980624238680342</c:v>
                </c:pt>
                <c:pt idx="39">
                  <c:v>0.981112194436694</c:v>
                </c:pt>
                <c:pt idx="40">
                  <c:v>0.981576176704518</c:v>
                </c:pt>
                <c:pt idx="41">
                  <c:v>0.98201790986817</c:v>
                </c:pt>
                <c:pt idx="42">
                  <c:v>0.9824389568071</c:v>
                </c:pt>
                <c:pt idx="43">
                  <c:v>0.982840737371295</c:v>
                </c:pt>
                <c:pt idx="44">
                  <c:v>0.983224544377273</c:v>
                </c:pt>
                <c:pt idx="45">
                  <c:v>0.98359155750429</c:v>
                </c:pt>
                <c:pt idx="46">
                  <c:v>0.983942855405501</c:v>
                </c:pt>
                <c:pt idx="47">
                  <c:v>0.984279426295921</c:v>
                </c:pt>
                <c:pt idx="48">
                  <c:v>0.984602177236167</c:v>
                </c:pt>
                <c:pt idx="49">
                  <c:v>0.984911942295572</c:v>
                </c:pt>
                <c:pt idx="50">
                  <c:v>0.98520948974943</c:v>
                </c:pt>
                <c:pt idx="51">
                  <c:v>0.98549552844107</c:v>
                </c:pt>
                <c:pt idx="52">
                  <c:v>0.985770713419733</c:v>
                </c:pt>
                <c:pt idx="53">
                  <c:v>0.986035650948584</c:v>
                </c:pt>
                <c:pt idx="54">
                  <c:v>0.986290902963504</c:v>
                </c:pt>
                <c:pt idx="55">
                  <c:v>0.986536991051623</c:v>
                </c:pt>
                <c:pt idx="56">
                  <c:v>0.986774400008934</c:v>
                </c:pt>
                <c:pt idx="57">
                  <c:v>0.987003581027977</c:v>
                </c:pt>
                <c:pt idx="58">
                  <c:v>0.98722495455978</c:v>
                </c:pt>
                <c:pt idx="59">
                  <c:v>0.987438912888168</c:v>
                </c:pt>
                <c:pt idx="60">
                  <c:v>0.987645822449674</c:v>
                </c:pt>
                <c:pt idx="61">
                  <c:v>0.987846025927852</c:v>
                </c:pt>
                <c:pt idx="62">
                  <c:v>0.988039844147231</c:v>
                </c:pt>
                <c:pt idx="63">
                  <c:v>0.988227577788863</c:v>
                </c:pt>
                <c:pt idx="64">
                  <c:v>0.988409508946841</c:v>
                </c:pt>
                <c:pt idx="65">
                  <c:v>0.988585902542634</c:v>
                </c:pt>
                <c:pt idx="66">
                  <c:v>0.988757007612265</c:v>
                </c:pt>
                <c:pt idx="67">
                  <c:v>0.988923058479373</c:v>
                </c:pt>
                <c:pt idx="68">
                  <c:v>0.989084275825883</c:v>
                </c:pt>
                <c:pt idx="69">
                  <c:v>0.989240867670477</c:v>
                </c:pt>
                <c:pt idx="70">
                  <c:v>0.989393030264076</c:v>
                </c:pt>
                <c:pt idx="71">
                  <c:v>0.989540948910353</c:v>
                </c:pt>
                <c:pt idx="72">
                  <c:v>0.98968479871858</c:v>
                </c:pt>
                <c:pt idx="73">
                  <c:v>0.989824745295143</c:v>
                </c:pt>
                <c:pt idx="74">
                  <c:v>0.989960945379574</c:v>
                </c:pt>
                <c:pt idx="75">
                  <c:v>0.990093547430115</c:v>
                </c:pt>
                <c:pt idx="76">
                  <c:v>0.990222692163546</c:v>
                </c:pt>
                <c:pt idx="77">
                  <c:v>0.990348513053264</c:v>
                </c:pt>
                <c:pt idx="78">
                  <c:v>0.990471136789457</c:v>
                </c:pt>
                <c:pt idx="79">
                  <c:v>0.990590683704583</c:v>
                </c:pt>
                <c:pt idx="80">
                  <c:v>0.990707268167262</c:v>
                </c:pt>
                <c:pt idx="81">
                  <c:v>0.990820998947209</c:v>
                </c:pt>
                <c:pt idx="82">
                  <c:v>0.990931979553724</c:v>
                </c:pt>
                <c:pt idx="83">
                  <c:v>0.991040308549887</c:v>
                </c:pt>
                <c:pt idx="84">
                  <c:v>0.991146079844534</c:v>
                </c:pt>
                <c:pt idx="85">
                  <c:v>0.991249382963759</c:v>
                </c:pt>
                <c:pt idx="86">
                  <c:v>0.991350303303655</c:v>
                </c:pt>
                <c:pt idx="87">
                  <c:v>0.991448922365745</c:v>
                </c:pt>
                <c:pt idx="88">
                  <c:v>0.991545317976511</c:v>
                </c:pt>
                <c:pt idx="89">
                  <c:v>0.991639564492213</c:v>
                </c:pt>
                <c:pt idx="90">
                  <c:v>0.991731732990188</c:v>
                </c:pt>
                <c:pt idx="91">
                  <c:v>0.991821891447608</c:v>
                </c:pt>
                <c:pt idx="92">
                  <c:v>0.991910104908692</c:v>
                </c:pt>
                <c:pt idx="93">
                  <c:v>0.99199643564119</c:v>
                </c:pt>
                <c:pt idx="94">
                  <c:v>0.992080943282972</c:v>
                </c:pt>
                <c:pt idx="95">
                  <c:v>0.992163684979412</c:v>
                </c:pt>
                <c:pt idx="96">
                  <c:v>0.992244715512261</c:v>
                </c:pt>
                <c:pt idx="97">
                  <c:v>0.992324087420595</c:v>
                </c:pt>
                <c:pt idx="98">
                  <c:v>0.992401851114423</c:v>
                </c:pt>
                <c:pt idx="99">
                  <c:v>0.992478054981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2!$C$1</c:f>
              <c:strCache>
                <c:ptCount val="1"/>
                <c:pt idx="0">
                  <c:v>1/c2(n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2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2!$C$2:$C$101</c:f>
              <c:numCache>
                <c:formatCode>General</c:formatCode>
                <c:ptCount val="100"/>
                <c:pt idx="1">
                  <c:v>1.77245385090552</c:v>
                </c:pt>
                <c:pt idx="2">
                  <c:v>1.38197659788534</c:v>
                </c:pt>
                <c:pt idx="3">
                  <c:v>1.2533141373155</c:v>
                </c:pt>
                <c:pt idx="4">
                  <c:v>1.18941607743518</c:v>
                </c:pt>
                <c:pt idx="5">
                  <c:v>1.1512425464398</c:v>
                </c:pt>
                <c:pt idx="6">
                  <c:v>1.12586886550527</c:v>
                </c:pt>
                <c:pt idx="7">
                  <c:v>1.10778365681595</c:v>
                </c:pt>
                <c:pt idx="8">
                  <c:v>1.09424168338679</c:v>
                </c:pt>
                <c:pt idx="9">
                  <c:v>1.08372230793914</c:v>
                </c:pt>
                <c:pt idx="10">
                  <c:v>1.07531528704025</c:v>
                </c:pt>
                <c:pt idx="11">
                  <c:v>1.06844247743369</c:v>
                </c:pt>
                <c:pt idx="12">
                  <c:v>1.06271905648514</c:v>
                </c:pt>
                <c:pt idx="13">
                  <c:v>1.05787896002132</c:v>
                </c:pt>
                <c:pt idx="14">
                  <c:v>1.05373235530269</c:v>
                </c:pt>
                <c:pt idx="15">
                  <c:v>1.05014016583662</c:v>
                </c:pt>
                <c:pt idx="16">
                  <c:v>1.04699817154608</c:v>
                </c:pt>
                <c:pt idx="17">
                  <c:v>1.04422673314609</c:v>
                </c:pt>
                <c:pt idx="18">
                  <c:v>1.0417639490538</c:v>
                </c:pt>
                <c:pt idx="19">
                  <c:v>1.03956097771174</c:v>
                </c:pt>
                <c:pt idx="20">
                  <c:v>1.03757876598162</c:v>
                </c:pt>
                <c:pt idx="21">
                  <c:v>1.03578571405467</c:v>
                </c:pt>
                <c:pt idx="22">
                  <c:v>1.03415597836571</c:v>
                </c:pt>
                <c:pt idx="23">
                  <c:v>1.03266821800247</c:v>
                </c:pt>
                <c:pt idx="24">
                  <c:v>1.03130465504261</c:v>
                </c:pt>
                <c:pt idx="25">
                  <c:v>1.03005036077783</c:v>
                </c:pt>
                <c:pt idx="26">
                  <c:v>1.02889270691488</c:v>
                </c:pt>
                <c:pt idx="27">
                  <c:v>1.02782093891761</c:v>
                </c:pt>
                <c:pt idx="28">
                  <c:v>1.02682584091027</c:v>
                </c:pt>
                <c:pt idx="29">
                  <c:v>1.02589947000992</c:v>
                </c:pt>
                <c:pt idx="30">
                  <c:v>1.02503494386581</c:v>
                </c:pt>
                <c:pt idx="31">
                  <c:v>1.02422626937521</c:v>
                </c:pt>
                <c:pt idx="32">
                  <c:v>1.0234682035567</c:v>
                </c:pt>
                <c:pt idx="33">
                  <c:v>1.02275613975122</c:v>
                </c:pt>
                <c:pt idx="34">
                  <c:v>1.02208601392987</c:v>
                </c:pt>
                <c:pt idx="35">
                  <c:v>1.02145422708245</c:v>
                </c:pt>
                <c:pt idx="36">
                  <c:v>1.02085758055617</c:v>
                </c:pt>
                <c:pt idx="37">
                  <c:v>1.02029322189195</c:v>
                </c:pt>
                <c:pt idx="38">
                  <c:v>1.0197585992222</c:v>
                </c:pt>
                <c:pt idx="39">
                  <c:v>1.01925142269193</c:v>
                </c:pt>
                <c:pt idx="40">
                  <c:v>1.01876963167274</c:v>
                </c:pt>
                <c:pt idx="41">
                  <c:v>1.0183113667797</c:v>
                </c:pt>
                <c:pt idx="42">
                  <c:v>1.01787494588974</c:v>
                </c:pt>
                <c:pt idx="43">
                  <c:v>1.01745884350968</c:v>
                </c:pt>
                <c:pt idx="44">
                  <c:v>1.01706167296032</c:v>
                </c:pt>
                <c:pt idx="45">
                  <c:v>1.01668217093825</c:v>
                </c:pt>
                <c:pt idx="46">
                  <c:v>1.01631918409315</c:v>
                </c:pt>
                <c:pt idx="47">
                  <c:v>1.01597165732016</c:v>
                </c:pt>
                <c:pt idx="48">
                  <c:v>1.01563862351702</c:v>
                </c:pt>
                <c:pt idx="49">
                  <c:v>1.01531919459649</c:v>
                </c:pt>
                <c:pt idx="50">
                  <c:v>1.01501255357815</c:v>
                </c:pt>
                <c:pt idx="51">
                  <c:v>1.01471794761147</c:v>
                </c:pt>
                <c:pt idx="52">
                  <c:v>1.01443468180436</c:v>
                </c:pt>
                <c:pt idx="53">
                  <c:v>1.01416211375114</c:v>
                </c:pt>
                <c:pt idx="54">
                  <c:v>1.01389964866887</c:v>
                </c:pt>
                <c:pt idx="55">
                  <c:v>1.01364673506467</c:v>
                </c:pt>
                <c:pt idx="56">
                  <c:v>1.01340286086764</c:v>
                </c:pt>
                <c:pt idx="57">
                  <c:v>1.01316754996825</c:v>
                </c:pt>
                <c:pt idx="58">
                  <c:v>1.01294035911594</c:v>
                </c:pt>
                <c:pt idx="59">
                  <c:v>1.01272087513251</c:v>
                </c:pt>
                <c:pt idx="60">
                  <c:v>1.01250871240429</c:v>
                </c:pt>
                <c:pt idx="61">
                  <c:v>1.01230351062123</c:v>
                </c:pt>
                <c:pt idx="62">
                  <c:v>1.01210493273487</c:v>
                </c:pt>
                <c:pt idx="63">
                  <c:v>1.01191266311094</c:v>
                </c:pt>
                <c:pt idx="64">
                  <c:v>1.01172640585531</c:v>
                </c:pt>
                <c:pt idx="65">
                  <c:v>1.01154588329452</c:v>
                </c:pt>
                <c:pt idx="66">
                  <c:v>1.01137083459452</c:v>
                </c:pt>
                <c:pt idx="67">
                  <c:v>1.01120101450325</c:v>
                </c:pt>
                <c:pt idx="68">
                  <c:v>1.01103619220415</c:v>
                </c:pt>
                <c:pt idx="69">
                  <c:v>1.01087615026951</c:v>
                </c:pt>
                <c:pt idx="70">
                  <c:v>1.01072068370352</c:v>
                </c:pt>
                <c:pt idx="71">
                  <c:v>1.01056959906628</c:v>
                </c:pt>
                <c:pt idx="72">
                  <c:v>1.01042271367083</c:v>
                </c:pt>
                <c:pt idx="73">
                  <c:v>1.01027985484625</c:v>
                </c:pt>
                <c:pt idx="74">
                  <c:v>1.01014085926044</c:v>
                </c:pt>
                <c:pt idx="75">
                  <c:v>1.01000557229728</c:v>
                </c:pt>
                <c:pt idx="76">
                  <c:v>1.00987384748282</c:v>
                </c:pt>
                <c:pt idx="77">
                  <c:v>1.00974554595632</c:v>
                </c:pt>
                <c:pt idx="78">
                  <c:v>1.00962053598193</c:v>
                </c:pt>
                <c:pt idx="79">
                  <c:v>1.00949869249752</c:v>
                </c:pt>
                <c:pt idx="80">
                  <c:v>1.00937989669737</c:v>
                </c:pt>
                <c:pt idx="81">
                  <c:v>1.00926403564574</c:v>
                </c:pt>
                <c:pt idx="82">
                  <c:v>1.00915100191878</c:v>
                </c:pt>
                <c:pt idx="83">
                  <c:v>1.00904069327233</c:v>
                </c:pt>
                <c:pt idx="84">
                  <c:v>1.00893301233341</c:v>
                </c:pt>
                <c:pt idx="85">
                  <c:v>1.0088278663136</c:v>
                </c:pt>
                <c:pt idx="86">
                  <c:v>1.00872516674229</c:v>
                </c:pt>
                <c:pt idx="87">
                  <c:v>1.00862482921848</c:v>
                </c:pt>
                <c:pt idx="88">
                  <c:v>1.00852677317941</c:v>
                </c:pt>
                <c:pt idx="89">
                  <c:v>1.0084309216848</c:v>
                </c:pt>
                <c:pt idx="90">
                  <c:v>1.00833720121558</c:v>
                </c:pt>
                <c:pt idx="91">
                  <c:v>1.00824554148574</c:v>
                </c:pt>
                <c:pt idx="92">
                  <c:v>1.00815587526659</c:v>
                </c:pt>
                <c:pt idx="93">
                  <c:v>1.00806813822233</c:v>
                </c:pt>
                <c:pt idx="94">
                  <c:v>1.00798226875604</c:v>
                </c:pt>
                <c:pt idx="95">
                  <c:v>1.00789820786552</c:v>
                </c:pt>
                <c:pt idx="96">
                  <c:v>1.00781589900807</c:v>
                </c:pt>
                <c:pt idx="97">
                  <c:v>1.00773528797367</c:v>
                </c:pt>
                <c:pt idx="98">
                  <c:v>1.00765632276587</c:v>
                </c:pt>
                <c:pt idx="99">
                  <c:v>1.00757895349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2!$D$1</c:f>
              <c:strCache>
                <c:ptCount val="1"/>
                <c:pt idx="0">
                  <c:v>c*2^2(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2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2!$D$2:$D$101</c:f>
              <c:numCache>
                <c:formatCode>General</c:formatCode>
                <c:ptCount val="100"/>
                <c:pt idx="1">
                  <c:v>0.181690113816209</c:v>
                </c:pt>
                <c:pt idx="2">
                  <c:v>0.143067891068368</c:v>
                </c:pt>
                <c:pt idx="3">
                  <c:v>0.113380227632419</c:v>
                </c:pt>
                <c:pt idx="4">
                  <c:v>0.0931416529422965</c:v>
                </c:pt>
                <c:pt idx="5">
                  <c:v>0.0788210105273113</c:v>
                </c:pt>
                <c:pt idx="6">
                  <c:v>0.0682384519445271</c:v>
                </c:pt>
                <c:pt idx="7">
                  <c:v>0.060126691369496</c:v>
                </c:pt>
                <c:pt idx="8">
                  <c:v>0.0537215710400396</c:v>
                </c:pt>
                <c:pt idx="9">
                  <c:v>0.0485405428187389</c:v>
                </c:pt>
                <c:pt idx="10">
                  <c:v>0.0442656609207227</c:v>
                </c:pt>
                <c:pt idx="11">
                  <c:v>0.0406795708011715</c:v>
                </c:pt>
                <c:pt idx="12">
                  <c:v>0.0376289189888326</c:v>
                </c:pt>
                <c:pt idx="13">
                  <c:v>0.0350025373934028</c:v>
                </c:pt>
                <c:pt idx="14">
                  <c:v>0.032717932878919</c:v>
                </c:pt>
                <c:pt idx="15">
                  <c:v>0.0307126341004057</c:v>
                </c:pt>
                <c:pt idx="16">
                  <c:v>0.0289384824328787</c:v>
                </c:pt>
                <c:pt idx="17">
                  <c:v>0.027357765253151</c:v>
                </c:pt>
                <c:pt idx="18">
                  <c:v>0.0259405354014661</c:v>
                </c:pt>
                <c:pt idx="19">
                  <c:v>0.0246627140062937</c:v>
                </c:pt>
                <c:pt idx="20">
                  <c:v>0.0235047225630007</c:v>
                </c:pt>
                <c:pt idx="21">
                  <c:v>0.0224504799861939</c:v>
                </c:pt>
                <c:pt idx="22">
                  <c:v>0.0214866560495596</c:v>
                </c:pt>
                <c:pt idx="23">
                  <c:v>0.0206021079830869</c:v>
                </c:pt>
                <c:pt idx="24">
                  <c:v>0.0197874499301645</c:v>
                </c:pt>
                <c:pt idx="25">
                  <c:v>0.0190347201365565</c:v>
                </c:pt>
                <c:pt idx="26">
                  <c:v>0.0183371209592859</c:v>
                </c:pt>
                <c:pt idx="27">
                  <c:v>0.0176888137782923</c:v>
                </c:pt>
                <c:pt idx="28">
                  <c:v>0.0170847557560513</c:v>
                </c:pt>
                <c:pt idx="29">
                  <c:v>0.0165205688185218</c:v>
                </c:pt>
                <c:pt idx="30">
                  <c:v>0.0159924336789965</c:v>
                </c:pt>
                <c:pt idx="31">
                  <c:v>0.0154970034965849</c:v>
                </c:pt>
                <c:pt idx="32">
                  <c:v>0.0150313330549153</c:v>
                </c:pt>
                <c:pt idx="33">
                  <c:v>0.0145928203028736</c:v>
                </c:pt>
                <c:pt idx="34">
                  <c:v>0.0141791578123461</c:v>
                </c:pt>
                <c:pt idx="35">
                  <c:v>0.0137882922452851</c:v>
                </c:pt>
                <c:pt idx="36">
                  <c:v>0.0134183903302237</c:v>
                </c:pt>
                <c:pt idx="37">
                  <c:v>0.013067810161032</c:v>
                </c:pt>
                <c:pt idx="38">
                  <c:v>0.0127350768715734</c:v>
                </c:pt>
                <c:pt idx="39">
                  <c:v>0.012418861927614</c:v>
                </c:pt>
                <c:pt idx="40">
                  <c:v>0.0121179654237025</c:v>
                </c:pt>
                <c:pt idx="41">
                  <c:v>0.0118313008886273</c:v>
                </c:pt>
                <c:pt idx="42">
                  <c:v>0.011557882194288</c:v>
                </c:pt>
                <c:pt idx="43">
                  <c:v>0.0112968122361772</c:v>
                </c:pt>
                <c:pt idx="44">
                  <c:v>0.0110472731118827</c:v>
                </c:pt>
                <c:pt idx="45">
                  <c:v>0.0108085175715016</c:v>
                </c:pt>
                <c:pt idx="46">
                  <c:v>0.0105798615517884</c:v>
                </c:pt>
                <c:pt idx="47">
                  <c:v>0.0103606776372395</c:v>
                </c:pt>
                <c:pt idx="48">
                  <c:v>0.0101503893164936</c:v>
                </c:pt>
                <c:pt idx="49">
                  <c:v>0.00994846592356358</c:v>
                </c:pt>
                <c:pt idx="50">
                  <c:v>0.00975441817041234</c:v>
                </c:pt>
                <c:pt idx="51">
                  <c:v>0.00956779419188714</c:v>
                </c:pt>
                <c:pt idx="52">
                  <c:v>0.00938817603564812</c:v>
                </c:pt>
                <c:pt idx="53">
                  <c:v>0.00921517653988391</c:v>
                </c:pt>
                <c:pt idx="54">
                  <c:v>0.00904843654961784</c:v>
                </c:pt>
                <c:pt idx="55">
                  <c:v>0.00888762242966668</c:v>
                </c:pt>
                <c:pt idx="56">
                  <c:v>0.00873242383788564</c:v>
                </c:pt>
                <c:pt idx="57">
                  <c:v>0.00858255172760514</c:v>
                </c:pt>
                <c:pt idx="58">
                  <c:v>0.00843773655206681</c:v>
                </c:pt>
                <c:pt idx="59">
                  <c:v>0.00829772664756578</c:v>
                </c:pt>
                <c:pt idx="60">
                  <c:v>0.0081622867747555</c:v>
                </c:pt>
                <c:pt idx="61">
                  <c:v>0.00803119680048492</c:v>
                </c:pt>
                <c:pt idx="62">
                  <c:v>0.00790425050450061</c:v>
                </c:pt>
                <c:pt idx="63">
                  <c:v>0.00778125449755596</c:v>
                </c:pt>
                <c:pt idx="64">
                  <c:v>0.00766202723884912</c:v>
                </c:pt>
                <c:pt idx="65">
                  <c:v>0.00754639814245017</c:v>
                </c:pt>
                <c:pt idx="66">
                  <c:v>0.00743420676331064</c:v>
                </c:pt>
                <c:pt idx="67">
                  <c:v>0.00732530205486193</c:v>
                </c:pt>
                <c:pt idx="68">
                  <c:v>0.00721954169080008</c:v>
                </c:pt>
                <c:pt idx="69">
                  <c:v>0.00711679144484756</c:v>
                </c:pt>
                <c:pt idx="70">
                  <c:v>0.00701692462261505</c:v>
                </c:pt>
                <c:pt idx="71">
                  <c:v>0.00691982154070903</c:v>
                </c:pt>
                <c:pt idx="72">
                  <c:v>0.00682536904837772</c:v>
                </c:pt>
                <c:pt idx="73">
                  <c:v>0.00673346008789189</c:v>
                </c:pt>
                <c:pt idx="74">
                  <c:v>0.00664399328984744</c:v>
                </c:pt>
                <c:pt idx="75">
                  <c:v>0.00655687260040827</c:v>
                </c:pt>
                <c:pt idx="76">
                  <c:v>0.00647200693736694</c:v>
                </c:pt>
                <c:pt idx="77">
                  <c:v>0.00638930987267605</c:v>
                </c:pt>
                <c:pt idx="78">
                  <c:v>0.0063086993388991</c:v>
                </c:pt>
                <c:pt idx="79">
                  <c:v>0.0062300973576872</c:v>
                </c:pt>
                <c:pt idx="80">
                  <c:v>0.00615342978821476</c:v>
                </c:pt>
                <c:pt idx="81">
                  <c:v>0.00607862609403553</c:v>
                </c:pt>
                <c:pt idx="82">
                  <c:v>0.00600561912665432</c:v>
                </c:pt>
                <c:pt idx="83">
                  <c:v>0.00593434492458311</c:v>
                </c:pt>
                <c:pt idx="84">
                  <c:v>0.00586474252645941</c:v>
                </c:pt>
                <c:pt idx="85">
                  <c:v>0.00579675379722289</c:v>
                </c:pt>
                <c:pt idx="86">
                  <c:v>0.00573032326618905</c:v>
                </c:pt>
                <c:pt idx="87">
                  <c:v>0.00566539797616594</c:v>
                </c:pt>
                <c:pt idx="88">
                  <c:v>0.00560192734268006</c:v>
                </c:pt>
                <c:pt idx="89">
                  <c:v>0.00553986302258347</c:v>
                </c:pt>
                <c:pt idx="90">
                  <c:v>0.00547915879126815</c:v>
                </c:pt>
                <c:pt idx="91">
                  <c:v>0.00541977042789832</c:v>
                </c:pt>
                <c:pt idx="92">
                  <c:v>0.00536165560798441</c:v>
                </c:pt>
                <c:pt idx="93">
                  <c:v>0.00530477380283423</c:v>
                </c:pt>
                <c:pt idx="94">
                  <c:v>0.00524908618529474</c:v>
                </c:pt>
                <c:pt idx="95">
                  <c:v>0.00519455554140791</c:v>
                </c:pt>
                <c:pt idx="96">
                  <c:v>0.00514114618747674</c:v>
                </c:pt>
                <c:pt idx="97">
                  <c:v>0.00508882389223053</c:v>
                </c:pt>
                <c:pt idx="98">
                  <c:v>0.00503755580365606</c:v>
                </c:pt>
                <c:pt idx="99">
                  <c:v>0.00498731038024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2!$E$1</c:f>
              <c:strCache>
                <c:ptCount val="1"/>
                <c:pt idx="0">
                  <c:v>c*2(n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2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2!$E$2:$E$101</c:f>
              <c:numCache>
                <c:formatCode>General</c:formatCode>
                <c:ptCount val="100"/>
                <c:pt idx="1">
                  <c:v>0.426251233213711</c:v>
                </c:pt>
                <c:pt idx="2">
                  <c:v>0.378243163941356</c:v>
                </c:pt>
                <c:pt idx="3">
                  <c:v>0.336719805821426</c:v>
                </c:pt>
                <c:pt idx="4">
                  <c:v>0.30519117441744</c:v>
                </c:pt>
                <c:pt idx="5">
                  <c:v>0.280750797910373</c:v>
                </c:pt>
                <c:pt idx="6">
                  <c:v>0.261224906822698</c:v>
                </c:pt>
                <c:pt idx="7">
                  <c:v>0.245207445583318</c:v>
                </c:pt>
                <c:pt idx="8">
                  <c:v>0.231779142806335</c:v>
                </c:pt>
                <c:pt idx="9">
                  <c:v>0.220319183955322</c:v>
                </c:pt>
                <c:pt idx="10">
                  <c:v>0.210394061039571</c:v>
                </c:pt>
                <c:pt idx="11">
                  <c:v>0.201691771773594</c:v>
                </c:pt>
                <c:pt idx="12">
                  <c:v>0.193981749112726</c:v>
                </c:pt>
                <c:pt idx="13">
                  <c:v>0.187089650684913</c:v>
                </c:pt>
                <c:pt idx="14">
                  <c:v>0.180880990927513</c:v>
                </c:pt>
                <c:pt idx="15">
                  <c:v>0.175250204280639</c:v>
                </c:pt>
                <c:pt idx="16">
                  <c:v>0.170113145973139</c:v>
                </c:pt>
                <c:pt idx="17">
                  <c:v>0.165401829654787</c:v>
                </c:pt>
                <c:pt idx="18">
                  <c:v>0.161060657522146</c:v>
                </c:pt>
                <c:pt idx="19">
                  <c:v>0.15704366910606</c:v>
                </c:pt>
                <c:pt idx="20">
                  <c:v>0.153312499695885</c:v>
                </c:pt>
                <c:pt idx="21">
                  <c:v>0.14983484236383</c:v>
                </c:pt>
                <c:pt idx="22">
                  <c:v>0.14658327343036</c:v>
                </c:pt>
                <c:pt idx="23">
                  <c:v>0.14353434426327</c:v>
                </c:pt>
                <c:pt idx="24">
                  <c:v>0.140667870994639</c:v>
                </c:pt>
                <c:pt idx="25">
                  <c:v>0.137966373209404</c:v>
                </c:pt>
                <c:pt idx="26">
                  <c:v>0.135414626090707</c:v>
                </c:pt>
                <c:pt idx="27">
                  <c:v>0.13299929991655</c:v>
                </c:pt>
                <c:pt idx="28">
                  <c:v>0.130708667486327</c:v>
                </c:pt>
                <c:pt idx="29">
                  <c:v>0.128532364867849</c:v>
                </c:pt>
                <c:pt idx="30">
                  <c:v>0.126461194360153</c:v>
                </c:pt>
                <c:pt idx="31">
                  <c:v>0.124486961150897</c:v>
                </c:pt>
                <c:pt idx="32">
                  <c:v>0.122602337069549</c:v>
                </c:pt>
                <c:pt idx="33">
                  <c:v>0.120800746284423</c:v>
                </c:pt>
                <c:pt idx="34">
                  <c:v>0.119076268888247</c:v>
                </c:pt>
                <c:pt idx="35">
                  <c:v>0.117423559157799</c:v>
                </c:pt>
                <c:pt idx="36">
                  <c:v>0.115837775920568</c:v>
                </c:pt>
                <c:pt idx="37">
                  <c:v>0.114314522966384</c:v>
                </c:pt>
                <c:pt idx="38">
                  <c:v>0.112849797835767</c:v>
                </c:pt>
                <c:pt idx="39">
                  <c:v>0.111439947629268</c:v>
                </c:pt>
                <c:pt idx="40">
                  <c:v>0.110081630727849</c:v>
                </c:pt>
                <c:pt idx="41">
                  <c:v>0.10877178351313</c:v>
                </c:pt>
                <c:pt idx="42">
                  <c:v>0.107507591333301</c:v>
                </c:pt>
                <c:pt idx="43">
                  <c:v>0.106286463089978</c:v>
                </c:pt>
                <c:pt idx="44">
                  <c:v>0.105106008923766</c:v>
                </c:pt>
                <c:pt idx="45">
                  <c:v>0.103964020562412</c:v>
                </c:pt>
                <c:pt idx="46">
                  <c:v>0.102858453963631</c:v>
                </c:pt>
                <c:pt idx="47">
                  <c:v>0.101787413943176</c:v>
                </c:pt>
                <c:pt idx="48">
                  <c:v>0.100749140524838</c:v>
                </c:pt>
                <c:pt idx="49">
                  <c:v>0.0997419967895348</c:v>
                </c:pt>
                <c:pt idx="50">
                  <c:v>0.0987644580322919</c:v>
                </c:pt>
                <c:pt idx="51">
                  <c:v>0.0978151020644928</c:v>
                </c:pt>
                <c:pt idx="52">
                  <c:v>0.0968926005206183</c:v>
                </c:pt>
                <c:pt idx="53">
                  <c:v>0.0959957110494209</c:v>
                </c:pt>
                <c:pt idx="54">
                  <c:v>0.095123270284499</c:v>
                </c:pt>
                <c:pt idx="55">
                  <c:v>0.0942741875046753</c:v>
                </c:pt>
                <c:pt idx="56">
                  <c:v>0.0934474389049033</c:v>
                </c:pt>
                <c:pt idx="57">
                  <c:v>0.0926420624101447</c:v>
                </c:pt>
                <c:pt idx="58">
                  <c:v>0.0918571529717028</c:v>
                </c:pt>
                <c:pt idx="59">
                  <c:v>0.0910918582946126</c:v>
                </c:pt>
                <c:pt idx="60">
                  <c:v>0.0903453749494433</c:v>
                </c:pt>
                <c:pt idx="61">
                  <c:v>0.089616944829005</c:v>
                </c:pt>
                <c:pt idx="62">
                  <c:v>0.0889058519136992</c:v>
                </c:pt>
                <c:pt idx="63">
                  <c:v>0.0882114193149388</c:v>
                </c:pt>
                <c:pt idx="64">
                  <c:v>0.0875330065680891</c:v>
                </c:pt>
                <c:pt idx="65">
                  <c:v>0.0868700071512037</c:v>
                </c:pt>
                <c:pt idx="66">
                  <c:v>0.0862218462068091</c:v>
                </c:pt>
                <c:pt idx="67">
                  <c:v>0.0855879784482723</c:v>
                </c:pt>
                <c:pt idx="68">
                  <c:v>0.0849678862323883</c:v>
                </c:pt>
                <c:pt idx="69">
                  <c:v>0.084361077783819</c:v>
                </c:pt>
                <c:pt idx="70">
                  <c:v>0.0837670855564108</c:v>
                </c:pt>
                <c:pt idx="71">
                  <c:v>0.0831854647201603</c:v>
                </c:pt>
                <c:pt idx="72">
                  <c:v>0.082615791761489</c:v>
                </c:pt>
                <c:pt idx="73">
                  <c:v>0.0820576631881014</c:v>
                </c:pt>
                <c:pt idx="74">
                  <c:v>0.0815106943280907</c:v>
                </c:pt>
                <c:pt idx="75">
                  <c:v>0.0809745182165863</c:v>
                </c:pt>
                <c:pt idx="76">
                  <c:v>0.0804487845611538</c:v>
                </c:pt>
                <c:pt idx="77">
                  <c:v>0.0799331587807967</c:v>
                </c:pt>
                <c:pt idx="78">
                  <c:v>0.0794273211111838</c:v>
                </c:pt>
                <c:pt idx="79">
                  <c:v>0.0789309657719149</c:v>
                </c:pt>
                <c:pt idx="80">
                  <c:v>0.078443800189784</c:v>
                </c:pt>
                <c:pt idx="81">
                  <c:v>0.0779655442746059</c:v>
                </c:pt>
                <c:pt idx="82">
                  <c:v>0.0774959297424988</c:v>
                </c:pt>
                <c:pt idx="83">
                  <c:v>0.0770346994839541</c:v>
                </c:pt>
                <c:pt idx="84">
                  <c:v>0.0765816069722973</c:v>
                </c:pt>
                <c:pt idx="85">
                  <c:v>0.076136415710374</c:v>
                </c:pt>
                <c:pt idx="86">
                  <c:v>0.0756988987118641</c:v>
                </c:pt>
                <c:pt idx="87">
                  <c:v>0.07526883801525</c:v>
                </c:pt>
                <c:pt idx="88">
                  <c:v>0.0748460242276105</c:v>
                </c:pt>
                <c:pt idx="89">
                  <c:v>0.0744302560964523</c:v>
                </c:pt>
                <c:pt idx="90">
                  <c:v>0.074021340107216</c:v>
                </c:pt>
                <c:pt idx="91">
                  <c:v>0.0736190901050693</c:v>
                </c:pt>
                <c:pt idx="92">
                  <c:v>0.0732233269387864</c:v>
                </c:pt>
                <c:pt idx="93">
                  <c:v>0.0728338781257337</c:v>
                </c:pt>
                <c:pt idx="94">
                  <c:v>0.072450577535964</c:v>
                </c:pt>
                <c:pt idx="95">
                  <c:v>0.0720732650946792</c:v>
                </c:pt>
                <c:pt idx="96">
                  <c:v>0.0717017865012912</c:v>
                </c:pt>
                <c:pt idx="97">
                  <c:v>0.0713359929644954</c:v>
                </c:pt>
                <c:pt idx="98">
                  <c:v>0.0709757409517932</c:v>
                </c:pt>
                <c:pt idx="99">
                  <c:v>0.070620891953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96356"/>
        <c:axId val="97893629"/>
      </c:lineChart>
      <c:catAx>
        <c:axId val="545963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3629"/>
        <c:crossesAt val="0"/>
        <c:auto val="1"/>
        <c:lblAlgn val="ctr"/>
        <c:lblOffset val="100"/>
        <c:noMultiLvlLbl val="0"/>
      </c:catAx>
      <c:valAx>
        <c:axId val="97893629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6356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0467202002294"/>
          <c:y val="0.922614337711663"/>
          <c:w val="0.879288768380436"/>
          <c:h val="0.047475866434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49931642108"/>
          <c:y val="0.0412019420023619"/>
          <c:w val="0.95792192009722"/>
          <c:h val="0.902899881905262"/>
        </c:manualLayout>
      </c:layout>
      <c:lineChart>
        <c:grouping val="standard"/>
        <c:varyColors val="0"/>
        <c:ser>
          <c:idx val="0"/>
          <c:order val="0"/>
          <c:tx>
            <c:strRef>
              <c:f>d2!$F$5</c:f>
              <c:strCache>
                <c:ptCount val="1"/>
                <c:pt idx="0">
                  <c:v>d2(n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2!$F$6:$F$30</c:f>
              <c:numCache>
                <c:formatCode>General</c:formatCode>
                <c:ptCount val="25"/>
                <c:pt idx="1">
                  <c:v>1.12837914278178</c:v>
                </c:pt>
                <c:pt idx="2">
                  <c:v>1.69256871417266</c:v>
                </c:pt>
                <c:pt idx="3">
                  <c:v>2.05875069738045</c:v>
                </c:pt>
                <c:pt idx="4">
                  <c:v>2.32592888649669</c:v>
                </c:pt>
                <c:pt idx="5">
                  <c:v>2.53441264828173</c:v>
                </c:pt>
                <c:pt idx="6">
                  <c:v>2.70435666611573</c:v>
                </c:pt>
                <c:pt idx="7">
                  <c:v>2.8472005148356</c:v>
                </c:pt>
                <c:pt idx="8">
                  <c:v>2.97002621500665</c:v>
                </c:pt>
                <c:pt idx="9">
                  <c:v>3.07750534010165</c:v>
                </c:pt>
                <c:pt idx="10">
                  <c:v>3.17287257009044</c:v>
                </c:pt>
                <c:pt idx="11">
                  <c:v>3.2584551338614</c:v>
                </c:pt>
                <c:pt idx="12">
                  <c:v>3.33598019605896</c:v>
                </c:pt>
                <c:pt idx="13">
                  <c:v>3.40676293800378</c:v>
                </c:pt>
                <c:pt idx="14">
                  <c:v>3.47182670752904</c:v>
                </c:pt>
                <c:pt idx="15">
                  <c:v>3.53198259159967</c:v>
                </c:pt>
                <c:pt idx="16">
                  <c:v>3.58788375509861</c:v>
                </c:pt>
                <c:pt idx="17">
                  <c:v>3.6400635391138</c:v>
                </c:pt>
                <c:pt idx="18">
                  <c:v>3.68896279222714</c:v>
                </c:pt>
                <c:pt idx="19">
                  <c:v>3.73494987645926</c:v>
                </c:pt>
                <c:pt idx="20">
                  <c:v>3.77833557454838</c:v>
                </c:pt>
                <c:pt idx="21">
                  <c:v>3.81938437591171</c:v>
                </c:pt>
                <c:pt idx="22">
                  <c:v>3.85832314367702</c:v>
                </c:pt>
                <c:pt idx="23">
                  <c:v>3.8953478566865</c:v>
                </c:pt>
                <c:pt idx="24">
                  <c:v>3.9306289155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2!$G$5</c:f>
              <c:strCache>
                <c:ptCount val="1"/>
                <c:pt idx="0">
                  <c:v>1/d2(n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2!$G$6:$G$30</c:f>
              <c:numCache>
                <c:formatCode>General</c:formatCode>
                <c:ptCount val="25"/>
                <c:pt idx="1">
                  <c:v>0.886226944548723</c:v>
                </c:pt>
                <c:pt idx="2">
                  <c:v>0.590817963032482</c:v>
                </c:pt>
                <c:pt idx="3">
                  <c:v>0.485731468736064</c:v>
                </c:pt>
                <c:pt idx="4">
                  <c:v>0.429935758485805</c:v>
                </c:pt>
                <c:pt idx="5">
                  <c:v>0.394568737919603</c:v>
                </c:pt>
                <c:pt idx="6">
                  <c:v>0.369773710890103</c:v>
                </c:pt>
                <c:pt idx="7">
                  <c:v>0.351222189933377</c:v>
                </c:pt>
                <c:pt idx="8">
                  <c:v>0.336697364806849</c:v>
                </c:pt>
                <c:pt idx="9">
                  <c:v>0.324938510087839</c:v>
                </c:pt>
                <c:pt idx="10">
                  <c:v>0.31517181289493</c:v>
                </c:pt>
                <c:pt idx="11">
                  <c:v>0.306893898770661</c:v>
                </c:pt>
                <c:pt idx="12">
                  <c:v>0.299761971363431</c:v>
                </c:pt>
                <c:pt idx="13">
                  <c:v>0.293533779190975</c:v>
                </c:pt>
                <c:pt idx="14">
                  <c:v>0.288032809307962</c:v>
                </c:pt>
                <c:pt idx="15">
                  <c:v>0.283127103281415</c:v>
                </c:pt>
                <c:pt idx="16">
                  <c:v>0.278715830349558</c:v>
                </c:pt>
                <c:pt idx="17">
                  <c:v>0.274720479259397</c:v>
                </c:pt>
                <c:pt idx="18">
                  <c:v>0.271078906544425</c:v>
                </c:pt>
                <c:pt idx="19">
                  <c:v>0.267741210210832</c:v>
                </c:pt>
                <c:pt idx="20">
                  <c:v>0.264666803747184</c:v>
                </c:pt>
                <c:pt idx="21">
                  <c:v>0.261822299506395</c:v>
                </c:pt>
                <c:pt idx="22">
                  <c:v>0.259179950139425</c:v>
                </c:pt>
                <c:pt idx="23">
                  <c:v>0.256716482530171</c:v>
                </c:pt>
                <c:pt idx="24">
                  <c:v>0.25441221277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2!$H$5</c:f>
              <c:strCache>
                <c:ptCount val="1"/>
                <c:pt idx="0">
                  <c:v>d3(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2!$H$6:$H$30</c:f>
              <c:numCache>
                <c:formatCode>General</c:formatCode>
                <c:ptCount val="25"/>
                <c:pt idx="1">
                  <c:v>0.8525</c:v>
                </c:pt>
                <c:pt idx="2">
                  <c:v>0.8884</c:v>
                </c:pt>
                <c:pt idx="3">
                  <c:v>0.8798</c:v>
                </c:pt>
                <c:pt idx="4">
                  <c:v>0.8641</c:v>
                </c:pt>
                <c:pt idx="5">
                  <c:v>0.848</c:v>
                </c:pt>
                <c:pt idx="6">
                  <c:v>0.8332</c:v>
                </c:pt>
                <c:pt idx="7">
                  <c:v>0.8198</c:v>
                </c:pt>
                <c:pt idx="8">
                  <c:v>0.8078</c:v>
                </c:pt>
                <c:pt idx="9">
                  <c:v>0.7971</c:v>
                </c:pt>
                <c:pt idx="10">
                  <c:v>0.7873</c:v>
                </c:pt>
                <c:pt idx="11">
                  <c:v>0.7785</c:v>
                </c:pt>
                <c:pt idx="12">
                  <c:v>0.7704</c:v>
                </c:pt>
                <c:pt idx="13">
                  <c:v>0.763</c:v>
                </c:pt>
                <c:pt idx="14">
                  <c:v>0.7562</c:v>
                </c:pt>
                <c:pt idx="15">
                  <c:v>0.7499</c:v>
                </c:pt>
                <c:pt idx="16">
                  <c:v>0.7441</c:v>
                </c:pt>
                <c:pt idx="17">
                  <c:v>0.7386</c:v>
                </c:pt>
                <c:pt idx="18">
                  <c:v>0.7335</c:v>
                </c:pt>
                <c:pt idx="19">
                  <c:v>0.7287</c:v>
                </c:pt>
                <c:pt idx="20">
                  <c:v>0.724</c:v>
                </c:pt>
                <c:pt idx="21">
                  <c:v>0.72</c:v>
                </c:pt>
                <c:pt idx="22">
                  <c:v>0.716</c:v>
                </c:pt>
                <c:pt idx="23">
                  <c:v>0.712</c:v>
                </c:pt>
                <c:pt idx="24">
                  <c:v>0.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2!$I$5</c:f>
              <c:strCache>
                <c:ptCount val="1"/>
                <c:pt idx="0">
                  <c:v>1/d3(n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2!$I$6:$I$30</c:f>
              <c:numCache>
                <c:formatCode>General</c:formatCode>
                <c:ptCount val="25"/>
                <c:pt idx="1">
                  <c:v>1.17302052785924</c:v>
                </c:pt>
                <c:pt idx="2">
                  <c:v>1.12561909049978</c:v>
                </c:pt>
                <c:pt idx="3">
                  <c:v>1.13662195953626</c:v>
                </c:pt>
                <c:pt idx="4">
                  <c:v>1.15727346371948</c:v>
                </c:pt>
                <c:pt idx="5">
                  <c:v>1.17924528301887</c:v>
                </c:pt>
                <c:pt idx="6">
                  <c:v>1.20019203072492</c:v>
                </c:pt>
                <c:pt idx="7">
                  <c:v>1.21980970968529</c:v>
                </c:pt>
                <c:pt idx="8">
                  <c:v>1.23793018073781</c:v>
                </c:pt>
                <c:pt idx="9">
                  <c:v>1.25454773554134</c:v>
                </c:pt>
                <c:pt idx="10">
                  <c:v>1.2701638511368</c:v>
                </c:pt>
                <c:pt idx="11">
                  <c:v>1.28452151573539</c:v>
                </c:pt>
                <c:pt idx="12">
                  <c:v>1.29802699896158</c:v>
                </c:pt>
                <c:pt idx="13">
                  <c:v>1.31061598951507</c:v>
                </c:pt>
                <c:pt idx="14">
                  <c:v>1.32240148108966</c:v>
                </c:pt>
                <c:pt idx="15">
                  <c:v>1.33351113481798</c:v>
                </c:pt>
                <c:pt idx="16">
                  <c:v>1.34390538906061</c:v>
                </c:pt>
                <c:pt idx="17">
                  <c:v>1.35391280801516</c:v>
                </c:pt>
                <c:pt idx="18">
                  <c:v>1.36332651670075</c:v>
                </c:pt>
                <c:pt idx="19">
                  <c:v>1.37230684781117</c:v>
                </c:pt>
                <c:pt idx="20">
                  <c:v>1.38121546961326</c:v>
                </c:pt>
                <c:pt idx="21">
                  <c:v>1.38888888888889</c:v>
                </c:pt>
                <c:pt idx="22">
                  <c:v>1.39664804469274</c:v>
                </c:pt>
                <c:pt idx="23">
                  <c:v>1.40449438202247</c:v>
                </c:pt>
                <c:pt idx="24">
                  <c:v>1.41043723554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84498"/>
        <c:axId val="17857082"/>
      </c:lineChart>
      <c:catAx>
        <c:axId val="428844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57082"/>
        <c:crossesAt val="0"/>
        <c:auto val="1"/>
        <c:lblAlgn val="ctr"/>
        <c:lblOffset val="100"/>
        <c:noMultiLvlLbl val="0"/>
      </c:catAx>
      <c:valAx>
        <c:axId val="1785708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449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3840194440225"/>
          <c:y val="0.899881905261777"/>
          <c:w val="0.8627525444326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90787374934"/>
          <c:y val="0.0367020481387352"/>
          <c:w val="0.962782154768234"/>
          <c:h val="0.881222903274032"/>
        </c:manualLayout>
      </c:layout>
      <c:lineChart>
        <c:grouping val="standard"/>
        <c:varyColors val="0"/>
        <c:ser>
          <c:idx val="0"/>
          <c:order val="0"/>
          <c:tx>
            <c:strRef>
              <c:f>Kvantily!$B$2</c:f>
              <c:strCache>
                <c:ptCount val="1"/>
                <c:pt idx="0">
                  <c:v>xp maxim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vantily!$A$3:$A$27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Kvantily!$B$3:$B$27</c:f>
              <c:numCache>
                <c:formatCode>General</c:formatCode>
                <c:ptCount val="25"/>
                <c:pt idx="0">
                  <c:v>1.64485362695147</c:v>
                </c:pt>
                <c:pt idx="1">
                  <c:v>1.95450832721399</c:v>
                </c:pt>
                <c:pt idx="2">
                  <c:v>2.12120142968051</c:v>
                </c:pt>
                <c:pt idx="3">
                  <c:v>2.23400247522501</c:v>
                </c:pt>
                <c:pt idx="4">
                  <c:v>2.31867920982641</c:v>
                </c:pt>
                <c:pt idx="5">
                  <c:v>2.3861697815357</c:v>
                </c:pt>
                <c:pt idx="6">
                  <c:v>2.44211081106569</c:v>
                </c:pt>
                <c:pt idx="7">
                  <c:v>2.48977769438801</c:v>
                </c:pt>
                <c:pt idx="8">
                  <c:v>2.53123737183948</c:v>
                </c:pt>
                <c:pt idx="9">
                  <c:v>2.56787536859257</c:v>
                </c:pt>
                <c:pt idx="10">
                  <c:v>2.60066436737362</c:v>
                </c:pt>
                <c:pt idx="11">
                  <c:v>2.63031264617501</c:v>
                </c:pt>
                <c:pt idx="12">
                  <c:v>2.65735147819835</c:v>
                </c:pt>
                <c:pt idx="13">
                  <c:v>2.68218927578767</c:v>
                </c:pt>
                <c:pt idx="14">
                  <c:v>2.70514656308075</c:v>
                </c:pt>
                <c:pt idx="15">
                  <c:v>2.7264793694837</c:v>
                </c:pt>
                <c:pt idx="16">
                  <c:v>2.74639534988509</c:v>
                </c:pt>
                <c:pt idx="17">
                  <c:v>2.76506518088296</c:v>
                </c:pt>
                <c:pt idx="18">
                  <c:v>2.78263079881914</c:v>
                </c:pt>
                <c:pt idx="19">
                  <c:v>2.7992114724824</c:v>
                </c:pt>
                <c:pt idx="20">
                  <c:v>2.81490835785307</c:v>
                </c:pt>
                <c:pt idx="21">
                  <c:v>2.82980796751618</c:v>
                </c:pt>
                <c:pt idx="22">
                  <c:v>2.84398485026461</c:v>
                </c:pt>
                <c:pt idx="23">
                  <c:v>2.85750368675926</c:v>
                </c:pt>
                <c:pt idx="24">
                  <c:v>2.87042094721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vantily!$C$2</c:f>
              <c:strCache>
                <c:ptCount val="1"/>
                <c:pt idx="0">
                  <c:v>xp minim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vantily!$A$3:$A$27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Kvantily!$C$3:$C$27</c:f>
              <c:numCache>
                <c:formatCode>General</c:formatCode>
                <c:ptCount val="25"/>
                <c:pt idx="0">
                  <c:v>-1.64485362695147</c:v>
                </c:pt>
                <c:pt idx="1">
                  <c:v>-0.760068575155508</c:v>
                </c:pt>
                <c:pt idx="2">
                  <c:v>-0.336085622939126</c:v>
                </c:pt>
                <c:pt idx="3">
                  <c:v>-0.0680553053313154</c:v>
                </c:pt>
                <c:pt idx="4">
                  <c:v>0.123843161770628</c:v>
                </c:pt>
                <c:pt idx="5">
                  <c:v>0.271410225894376</c:v>
                </c:pt>
                <c:pt idx="6">
                  <c:v>0.390282976124675</c:v>
                </c:pt>
                <c:pt idx="7">
                  <c:v>0.489217168275075</c:v>
                </c:pt>
                <c:pt idx="8">
                  <c:v>0.573571693742661</c:v>
                </c:pt>
                <c:pt idx="9">
                  <c:v>0.646846796981135</c:v>
                </c:pt>
                <c:pt idx="10">
                  <c:v>0.711445227630121</c:v>
                </c:pt>
                <c:pt idx="11">
                  <c:v>0.769082419793059</c:v>
                </c:pt>
                <c:pt idx="12">
                  <c:v>0.821022713914639</c:v>
                </c:pt>
                <c:pt idx="13">
                  <c:v>0.868222843155012</c:v>
                </c:pt>
                <c:pt idx="14">
                  <c:v>0.911422989574632</c:v>
                </c:pt>
                <c:pt idx="15">
                  <c:v>0.951206723612468</c:v>
                </c:pt>
                <c:pt idx="16">
                  <c:v>0.988041707321633</c:v>
                </c:pt>
                <c:pt idx="17">
                  <c:v>1.02230808482147</c:v>
                </c:pt>
                <c:pt idx="18">
                  <c:v>1.05431875119036</c:v>
                </c:pt>
                <c:pt idx="19">
                  <c:v>1.08433412205568</c:v>
                </c:pt>
                <c:pt idx="20">
                  <c:v>1.11257309252069</c:v>
                </c:pt>
                <c:pt idx="21">
                  <c:v>1.13922130089702</c:v>
                </c:pt>
                <c:pt idx="22">
                  <c:v>1.16443745097072</c:v>
                </c:pt>
                <c:pt idx="23">
                  <c:v>1.1883582125352</c:v>
                </c:pt>
                <c:pt idx="24">
                  <c:v>1.211102065182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cat>
            <c:strRef>
              <c:f>Kvantily!$A$3:$A$27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1088700"/>
        <c:axId val="39376408"/>
      </c:lineChart>
      <c:catAx>
        <c:axId val="71088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6408"/>
        <c:crossesAt val="0"/>
        <c:auto val="1"/>
        <c:lblAlgn val="ctr"/>
        <c:lblOffset val="100"/>
        <c:noMultiLvlLbl val="0"/>
      </c:catAx>
      <c:valAx>
        <c:axId val="3937640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8700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6611726037991"/>
          <c:y val="0.926894902078039"/>
          <c:w val="0.852578664991058"/>
          <c:h val="0.0448497533263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0</xdr:row>
      <xdr:rowOff>0</xdr:rowOff>
    </xdr:from>
    <xdr:to>
      <xdr:col>16</xdr:col>
      <xdr:colOff>608760</xdr:colOff>
      <xdr:row>24</xdr:row>
      <xdr:rowOff>167760</xdr:rowOff>
    </xdr:to>
    <xdr:graphicFrame>
      <xdr:nvGraphicFramePr>
        <xdr:cNvPr id="0" name="Graf 5"/>
        <xdr:cNvGraphicFramePr/>
      </xdr:nvGraphicFramePr>
      <xdr:xfrm>
        <a:off x="2258640" y="0"/>
        <a:ext cx="690372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4</xdr:row>
      <xdr:rowOff>137160</xdr:rowOff>
    </xdr:from>
    <xdr:to>
      <xdr:col>16</xdr:col>
      <xdr:colOff>505800</xdr:colOff>
      <xdr:row>19</xdr:row>
      <xdr:rowOff>137160</xdr:rowOff>
    </xdr:to>
    <xdr:graphicFrame>
      <xdr:nvGraphicFramePr>
        <xdr:cNvPr id="1" name="Graf 1"/>
        <xdr:cNvGraphicFramePr/>
      </xdr:nvGraphicFramePr>
      <xdr:xfrm>
        <a:off x="4050720" y="8686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0</xdr:row>
      <xdr:rowOff>7920</xdr:rowOff>
    </xdr:from>
    <xdr:to>
      <xdr:col>15</xdr:col>
      <xdr:colOff>513720</xdr:colOff>
      <xdr:row>26</xdr:row>
      <xdr:rowOff>68760</xdr:rowOff>
    </xdr:to>
    <xdr:graphicFrame>
      <xdr:nvGraphicFramePr>
        <xdr:cNvPr id="2" name="Graf 1"/>
        <xdr:cNvGraphicFramePr/>
      </xdr:nvGraphicFramePr>
      <xdr:xfrm>
        <a:off x="1568160" y="7920"/>
        <a:ext cx="744768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6.43"/>
    <col collapsed="false" customWidth="true" hidden="false" outlineLevel="0" max="4" min="4" style="0" width="7.66"/>
    <col collapsed="false" customWidth="true" hidden="false" outlineLevel="0" max="5" min="5" style="0" width="6.43"/>
    <col collapsed="false" customWidth="true" hidden="false" outlineLevel="0" max="6" min="6" style="0" width="0.77"/>
  </cols>
  <sheetData>
    <row r="1" s="5" customFormat="true" ht="13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</row>
    <row r="2" customFormat="false" ht="14.4" hidden="false" customHeight="false" outlineLevel="0" collapsed="false">
      <c r="A2" s="6" t="n">
        <v>1</v>
      </c>
      <c r="B2" s="7"/>
      <c r="C2" s="7"/>
      <c r="D2" s="8"/>
      <c r="E2" s="8"/>
    </row>
    <row r="3" customFormat="false" ht="14.4" hidden="false" customHeight="false" outlineLevel="0" collapsed="false">
      <c r="A3" s="6" t="n">
        <f aca="false">A2+1</f>
        <v>2</v>
      </c>
      <c r="B3" s="7" t="n">
        <f aca="false">1/SQRT(PI())</f>
        <v>0.564189583547756</v>
      </c>
      <c r="C3" s="7" t="n">
        <f aca="false">1/B3</f>
        <v>1.77245385090552</v>
      </c>
      <c r="D3" s="9" t="n">
        <f aca="false">(A2/A3)-B3*B3</f>
        <v>0.181690113816209</v>
      </c>
      <c r="E3" s="9" t="n">
        <f aca="false">SQRT(D3)</f>
        <v>0.426251233213711</v>
      </c>
    </row>
    <row r="4" customFormat="false" ht="14.4" hidden="false" customHeight="false" outlineLevel="0" collapsed="false">
      <c r="A4" s="6" t="n">
        <f aca="false">A3+1</f>
        <v>3</v>
      </c>
      <c r="B4" s="7" t="n">
        <f aca="false">A2/(SQRT(A3*A4)*B3)</f>
        <v>0.723601254558268</v>
      </c>
      <c r="C4" s="7" t="n">
        <f aca="false">1/B4</f>
        <v>1.38197659788534</v>
      </c>
      <c r="D4" s="9" t="n">
        <f aca="false">(A3/A4)-B4*B4</f>
        <v>0.143067891068368</v>
      </c>
      <c r="E4" s="9" t="n">
        <f aca="false">SQRT(D4)</f>
        <v>0.378243163941356</v>
      </c>
    </row>
    <row r="5" customFormat="false" ht="14.4" hidden="false" customHeight="false" outlineLevel="0" collapsed="false">
      <c r="A5" s="6" t="n">
        <f aca="false">A4+1</f>
        <v>4</v>
      </c>
      <c r="B5" s="7" t="n">
        <f aca="false">A3/(SQRT(A4*A5)*B4)</f>
        <v>0.797884560802865</v>
      </c>
      <c r="C5" s="7" t="n">
        <f aca="false">1/B5</f>
        <v>1.2533141373155</v>
      </c>
      <c r="D5" s="9" t="n">
        <f aca="false">(A4/A5)-B5*B5</f>
        <v>0.113380227632419</v>
      </c>
      <c r="E5" s="9" t="n">
        <f aca="false">SQRT(D5)</f>
        <v>0.336719805821426</v>
      </c>
    </row>
    <row r="6" customFormat="false" ht="14.4" hidden="false" customHeight="false" outlineLevel="0" collapsed="false">
      <c r="A6" s="6" t="n">
        <f aca="false">A5+1</f>
        <v>5</v>
      </c>
      <c r="B6" s="7" t="n">
        <f aca="false">A4/(SQRT(A5*A6)*B5)</f>
        <v>0.840748682459689</v>
      </c>
      <c r="C6" s="7" t="n">
        <f aca="false">1/B6</f>
        <v>1.18941607743518</v>
      </c>
      <c r="D6" s="9" t="n">
        <f aca="false">(A5/A6)-B6*B6</f>
        <v>0.0931416529422965</v>
      </c>
      <c r="E6" s="9" t="n">
        <f aca="false">SQRT(D6)</f>
        <v>0.30519117441744</v>
      </c>
    </row>
    <row r="7" customFormat="false" ht="14.4" hidden="false" customHeight="false" outlineLevel="0" collapsed="false">
      <c r="A7" s="6" t="n">
        <f aca="false">A6+1</f>
        <v>6</v>
      </c>
      <c r="B7" s="7" t="n">
        <f aca="false">A5/(SQRT(A6*A7)*B6)</f>
        <v>0.868626687827413</v>
      </c>
      <c r="C7" s="7" t="n">
        <f aca="false">1/B7</f>
        <v>1.1512425464398</v>
      </c>
      <c r="D7" s="9" t="n">
        <f aca="false">(A6/A7)-B7*B7</f>
        <v>0.0788210105273113</v>
      </c>
      <c r="E7" s="9" t="n">
        <f aca="false">SQRT(D7)</f>
        <v>0.280750797910373</v>
      </c>
    </row>
    <row r="8" customFormat="false" ht="14.4" hidden="false" customHeight="false" outlineLevel="0" collapsed="false">
      <c r="A8" s="6" t="n">
        <f aca="false">A7+1</f>
        <v>7</v>
      </c>
      <c r="B8" s="7" t="n">
        <f aca="false">A6/(SQRT(A7*A8)*B7)</f>
        <v>0.888202907672751</v>
      </c>
      <c r="C8" s="7" t="n">
        <f aca="false">1/B8</f>
        <v>1.12586886550527</v>
      </c>
      <c r="D8" s="9" t="n">
        <f aca="false">(A7/A8)-B8*B8</f>
        <v>0.0682384519445271</v>
      </c>
      <c r="E8" s="9" t="n">
        <f aca="false">SQRT(D8)</f>
        <v>0.261224906822698</v>
      </c>
    </row>
    <row r="9" customFormat="false" ht="14.4" hidden="false" customHeight="false" outlineLevel="0" collapsed="false">
      <c r="A9" s="6" t="n">
        <f aca="false">A8+1</f>
        <v>8</v>
      </c>
      <c r="B9" s="7" t="n">
        <f aca="false">A7/(SQRT(A8*A9)*B8)</f>
        <v>0.90270333367641</v>
      </c>
      <c r="C9" s="7" t="n">
        <f aca="false">1/B9</f>
        <v>1.10778365681595</v>
      </c>
      <c r="D9" s="9" t="n">
        <f aca="false">(A8/A9)-B9*B9</f>
        <v>0.060126691369496</v>
      </c>
      <c r="E9" s="9" t="n">
        <f aca="false">SQRT(D9)</f>
        <v>0.245207445583318</v>
      </c>
    </row>
    <row r="10" customFormat="false" ht="14.4" hidden="false" customHeight="false" outlineLevel="0" collapsed="false">
      <c r="A10" s="6" t="n">
        <f aca="false">A9+1</f>
        <v>9</v>
      </c>
      <c r="B10" s="7" t="n">
        <f aca="false">A8/(SQRT(A9*A10)*B9)</f>
        <v>0.913874891792552</v>
      </c>
      <c r="C10" s="7" t="n">
        <f aca="false">1/B10</f>
        <v>1.09424168338679</v>
      </c>
      <c r="D10" s="9" t="n">
        <f aca="false">(A9/A10)-B10*B10</f>
        <v>0.0537215710400396</v>
      </c>
      <c r="E10" s="9" t="n">
        <f aca="false">SQRT(D10)</f>
        <v>0.231779142806335</v>
      </c>
    </row>
    <row r="11" customFormat="false" ht="14.4" hidden="false" customHeight="false" outlineLevel="0" collapsed="false">
      <c r="A11" s="6" t="n">
        <f aca="false">A10+1</f>
        <v>10</v>
      </c>
      <c r="B11" s="7" t="n">
        <f aca="false">A9/(SQRT(A10*A11)*B10)</f>
        <v>0.922745608053087</v>
      </c>
      <c r="C11" s="7" t="n">
        <f aca="false">1/B11</f>
        <v>1.08372230793914</v>
      </c>
      <c r="D11" s="9" t="n">
        <f aca="false">(A10/A11)-B11*B11</f>
        <v>0.0485405428187389</v>
      </c>
      <c r="E11" s="9" t="n">
        <f aca="false">SQRT(D11)</f>
        <v>0.220319183955322</v>
      </c>
    </row>
    <row r="12" customFormat="false" ht="14.4" hidden="false" customHeight="false" outlineLevel="0" collapsed="false">
      <c r="A12" s="6" t="n">
        <f aca="false">A11+1</f>
        <v>11</v>
      </c>
      <c r="B12" s="7" t="n">
        <f aca="false">A10/(SQRT(A11*A12)*B11)</f>
        <v>0.929959809975779</v>
      </c>
      <c r="C12" s="7" t="n">
        <f aca="false">1/B12</f>
        <v>1.07531528704025</v>
      </c>
      <c r="D12" s="9" t="n">
        <f aca="false">(A11/A12)-B12*B12</f>
        <v>0.0442656609207227</v>
      </c>
      <c r="E12" s="9" t="n">
        <f aca="false">SQRT(D12)</f>
        <v>0.210394061039571</v>
      </c>
    </row>
    <row r="13" customFormat="false" ht="14.4" hidden="false" customHeight="false" outlineLevel="0" collapsed="false">
      <c r="A13" s="6" t="n">
        <f aca="false">A12+1</f>
        <v>12</v>
      </c>
      <c r="B13" s="7" t="n">
        <f aca="false">A11/(SQRT(A12*A13)*B12)</f>
        <v>0.935941822906475</v>
      </c>
      <c r="C13" s="7" t="n">
        <f aca="false">1/B13</f>
        <v>1.06844247743369</v>
      </c>
      <c r="D13" s="9" t="n">
        <f aca="false">(A12/A13)-B13*B13</f>
        <v>0.0406795708011715</v>
      </c>
      <c r="E13" s="9" t="n">
        <f aca="false">SQRT(D13)</f>
        <v>0.201691771773594</v>
      </c>
    </row>
    <row r="14" customFormat="false" ht="14.4" hidden="false" customHeight="false" outlineLevel="0" collapsed="false">
      <c r="A14" s="6" t="n">
        <f aca="false">A13+1</f>
        <v>13</v>
      </c>
      <c r="B14" s="7" t="n">
        <f aca="false">A12/(SQRT(A13*A14)*B13)</f>
        <v>0.940982467471148</v>
      </c>
      <c r="C14" s="7" t="n">
        <f aca="false">1/B14</f>
        <v>1.06271905648514</v>
      </c>
      <c r="D14" s="9" t="n">
        <f aca="false">(A13/A14)-B14*B14</f>
        <v>0.0376289189888326</v>
      </c>
      <c r="E14" s="9" t="n">
        <f aca="false">SQRT(D14)</f>
        <v>0.193981749112726</v>
      </c>
    </row>
    <row r="15" customFormat="false" ht="14.4" hidden="false" customHeight="false" outlineLevel="0" collapsed="false">
      <c r="A15" s="6" t="n">
        <f aca="false">A14+1</f>
        <v>14</v>
      </c>
      <c r="B15" s="7" t="n">
        <f aca="false">A13/(SQRT(A14*A15)*B14)</f>
        <v>0.945287729306811</v>
      </c>
      <c r="C15" s="7" t="n">
        <f aca="false">1/B15</f>
        <v>1.05787896002132</v>
      </c>
      <c r="D15" s="9" t="n">
        <f aca="false">(A14/A15)-B15*B15</f>
        <v>0.0350025373934028</v>
      </c>
      <c r="E15" s="9" t="n">
        <f aca="false">SQRT(D15)</f>
        <v>0.187089650684913</v>
      </c>
    </row>
    <row r="16" customFormat="false" ht="14.4" hidden="false" customHeight="false" outlineLevel="0" collapsed="false">
      <c r="A16" s="6" t="n">
        <f aca="false">A15+1</f>
        <v>15</v>
      </c>
      <c r="B16" s="7" t="n">
        <f aca="false">A14/(SQRT(A15*A16)*B15)</f>
        <v>0.949007587142703</v>
      </c>
      <c r="C16" s="7" t="n">
        <f aca="false">1/B16</f>
        <v>1.05373235530269</v>
      </c>
      <c r="D16" s="9" t="n">
        <f aca="false">(A15/A16)-B16*B16</f>
        <v>0.032717932878919</v>
      </c>
      <c r="E16" s="9" t="n">
        <f aca="false">SQRT(D16)</f>
        <v>0.180880990927513</v>
      </c>
    </row>
    <row r="17" customFormat="false" ht="14.4" hidden="false" customHeight="false" outlineLevel="0" collapsed="false">
      <c r="A17" s="6" t="n">
        <f aca="false">A16+1</f>
        <v>16</v>
      </c>
      <c r="B17" s="7" t="n">
        <f aca="false">A15/(SQRT(A16*A17)*B16)</f>
        <v>0.952253834804352</v>
      </c>
      <c r="C17" s="7" t="n">
        <f aca="false">1/B17</f>
        <v>1.05014016583662</v>
      </c>
      <c r="D17" s="9" t="n">
        <f aca="false">(A16/A17)-B17*B17</f>
        <v>0.0307126341004057</v>
      </c>
      <c r="E17" s="9" t="n">
        <f aca="false">SQRT(D17)</f>
        <v>0.175250204280639</v>
      </c>
    </row>
    <row r="18" customFormat="false" ht="14.4" hidden="false" customHeight="false" outlineLevel="0" collapsed="false">
      <c r="A18" s="6" t="n">
        <f aca="false">A17+1</f>
        <v>17</v>
      </c>
      <c r="B18" s="7" t="n">
        <f aca="false">A16/(SQRT(A17*A18)*B17)</f>
        <v>0.955111505613537</v>
      </c>
      <c r="C18" s="7" t="n">
        <f aca="false">1/B18</f>
        <v>1.04699817154608</v>
      </c>
      <c r="D18" s="9" t="n">
        <f aca="false">(A17/A18)-B18*B18</f>
        <v>0.0289384824328787</v>
      </c>
      <c r="E18" s="9" t="n">
        <f aca="false">SQRT(D18)</f>
        <v>0.170113145973139</v>
      </c>
    </row>
    <row r="19" customFormat="false" ht="14.4" hidden="false" customHeight="false" outlineLevel="0" collapsed="false">
      <c r="A19" s="6" t="n">
        <f aca="false">A18+1</f>
        <v>18</v>
      </c>
      <c r="B19" s="7" t="n">
        <f aca="false">A17/(SQRT(A18*A19)*B18)</f>
        <v>0.957646427023718</v>
      </c>
      <c r="C19" s="7" t="n">
        <f aca="false">1/B19</f>
        <v>1.04422673314609</v>
      </c>
      <c r="D19" s="9" t="n">
        <f aca="false">(A18/A19)-B19*B19</f>
        <v>0.027357765253151</v>
      </c>
      <c r="E19" s="9" t="n">
        <f aca="false">SQRT(D19)</f>
        <v>0.165401829654787</v>
      </c>
    </row>
    <row r="20" customFormat="false" ht="14.4" hidden="false" customHeight="false" outlineLevel="0" collapsed="false">
      <c r="A20" s="6" t="n">
        <f aca="false">A19+1</f>
        <v>19</v>
      </c>
      <c r="B20" s="7" t="n">
        <f aca="false">A18/(SQRT(A19*A20)*B19)</f>
        <v>0.959910352924254</v>
      </c>
      <c r="C20" s="7" t="n">
        <f aca="false">1/B20</f>
        <v>1.0417639490538</v>
      </c>
      <c r="D20" s="9" t="n">
        <f aca="false">(A19/A20)-B20*B20</f>
        <v>0.0259405354014661</v>
      </c>
      <c r="E20" s="9" t="n">
        <f aca="false">SQRT(D20)</f>
        <v>0.161060657522146</v>
      </c>
    </row>
    <row r="21" customFormat="false" ht="14.4" hidden="false" customHeight="false" outlineLevel="0" collapsed="false">
      <c r="A21" s="6" t="n">
        <f aca="false">A20+1</f>
        <v>20</v>
      </c>
      <c r="B21" s="7" t="n">
        <f aca="false">A19/(SQRT(A20*A21)*B20)</f>
        <v>0.961944533740749</v>
      </c>
      <c r="C21" s="7" t="n">
        <f aca="false">1/B21</f>
        <v>1.03956097771174</v>
      </c>
      <c r="D21" s="9" t="n">
        <f aca="false">(A20/A21)-B21*B21</f>
        <v>0.0246627140062937</v>
      </c>
      <c r="E21" s="9" t="n">
        <f aca="false">SQRT(D21)</f>
        <v>0.15704366910606</v>
      </c>
    </row>
    <row r="22" customFormat="false" ht="14.4" hidden="false" customHeight="false" outlineLevel="0" collapsed="false">
      <c r="A22" s="6" t="n">
        <f aca="false">A21+1</f>
        <v>21</v>
      </c>
      <c r="B22" s="7" t="n">
        <f aca="false">A20/(SQRT(A21*A22)*B21)</f>
        <v>0.963782252284172</v>
      </c>
      <c r="C22" s="7" t="n">
        <f aca="false">1/B22</f>
        <v>1.03757876598162</v>
      </c>
      <c r="D22" s="9" t="n">
        <f aca="false">(A21/A22)-B22*B22</f>
        <v>0.0235047225630007</v>
      </c>
      <c r="E22" s="9" t="n">
        <f aca="false">SQRT(D22)</f>
        <v>0.153312499695885</v>
      </c>
    </row>
    <row r="23" customFormat="false" ht="14.4" hidden="false" customHeight="false" outlineLevel="0" collapsed="false">
      <c r="A23" s="6" t="n">
        <f aca="false">A22+1</f>
        <v>22</v>
      </c>
      <c r="B23" s="7" t="n">
        <f aca="false">A21/(SQRT(A22*A23)*B22)</f>
        <v>0.96545065879063</v>
      </c>
      <c r="C23" s="7" t="n">
        <f aca="false">1/B23</f>
        <v>1.03578571405467</v>
      </c>
      <c r="D23" s="9" t="n">
        <f aca="false">(A22/A23)-B23*B23</f>
        <v>0.0224504799861939</v>
      </c>
      <c r="E23" s="9" t="n">
        <f aca="false">SQRT(D23)</f>
        <v>0.14983484236383</v>
      </c>
    </row>
    <row r="24" customFormat="false" ht="14.4" hidden="false" customHeight="false" outlineLevel="0" collapsed="false">
      <c r="A24" s="6" t="n">
        <f aca="false">A23+1</f>
        <v>23</v>
      </c>
      <c r="B24" s="7" t="n">
        <f aca="false">A22/(SQRT(A23*A24)*B23)</f>
        <v>0.966972121149765</v>
      </c>
      <c r="C24" s="7" t="n">
        <f aca="false">1/B24</f>
        <v>1.03415597836571</v>
      </c>
      <c r="D24" s="9" t="n">
        <f aca="false">(A23/A24)-B24*B24</f>
        <v>0.0214866560495596</v>
      </c>
      <c r="E24" s="9" t="n">
        <f aca="false">SQRT(D24)</f>
        <v>0.14658327343036</v>
      </c>
    </row>
    <row r="25" customFormat="false" ht="14.4" hidden="false" customHeight="false" outlineLevel="0" collapsed="false">
      <c r="A25" s="6" t="n">
        <f aca="false">A24+1</f>
        <v>24</v>
      </c>
      <c r="B25" s="7" t="n">
        <f aca="false">A23/(SQRT(A24*A25)*B24)</f>
        <v>0.968365233447714</v>
      </c>
      <c r="C25" s="7" t="n">
        <f aca="false">1/B25</f>
        <v>1.03266821800247</v>
      </c>
      <c r="D25" s="9" t="n">
        <f aca="false">(A24/A25)-B25*B25</f>
        <v>0.0206021079830869</v>
      </c>
      <c r="E25" s="9" t="n">
        <f aca="false">SQRT(D25)</f>
        <v>0.14353434426327</v>
      </c>
    </row>
    <row r="26" customFormat="false" ht="14.4" hidden="false" customHeight="false" outlineLevel="0" collapsed="false">
      <c r="A26" s="6" t="n">
        <f aca="false">A25+1</f>
        <v>25</v>
      </c>
      <c r="B26" s="7" t="n">
        <f aca="false">A24/(SQRT(A25*A26)*B25)</f>
        <v>0.969645579616509</v>
      </c>
      <c r="C26" s="7" t="n">
        <f aca="false">1/B26</f>
        <v>1.03130465504261</v>
      </c>
      <c r="D26" s="9" t="n">
        <f aca="false">(A25/A26)-B26*B26</f>
        <v>0.0197874499301645</v>
      </c>
      <c r="E26" s="9" t="n">
        <f aca="false">SQRT(D26)</f>
        <v>0.140667870994639</v>
      </c>
    </row>
    <row r="27" customFormat="false" ht="14.4" hidden="false" customHeight="false" outlineLevel="0" collapsed="false">
      <c r="A27" s="6" t="n">
        <f aca="false">A26+1</f>
        <v>26</v>
      </c>
      <c r="B27" s="7" t="n">
        <f aca="false">A25/(SQRT(A26*A27)*B26)</f>
        <v>0.970826318865483</v>
      </c>
      <c r="C27" s="7" t="n">
        <f aca="false">1/B27</f>
        <v>1.03005036077783</v>
      </c>
      <c r="D27" s="9" t="n">
        <f aca="false">(A26/A27)-B27*B27</f>
        <v>0.0190347201365565</v>
      </c>
      <c r="E27" s="9" t="n">
        <f aca="false">SQRT(D27)</f>
        <v>0.137966373209404</v>
      </c>
    </row>
    <row r="28" customFormat="false" ht="14.4" hidden="false" customHeight="false" outlineLevel="0" collapsed="false">
      <c r="A28" s="6" t="n">
        <f aca="false">A27+1</f>
        <v>27</v>
      </c>
      <c r="B28" s="7" t="n">
        <f aca="false">A26/(SQRT(A27*A28)*B27)</f>
        <v>0.971918639600907</v>
      </c>
      <c r="C28" s="7" t="n">
        <f aca="false">1/B28</f>
        <v>1.02889270691488</v>
      </c>
      <c r="D28" s="9" t="n">
        <f aca="false">(A27/A28)-B28*B28</f>
        <v>0.0183371209592859</v>
      </c>
      <c r="E28" s="9" t="n">
        <f aca="false">SQRT(D28)</f>
        <v>0.135414626090707</v>
      </c>
    </row>
    <row r="29" customFormat="false" ht="14.4" hidden="false" customHeight="false" outlineLevel="0" collapsed="false">
      <c r="A29" s="6" t="n">
        <f aca="false">A28+1</f>
        <v>28</v>
      </c>
      <c r="B29" s="7" t="n">
        <f aca="false">A27/(SQRT(A28*A29)*B28)</f>
        <v>0.972932115056041</v>
      </c>
      <c r="C29" s="7" t="n">
        <f aca="false">1/B29</f>
        <v>1.02782093891761</v>
      </c>
      <c r="D29" s="9" t="n">
        <f aca="false">(A28/A29)-B29*B29</f>
        <v>0.0176888137782923</v>
      </c>
      <c r="E29" s="9" t="n">
        <f aca="false">SQRT(D29)</f>
        <v>0.13299929991655</v>
      </c>
    </row>
    <row r="30" customFormat="false" ht="14.4" hidden="false" customHeight="false" outlineLevel="0" collapsed="false">
      <c r="A30" s="6" t="n">
        <f aca="false">A29+1</f>
        <v>29</v>
      </c>
      <c r="B30" s="7" t="n">
        <f aca="false">A28/(SQRT(A29*A30)*B29)</f>
        <v>0.973874984596719</v>
      </c>
      <c r="C30" s="7" t="n">
        <f aca="false">1/B30</f>
        <v>1.02682584091027</v>
      </c>
      <c r="D30" s="9" t="n">
        <f aca="false">(A29/A30)-B30*B30</f>
        <v>0.0170847557560513</v>
      </c>
      <c r="E30" s="9" t="n">
        <f aca="false">SQRT(D30)</f>
        <v>0.130708667486327</v>
      </c>
    </row>
    <row r="31" customFormat="false" ht="14.4" hidden="false" customHeight="false" outlineLevel="0" collapsed="false">
      <c r="A31" s="6" t="n">
        <f aca="false">A30+1</f>
        <v>30</v>
      </c>
      <c r="B31" s="7" t="n">
        <f aca="false">A29/(SQRT(A30*A31)*B30)</f>
        <v>0.974754378214402</v>
      </c>
      <c r="C31" s="7" t="n">
        <f aca="false">1/B31</f>
        <v>1.02589947000992</v>
      </c>
      <c r="D31" s="9" t="n">
        <f aca="false">(A30/A31)-B31*B31</f>
        <v>0.0165205688185218</v>
      </c>
      <c r="E31" s="9" t="n">
        <f aca="false">SQRT(D31)</f>
        <v>0.128532364867849</v>
      </c>
    </row>
    <row r="32" customFormat="false" ht="14.4" hidden="false" customHeight="false" outlineLevel="0" collapsed="false">
      <c r="A32" s="6" t="n">
        <f aca="false">A31+1</f>
        <v>31</v>
      </c>
      <c r="B32" s="7" t="n">
        <f aca="false">A30/(SQRT(A31*A32)*B31)</f>
        <v>0.975576497156873</v>
      </c>
      <c r="C32" s="7" t="n">
        <f aca="false">1/B32</f>
        <v>1.02503494386581</v>
      </c>
      <c r="D32" s="9" t="n">
        <f aca="false">(A31/A32)-B32*B32</f>
        <v>0.0159924336789965</v>
      </c>
      <c r="E32" s="9" t="n">
        <f aca="false">SQRT(D32)</f>
        <v>0.126461194360153</v>
      </c>
    </row>
    <row r="33" customFormat="false" ht="14.4" hidden="false" customHeight="false" outlineLevel="0" collapsed="false">
      <c r="A33" s="6" t="n">
        <f aca="false">A32+1</f>
        <v>32</v>
      </c>
      <c r="B33" s="7" t="n">
        <f aca="false">A31/(SQRT(A32*A33)*B32)</f>
        <v>0.976346760379434</v>
      </c>
      <c r="C33" s="7" t="n">
        <f aca="false">1/B33</f>
        <v>1.02422626937521</v>
      </c>
      <c r="D33" s="9" t="n">
        <f aca="false">(A32/A33)-B33*B33</f>
        <v>0.0154970034965849</v>
      </c>
      <c r="E33" s="9" t="n">
        <f aca="false">SQRT(D33)</f>
        <v>0.124486961150897</v>
      </c>
    </row>
    <row r="34" customFormat="false" ht="14.4" hidden="false" customHeight="false" outlineLevel="0" collapsed="false">
      <c r="A34" s="6" t="n">
        <f aca="false">A33+1</f>
        <v>33</v>
      </c>
      <c r="B34" s="7" t="n">
        <f aca="false">A32/(SQRT(A33*A34)*B33)</f>
        <v>0.977069924131356</v>
      </c>
      <c r="C34" s="7" t="n">
        <f aca="false">1/B34</f>
        <v>1.0234682035567</v>
      </c>
      <c r="D34" s="9" t="n">
        <f aca="false">(A33/A34)-B34*B34</f>
        <v>0.0150313330549153</v>
      </c>
      <c r="E34" s="9" t="n">
        <f aca="false">SQRT(D34)</f>
        <v>0.122602337069549</v>
      </c>
    </row>
    <row r="35" customFormat="false" ht="14.4" hidden="false" customHeight="false" outlineLevel="0" collapsed="false">
      <c r="A35" s="6" t="n">
        <f aca="false">A34+1</f>
        <v>34</v>
      </c>
      <c r="B35" s="7" t="n">
        <f aca="false">A33/(SQRT(A34*A35)*B34)</f>
        <v>0.977750180256309</v>
      </c>
      <c r="C35" s="7" t="n">
        <f aca="false">1/B35</f>
        <v>1.02275613975122</v>
      </c>
      <c r="D35" s="9" t="n">
        <f aca="false">(A34/A35)-B35*B35</f>
        <v>0.0145928203028736</v>
      </c>
      <c r="E35" s="9" t="n">
        <f aca="false">SQRT(D35)</f>
        <v>0.120800746284423</v>
      </c>
    </row>
    <row r="36" customFormat="false" ht="14.4" hidden="false" customHeight="false" outlineLevel="0" collapsed="false">
      <c r="A36" s="6" t="n">
        <f aca="false">A35+1</f>
        <v>35</v>
      </c>
      <c r="B36" s="7" t="n">
        <f aca="false">A34/(SQRT(A35*A36)*B35)</f>
        <v>0.978391237499716</v>
      </c>
      <c r="C36" s="7" t="n">
        <f aca="false">1/B36</f>
        <v>1.02208601392987</v>
      </c>
      <c r="D36" s="9" t="n">
        <f aca="false">(A35/A36)-B36*B36</f>
        <v>0.0141791578123461</v>
      </c>
      <c r="E36" s="9" t="n">
        <f aca="false">SQRT(D36)</f>
        <v>0.119076268888247</v>
      </c>
    </row>
    <row r="37" customFormat="false" ht="14.4" hidden="false" customHeight="false" outlineLevel="0" collapsed="false">
      <c r="A37" s="6" t="n">
        <f aca="false">A36+1</f>
        <v>36</v>
      </c>
      <c r="B37" s="7" t="n">
        <f aca="false">A35/(SQRT(A36*A37)*B36)</f>
        <v>0.978996389154187</v>
      </c>
      <c r="C37" s="7" t="n">
        <f aca="false">1/B37</f>
        <v>1.02145422708245</v>
      </c>
      <c r="D37" s="9" t="n">
        <f aca="false">(A36/A37)-B37*B37</f>
        <v>0.0137882922452851</v>
      </c>
      <c r="E37" s="9" t="n">
        <f aca="false">SQRT(D37)</f>
        <v>0.117423559157799</v>
      </c>
    </row>
    <row r="38" customFormat="false" ht="14.4" hidden="false" customHeight="false" outlineLevel="0" collapsed="false">
      <c r="A38" s="6" t="n">
        <f aca="false">A37+1</f>
        <v>37</v>
      </c>
      <c r="B38" s="7" t="n">
        <f aca="false">A36/(SQRT(A37*A38)*B37)</f>
        <v>0.979568569648266</v>
      </c>
      <c r="C38" s="7" t="n">
        <f aca="false">1/B38</f>
        <v>1.02085758055617</v>
      </c>
      <c r="D38" s="9" t="n">
        <f aca="false">(A37/A38)-B38*B38</f>
        <v>0.0134183903302237</v>
      </c>
      <c r="E38" s="9" t="n">
        <f aca="false">SQRT(D38)</f>
        <v>0.115837775920568</v>
      </c>
    </row>
    <row r="39" customFormat="false" ht="14.4" hidden="false" customHeight="false" outlineLevel="0" collapsed="false">
      <c r="A39" s="6" t="n">
        <f aca="false">A38+1</f>
        <v>38</v>
      </c>
      <c r="B39" s="7" t="n">
        <f aca="false">A37/(SQRT(A38*A39)*B38)</f>
        <v>0.980110402130946</v>
      </c>
      <c r="C39" s="7" t="n">
        <f aca="false">1/B39</f>
        <v>1.02029322189195</v>
      </c>
      <c r="D39" s="9" t="n">
        <f aca="false">(A38/A39)-B39*B39</f>
        <v>0.013067810161032</v>
      </c>
      <c r="E39" s="9" t="n">
        <f aca="false">SQRT(D39)</f>
        <v>0.114314522966384</v>
      </c>
    </row>
    <row r="40" customFormat="false" ht="14.4" hidden="false" customHeight="false" outlineLevel="0" collapsed="false">
      <c r="A40" s="6" t="n">
        <f aca="false">A39+1</f>
        <v>39</v>
      </c>
      <c r="B40" s="7" t="n">
        <f aca="false">A38/(SQRT(A39*A40)*B39)</f>
        <v>0.980624238680342</v>
      </c>
      <c r="C40" s="7" t="n">
        <f aca="false">1/B40</f>
        <v>1.0197585992222</v>
      </c>
      <c r="D40" s="9" t="n">
        <f aca="false">(A39/A40)-B40*B40</f>
        <v>0.0127350768715734</v>
      </c>
      <c r="E40" s="9" t="n">
        <f aca="false">SQRT(D40)</f>
        <v>0.112849797835767</v>
      </c>
    </row>
    <row r="41" customFormat="false" ht="14.4" hidden="false" customHeight="false" outlineLevel="0" collapsed="false">
      <c r="A41" s="6" t="n">
        <f aca="false">A40+1</f>
        <v>40</v>
      </c>
      <c r="B41" s="7" t="n">
        <f aca="false">A39/(SQRT(A40*A41)*B40)</f>
        <v>0.981112194436694</v>
      </c>
      <c r="C41" s="7" t="n">
        <f aca="false">1/B41</f>
        <v>1.01925142269193</v>
      </c>
      <c r="D41" s="9" t="n">
        <f aca="false">(A40/A41)-B41*B41</f>
        <v>0.012418861927614</v>
      </c>
      <c r="E41" s="9" t="n">
        <f aca="false">SQRT(D41)</f>
        <v>0.111439947629268</v>
      </c>
    </row>
    <row r="42" customFormat="false" ht="14.4" hidden="false" customHeight="false" outlineLevel="0" collapsed="false">
      <c r="A42" s="6" t="n">
        <f aca="false">A41+1</f>
        <v>41</v>
      </c>
      <c r="B42" s="7" t="n">
        <f aca="false">A40/(SQRT(A41*A42)*B41)</f>
        <v>0.981576176704518</v>
      </c>
      <c r="C42" s="7" t="n">
        <f aca="false">1/B42</f>
        <v>1.01876963167274</v>
      </c>
      <c r="D42" s="9" t="n">
        <f aca="false">(A41/A42)-B42*B42</f>
        <v>0.0121179654237025</v>
      </c>
      <c r="E42" s="9" t="n">
        <f aca="false">SQRT(D42)</f>
        <v>0.110081630727849</v>
      </c>
    </row>
    <row r="43" customFormat="false" ht="14.4" hidden="false" customHeight="false" outlineLevel="0" collapsed="false">
      <c r="A43" s="6" t="n">
        <f aca="false">A42+1</f>
        <v>42</v>
      </c>
      <c r="B43" s="7" t="n">
        <f aca="false">A41/(SQRT(A42*A43)*B42)</f>
        <v>0.98201790986817</v>
      </c>
      <c r="C43" s="7" t="n">
        <f aca="false">1/B43</f>
        <v>1.0183113667797</v>
      </c>
      <c r="D43" s="9" t="n">
        <f aca="false">(A42/A43)-B43*B43</f>
        <v>0.0118313008886273</v>
      </c>
      <c r="E43" s="9" t="n">
        <f aca="false">SQRT(D43)</f>
        <v>0.10877178351313</v>
      </c>
    </row>
    <row r="44" customFormat="false" ht="14.4" hidden="false" customHeight="false" outlineLevel="0" collapsed="false">
      <c r="A44" s="6" t="n">
        <f aca="false">A43+1</f>
        <v>43</v>
      </c>
      <c r="B44" s="7" t="n">
        <f aca="false">A42/(SQRT(A43*A44)*B43)</f>
        <v>0.9824389568071</v>
      </c>
      <c r="C44" s="7" t="n">
        <f aca="false">1/B44</f>
        <v>1.01787494588974</v>
      </c>
      <c r="D44" s="9" t="n">
        <f aca="false">(A43/A44)-B44*B44</f>
        <v>0.011557882194288</v>
      </c>
      <c r="E44" s="9" t="n">
        <f aca="false">SQRT(D44)</f>
        <v>0.107507591333301</v>
      </c>
    </row>
    <row r="45" customFormat="false" ht="14.4" hidden="false" customHeight="false" outlineLevel="0" collapsed="false">
      <c r="A45" s="6" t="n">
        <f aca="false">A44+1</f>
        <v>44</v>
      </c>
      <c r="B45" s="7" t="n">
        <f aca="false">A43/(SQRT(A44*A45)*B44)</f>
        <v>0.982840737371295</v>
      </c>
      <c r="C45" s="7" t="n">
        <f aca="false">1/B45</f>
        <v>1.01745884350968</v>
      </c>
      <c r="D45" s="9" t="n">
        <f aca="false">(A44/A45)-B45*B45</f>
        <v>0.0112968122361772</v>
      </c>
      <c r="E45" s="9" t="n">
        <f aca="false">SQRT(D45)</f>
        <v>0.106286463089978</v>
      </c>
    </row>
    <row r="46" customFormat="false" ht="14.4" hidden="false" customHeight="false" outlineLevel="0" collapsed="false">
      <c r="A46" s="6" t="n">
        <f aca="false">A45+1</f>
        <v>45</v>
      </c>
      <c r="B46" s="7" t="n">
        <f aca="false">A44/(SQRT(A45*A46)*B45)</f>
        <v>0.983224544377273</v>
      </c>
      <c r="C46" s="7" t="n">
        <f aca="false">1/B46</f>
        <v>1.01706167296032</v>
      </c>
      <c r="D46" s="9" t="n">
        <f aca="false">(A45/A46)-B46*B46</f>
        <v>0.0110472731118827</v>
      </c>
      <c r="E46" s="9" t="n">
        <f aca="false">SQRT(D46)</f>
        <v>0.105106008923766</v>
      </c>
    </row>
    <row r="47" customFormat="false" ht="14.4" hidden="false" customHeight="false" outlineLevel="0" collapsed="false">
      <c r="A47" s="6" t="n">
        <f aca="false">A46+1</f>
        <v>46</v>
      </c>
      <c r="B47" s="7" t="n">
        <f aca="false">A45/(SQRT(A46*A47)*B46)</f>
        <v>0.98359155750429</v>
      </c>
      <c r="C47" s="7" t="n">
        <f aca="false">1/B47</f>
        <v>1.01668217093825</v>
      </c>
      <c r="D47" s="9" t="n">
        <f aca="false">(A46/A47)-B47*B47</f>
        <v>0.0108085175715016</v>
      </c>
      <c r="E47" s="9" t="n">
        <f aca="false">SQRT(D47)</f>
        <v>0.103964020562412</v>
      </c>
    </row>
    <row r="48" customFormat="false" ht="14.4" hidden="false" customHeight="false" outlineLevel="0" collapsed="false">
      <c r="A48" s="6" t="n">
        <f aca="false">A47+1</f>
        <v>47</v>
      </c>
      <c r="B48" s="7" t="n">
        <f aca="false">A46/(SQRT(A47*A48)*B47)</f>
        <v>0.983942855405501</v>
      </c>
      <c r="C48" s="7" t="n">
        <f aca="false">1/B48</f>
        <v>1.01631918409315</v>
      </c>
      <c r="D48" s="9" t="n">
        <f aca="false">(A47/A48)-B48*B48</f>
        <v>0.0105798615517884</v>
      </c>
      <c r="E48" s="9" t="n">
        <f aca="false">SQRT(D48)</f>
        <v>0.102858453963631</v>
      </c>
    </row>
    <row r="49" customFormat="false" ht="14.4" hidden="false" customHeight="false" outlineLevel="0" collapsed="false">
      <c r="A49" s="6" t="n">
        <f aca="false">A48+1</f>
        <v>48</v>
      </c>
      <c r="B49" s="7" t="n">
        <f aca="false">A47/(SQRT(A48*A49)*B48)</f>
        <v>0.984279426295921</v>
      </c>
      <c r="C49" s="7" t="n">
        <f aca="false">1/B49</f>
        <v>1.01597165732016</v>
      </c>
      <c r="D49" s="9" t="n">
        <f aca="false">(A48/A49)-B49*B49</f>
        <v>0.0103606776372395</v>
      </c>
      <c r="E49" s="9" t="n">
        <f aca="false">SQRT(D49)</f>
        <v>0.101787413943176</v>
      </c>
    </row>
    <row r="50" customFormat="false" ht="14.4" hidden="false" customHeight="false" outlineLevel="0" collapsed="false">
      <c r="A50" s="6" t="n">
        <f aca="false">A49+1</f>
        <v>49</v>
      </c>
      <c r="B50" s="7" t="n">
        <f aca="false">A48/(SQRT(A49*A50)*B49)</f>
        <v>0.984602177236167</v>
      </c>
      <c r="C50" s="7" t="n">
        <f aca="false">1/B50</f>
        <v>1.01563862351702</v>
      </c>
      <c r="D50" s="9" t="n">
        <f aca="false">(A49/A50)-B50*B50</f>
        <v>0.0101503893164936</v>
      </c>
      <c r="E50" s="9" t="n">
        <f aca="false">SQRT(D50)</f>
        <v>0.100749140524838</v>
      </c>
    </row>
    <row r="51" customFormat="false" ht="14.4" hidden="false" customHeight="false" outlineLevel="0" collapsed="false">
      <c r="A51" s="6" t="n">
        <f aca="false">A50+1</f>
        <v>50</v>
      </c>
      <c r="B51" s="7" t="n">
        <f aca="false">A49/(SQRT(A50*A51)*B50)</f>
        <v>0.984911942295572</v>
      </c>
      <c r="C51" s="7" t="n">
        <f aca="false">1/B51</f>
        <v>1.01531919459649</v>
      </c>
      <c r="D51" s="9" t="n">
        <f aca="false">(A50/A51)-B51*B51</f>
        <v>0.00994846592356358</v>
      </c>
      <c r="E51" s="9" t="n">
        <f aca="false">SQRT(D51)</f>
        <v>0.0997419967895348</v>
      </c>
    </row>
    <row r="52" customFormat="false" ht="14.4" hidden="false" customHeight="false" outlineLevel="0" collapsed="false">
      <c r="A52" s="6" t="n">
        <f aca="false">A51+1</f>
        <v>51</v>
      </c>
      <c r="B52" s="7" t="n">
        <f aca="false">A50/(SQRT(A51*A52)*B51)</f>
        <v>0.98520948974943</v>
      </c>
      <c r="C52" s="7" t="n">
        <f aca="false">1/B52</f>
        <v>1.01501255357815</v>
      </c>
      <c r="D52" s="9" t="n">
        <f aca="false">(A51/A52)-B52*B52</f>
        <v>0.00975441817041234</v>
      </c>
      <c r="E52" s="9" t="n">
        <f aca="false">SQRT(D52)</f>
        <v>0.0987644580322919</v>
      </c>
    </row>
    <row r="53" customFormat="false" ht="14.4" hidden="false" customHeight="false" outlineLevel="0" collapsed="false">
      <c r="A53" s="6" t="n">
        <f aca="false">A52+1</f>
        <v>52</v>
      </c>
      <c r="B53" s="7" t="n">
        <f aca="false">A51/(SQRT(A52*A53)*B52)</f>
        <v>0.98549552844107</v>
      </c>
      <c r="C53" s="7" t="n">
        <f aca="false">1/B53</f>
        <v>1.01471794761147</v>
      </c>
      <c r="D53" s="9" t="n">
        <f aca="false">(A52/A53)-B53*B53</f>
        <v>0.00956779419188714</v>
      </c>
      <c r="E53" s="9" t="n">
        <f aca="false">SQRT(D53)</f>
        <v>0.0978151020644928</v>
      </c>
    </row>
    <row r="54" customFormat="false" ht="14.4" hidden="false" customHeight="false" outlineLevel="0" collapsed="false">
      <c r="A54" s="6" t="n">
        <f aca="false">A53+1</f>
        <v>53</v>
      </c>
      <c r="B54" s="7" t="n">
        <f aca="false">A52/(SQRT(A53*A54)*B53)</f>
        <v>0.985770713419733</v>
      </c>
      <c r="C54" s="7" t="n">
        <f aca="false">1/B54</f>
        <v>1.01443468180436</v>
      </c>
      <c r="D54" s="9" t="n">
        <f aca="false">(A53/A54)-B54*B54</f>
        <v>0.00938817603564812</v>
      </c>
      <c r="E54" s="9" t="n">
        <f aca="false">SQRT(D54)</f>
        <v>0.0968926005206183</v>
      </c>
    </row>
    <row r="55" customFormat="false" ht="14.4" hidden="false" customHeight="false" outlineLevel="0" collapsed="false">
      <c r="A55" s="6" t="n">
        <f aca="false">A54+1</f>
        <v>54</v>
      </c>
      <c r="B55" s="7" t="n">
        <f aca="false">A53/(SQRT(A54*A55)*B54)</f>
        <v>0.986035650948584</v>
      </c>
      <c r="C55" s="7" t="n">
        <f aca="false">1/B55</f>
        <v>1.01416211375114</v>
      </c>
      <c r="D55" s="9" t="n">
        <f aca="false">(A54/A55)-B55*B55</f>
        <v>0.00921517653988391</v>
      </c>
      <c r="E55" s="9" t="n">
        <f aca="false">SQRT(D55)</f>
        <v>0.0959957110494209</v>
      </c>
    </row>
    <row r="56" customFormat="false" ht="14.4" hidden="false" customHeight="false" outlineLevel="0" collapsed="false">
      <c r="A56" s="6" t="n">
        <f aca="false">A55+1</f>
        <v>55</v>
      </c>
      <c r="B56" s="7" t="n">
        <f aca="false">A54/(SQRT(A55*A56)*B55)</f>
        <v>0.986290902963504</v>
      </c>
      <c r="C56" s="7" t="n">
        <f aca="false">1/B56</f>
        <v>1.01389964866887</v>
      </c>
      <c r="D56" s="9" t="n">
        <f aca="false">(A55/A56)-B56*B56</f>
        <v>0.00904843654961784</v>
      </c>
      <c r="E56" s="9" t="n">
        <f aca="false">SQRT(D56)</f>
        <v>0.095123270284499</v>
      </c>
    </row>
    <row r="57" customFormat="false" ht="14.4" hidden="false" customHeight="false" outlineLevel="0" collapsed="false">
      <c r="A57" s="6" t="n">
        <f aca="false">A56+1</f>
        <v>56</v>
      </c>
      <c r="B57" s="7" t="n">
        <f aca="false">A55/(SQRT(A56*A57)*B56)</f>
        <v>0.986536991051623</v>
      </c>
      <c r="C57" s="7" t="n">
        <f aca="false">1/B57</f>
        <v>1.01364673506467</v>
      </c>
      <c r="D57" s="9" t="n">
        <f aca="false">(A56/A57)-B57*B57</f>
        <v>0.00888762242966668</v>
      </c>
      <c r="E57" s="9" t="n">
        <f aca="false">SQRT(D57)</f>
        <v>0.0942741875046753</v>
      </c>
    </row>
    <row r="58" customFormat="false" ht="14.4" hidden="false" customHeight="false" outlineLevel="0" collapsed="false">
      <c r="A58" s="6" t="n">
        <f aca="false">A57+1</f>
        <v>57</v>
      </c>
      <c r="B58" s="7" t="n">
        <f aca="false">A56/(SQRT(A57*A58)*B57)</f>
        <v>0.986774400008934</v>
      </c>
      <c r="C58" s="7" t="n">
        <f aca="false">1/B58</f>
        <v>1.01340286086764</v>
      </c>
      <c r="D58" s="9" t="n">
        <f aca="false">(A57/A58)-B58*B58</f>
        <v>0.00873242383788564</v>
      </c>
      <c r="E58" s="9" t="n">
        <f aca="false">SQRT(D58)</f>
        <v>0.0934474389049033</v>
      </c>
    </row>
    <row r="59" customFormat="false" ht="14.4" hidden="false" customHeight="false" outlineLevel="0" collapsed="false">
      <c r="A59" s="6" t="n">
        <f aca="false">A58+1</f>
        <v>58</v>
      </c>
      <c r="B59" s="7" t="n">
        <f aca="false">A57/(SQRT(A58*A59)*B58)</f>
        <v>0.987003581027977</v>
      </c>
      <c r="C59" s="7" t="n">
        <f aca="false">1/B59</f>
        <v>1.01316754996825</v>
      </c>
      <c r="D59" s="9" t="n">
        <f aca="false">(A58/A59)-B59*B59</f>
        <v>0.00858255172760514</v>
      </c>
      <c r="E59" s="9" t="n">
        <f aca="false">SQRT(D59)</f>
        <v>0.0926420624101447</v>
      </c>
    </row>
    <row r="60" customFormat="false" ht="14.4" hidden="false" customHeight="false" outlineLevel="0" collapsed="false">
      <c r="A60" s="6" t="n">
        <f aca="false">A59+1</f>
        <v>59</v>
      </c>
      <c r="B60" s="7" t="n">
        <f aca="false">A58/(SQRT(A59*A60)*B59)</f>
        <v>0.98722495455978</v>
      </c>
      <c r="C60" s="7" t="n">
        <f aca="false">1/B60</f>
        <v>1.01294035911594</v>
      </c>
      <c r="D60" s="9" t="n">
        <f aca="false">(A59/A60)-B60*B60</f>
        <v>0.00843773655206681</v>
      </c>
      <c r="E60" s="9" t="n">
        <f aca="false">SQRT(D60)</f>
        <v>0.0918571529717028</v>
      </c>
    </row>
    <row r="61" customFormat="false" ht="14.4" hidden="false" customHeight="false" outlineLevel="0" collapsed="false">
      <c r="A61" s="6" t="n">
        <f aca="false">A60+1</f>
        <v>60</v>
      </c>
      <c r="B61" s="7" t="n">
        <f aca="false">A59/(SQRT(A60*A61)*B60)</f>
        <v>0.987438912888168</v>
      </c>
      <c r="C61" s="7" t="n">
        <f aca="false">1/B61</f>
        <v>1.01272087513251</v>
      </c>
      <c r="D61" s="9" t="n">
        <f aca="false">(A60/A61)-B61*B61</f>
        <v>0.00829772664756578</v>
      </c>
      <c r="E61" s="9" t="n">
        <f aca="false">SQRT(D61)</f>
        <v>0.0910918582946126</v>
      </c>
    </row>
    <row r="62" customFormat="false" ht="14.4" hidden="false" customHeight="false" outlineLevel="0" collapsed="false">
      <c r="A62" s="6" t="n">
        <f aca="false">A61+1</f>
        <v>61</v>
      </c>
      <c r="B62" s="7" t="n">
        <f aca="false">A60/(SQRT(A61*A62)*B61)</f>
        <v>0.987645822449674</v>
      </c>
      <c r="C62" s="7" t="n">
        <f aca="false">1/B62</f>
        <v>1.01250871240429</v>
      </c>
      <c r="D62" s="9" t="n">
        <f aca="false">(A61/A62)-B62*B62</f>
        <v>0.0081622867747555</v>
      </c>
      <c r="E62" s="9" t="n">
        <f aca="false">SQRT(D62)</f>
        <v>0.0903453749494433</v>
      </c>
    </row>
    <row r="63" customFormat="false" ht="14.4" hidden="false" customHeight="false" outlineLevel="0" collapsed="false">
      <c r="A63" s="6" t="n">
        <f aca="false">A62+1</f>
        <v>62</v>
      </c>
      <c r="B63" s="7" t="n">
        <f aca="false">A61/(SQRT(A62*A63)*B62)</f>
        <v>0.987846025927852</v>
      </c>
      <c r="C63" s="7" t="n">
        <f aca="false">1/B63</f>
        <v>1.01230351062123</v>
      </c>
      <c r="D63" s="9" t="n">
        <f aca="false">(A62/A63)-B63*B63</f>
        <v>0.00803119680048492</v>
      </c>
      <c r="E63" s="9" t="n">
        <f aca="false">SQRT(D63)</f>
        <v>0.089616944829005</v>
      </c>
    </row>
    <row r="64" customFormat="false" ht="14.4" hidden="false" customHeight="false" outlineLevel="0" collapsed="false">
      <c r="A64" s="6" t="n">
        <f aca="false">A63+1</f>
        <v>63</v>
      </c>
      <c r="B64" s="7" t="n">
        <f aca="false">A62/(SQRT(A63*A64)*B63)</f>
        <v>0.988039844147231</v>
      </c>
      <c r="C64" s="7" t="n">
        <f aca="false">1/B64</f>
        <v>1.01210493273487</v>
      </c>
      <c r="D64" s="9" t="n">
        <f aca="false">(A63/A64)-B64*B64</f>
        <v>0.00790425050450061</v>
      </c>
      <c r="E64" s="9" t="n">
        <f aca="false">SQRT(D64)</f>
        <v>0.0889058519136992</v>
      </c>
    </row>
    <row r="65" customFormat="false" ht="14.4" hidden="false" customHeight="false" outlineLevel="0" collapsed="false">
      <c r="A65" s="6" t="n">
        <f aca="false">A64+1</f>
        <v>64</v>
      </c>
      <c r="B65" s="7" t="n">
        <f aca="false">A63/(SQRT(A64*A65)*B64)</f>
        <v>0.988227577788863</v>
      </c>
      <c r="C65" s="7" t="n">
        <f aca="false">1/B65</f>
        <v>1.01191266311094</v>
      </c>
      <c r="D65" s="9" t="n">
        <f aca="false">(A64/A65)-B65*B65</f>
        <v>0.00778125449755596</v>
      </c>
      <c r="E65" s="9" t="n">
        <f aca="false">SQRT(D65)</f>
        <v>0.0882114193149388</v>
      </c>
    </row>
    <row r="66" customFormat="false" ht="14.4" hidden="false" customHeight="false" outlineLevel="0" collapsed="false">
      <c r="A66" s="6" t="n">
        <f aca="false">A65+1</f>
        <v>65</v>
      </c>
      <c r="B66" s="7" t="n">
        <f aca="false">A64/(SQRT(A65*A66)*B65)</f>
        <v>0.988409508946841</v>
      </c>
      <c r="C66" s="7" t="n">
        <f aca="false">1/B66</f>
        <v>1.01172640585531</v>
      </c>
      <c r="D66" s="9" t="n">
        <f aca="false">(A65/A66)-B66*B66</f>
        <v>0.00766202723884912</v>
      </c>
      <c r="E66" s="9" t="n">
        <f aca="false">SQRT(D66)</f>
        <v>0.0875330065680891</v>
      </c>
    </row>
    <row r="67" customFormat="false" ht="14.4" hidden="false" customHeight="false" outlineLevel="0" collapsed="false">
      <c r="A67" s="6" t="n">
        <f aca="false">A66+1</f>
        <v>66</v>
      </c>
      <c r="B67" s="7" t="n">
        <f aca="false">A65/(SQRT(A66*A67)*B66)</f>
        <v>0.988585902542634</v>
      </c>
      <c r="C67" s="7" t="n">
        <f aca="false">1/B67</f>
        <v>1.01154588329452</v>
      </c>
      <c r="D67" s="9" t="n">
        <f aca="false">(A66/A67)-B67*B67</f>
        <v>0.00754639814245017</v>
      </c>
      <c r="E67" s="9" t="n">
        <f aca="false">SQRT(D67)</f>
        <v>0.0868700071512037</v>
      </c>
    </row>
    <row r="68" customFormat="false" ht="14.4" hidden="false" customHeight="false" outlineLevel="0" collapsed="false">
      <c r="A68" s="6" t="n">
        <f aca="false">A67+1</f>
        <v>67</v>
      </c>
      <c r="B68" s="7" t="n">
        <f aca="false">A66/(SQRT(A67*A68)*B67)</f>
        <v>0.988757007612265</v>
      </c>
      <c r="C68" s="7" t="n">
        <f aca="false">1/B68</f>
        <v>1.01137083459452</v>
      </c>
      <c r="D68" s="9" t="n">
        <f aca="false">(A67/A68)-B68*B68</f>
        <v>0.00743420676331064</v>
      </c>
      <c r="E68" s="9" t="n">
        <f aca="false">SQRT(D68)</f>
        <v>0.0862218462068091</v>
      </c>
    </row>
    <row r="69" customFormat="false" ht="14.4" hidden="false" customHeight="false" outlineLevel="0" collapsed="false">
      <c r="A69" s="6" t="n">
        <f aca="false">A68+1</f>
        <v>68</v>
      </c>
      <c r="B69" s="7" t="n">
        <f aca="false">A67/(SQRT(A68*A69)*B68)</f>
        <v>0.988923058479373</v>
      </c>
      <c r="C69" s="7" t="n">
        <f aca="false">1/B69</f>
        <v>1.01120101450325</v>
      </c>
      <c r="D69" s="9" t="n">
        <f aca="false">(A68/A69)-B69*B69</f>
        <v>0.00732530205486193</v>
      </c>
      <c r="E69" s="9" t="n">
        <f aca="false">SQRT(D69)</f>
        <v>0.0855879784482723</v>
      </c>
    </row>
    <row r="70" customFormat="false" ht="14.4" hidden="false" customHeight="false" outlineLevel="0" collapsed="false">
      <c r="A70" s="6" t="n">
        <f aca="false">A69+1</f>
        <v>69</v>
      </c>
      <c r="B70" s="7" t="n">
        <f aca="false">A68/(SQRT(A69*A70)*B69)</f>
        <v>0.989084275825883</v>
      </c>
      <c r="C70" s="7" t="n">
        <f aca="false">1/B70</f>
        <v>1.01103619220415</v>
      </c>
      <c r="D70" s="9" t="n">
        <f aca="false">(A69/A70)-B70*B70</f>
        <v>0.00721954169080008</v>
      </c>
      <c r="E70" s="9" t="n">
        <f aca="false">SQRT(D70)</f>
        <v>0.0849678862323883</v>
      </c>
    </row>
    <row r="71" customFormat="false" ht="14.4" hidden="false" customHeight="false" outlineLevel="0" collapsed="false">
      <c r="A71" s="6" t="n">
        <f aca="false">A70+1</f>
        <v>70</v>
      </c>
      <c r="B71" s="7" t="n">
        <f aca="false">A69/(SQRT(A70*A71)*B70)</f>
        <v>0.989240867670477</v>
      </c>
      <c r="C71" s="7" t="n">
        <f aca="false">1/B71</f>
        <v>1.01087615026951</v>
      </c>
      <c r="D71" s="9" t="n">
        <f aca="false">(A70/A71)-B71*B71</f>
        <v>0.00711679144484756</v>
      </c>
      <c r="E71" s="9" t="n">
        <f aca="false">SQRT(D71)</f>
        <v>0.084361077783819</v>
      </c>
    </row>
    <row r="72" customFormat="false" ht="14.4" hidden="false" customHeight="false" outlineLevel="0" collapsed="false">
      <c r="A72" s="6" t="n">
        <f aca="false">A71+1</f>
        <v>71</v>
      </c>
      <c r="B72" s="7" t="n">
        <f aca="false">A70/(SQRT(A71*A72)*B71)</f>
        <v>0.989393030264076</v>
      </c>
      <c r="C72" s="7" t="n">
        <f aca="false">1/B72</f>
        <v>1.01072068370352</v>
      </c>
      <c r="D72" s="9" t="n">
        <f aca="false">(A71/A72)-B72*B72</f>
        <v>0.00701692462261505</v>
      </c>
      <c r="E72" s="9" t="n">
        <f aca="false">SQRT(D72)</f>
        <v>0.0837670855564108</v>
      </c>
    </row>
    <row r="73" customFormat="false" ht="14.4" hidden="false" customHeight="false" outlineLevel="0" collapsed="false">
      <c r="A73" s="6" t="n">
        <f aca="false">A72+1</f>
        <v>72</v>
      </c>
      <c r="B73" s="7" t="n">
        <f aca="false">A71/(SQRT(A72*A73)*B72)</f>
        <v>0.989540948910353</v>
      </c>
      <c r="C73" s="7" t="n">
        <f aca="false">1/B73</f>
        <v>1.01056959906628</v>
      </c>
      <c r="D73" s="9" t="n">
        <f aca="false">(A72/A73)-B73*B73</f>
        <v>0.00691982154070903</v>
      </c>
      <c r="E73" s="9" t="n">
        <f aca="false">SQRT(D73)</f>
        <v>0.0831854647201603</v>
      </c>
    </row>
    <row r="74" customFormat="false" ht="14.4" hidden="false" customHeight="false" outlineLevel="0" collapsed="false">
      <c r="A74" s="6" t="n">
        <f aca="false">A73+1</f>
        <v>73</v>
      </c>
      <c r="B74" s="7" t="n">
        <f aca="false">A72/(SQRT(A73*A74)*B73)</f>
        <v>0.98968479871858</v>
      </c>
      <c r="C74" s="7" t="n">
        <f aca="false">1/B74</f>
        <v>1.01042271367083</v>
      </c>
      <c r="D74" s="9" t="n">
        <f aca="false">(A73/A74)-B74*B74</f>
        <v>0.00682536904837772</v>
      </c>
      <c r="E74" s="9" t="n">
        <f aca="false">SQRT(D74)</f>
        <v>0.082615791761489</v>
      </c>
    </row>
    <row r="75" customFormat="false" ht="14.4" hidden="false" customHeight="false" outlineLevel="0" collapsed="false">
      <c r="A75" s="6" t="n">
        <f aca="false">A74+1</f>
        <v>74</v>
      </c>
      <c r="B75" s="7" t="n">
        <f aca="false">A73/(SQRT(A74*A75)*B74)</f>
        <v>0.989824745295143</v>
      </c>
      <c r="C75" s="7" t="n">
        <f aca="false">1/B75</f>
        <v>1.01027985484625</v>
      </c>
      <c r="D75" s="9" t="n">
        <f aca="false">(A74/A75)-B75*B75</f>
        <v>0.00673346008789189</v>
      </c>
      <c r="E75" s="9" t="n">
        <f aca="false">SQRT(D75)</f>
        <v>0.0820576631881014</v>
      </c>
    </row>
    <row r="76" customFormat="false" ht="14.4" hidden="false" customHeight="false" outlineLevel="0" collapsed="false">
      <c r="A76" s="6" t="n">
        <f aca="false">A75+1</f>
        <v>75</v>
      </c>
      <c r="B76" s="7" t="n">
        <f aca="false">A74/(SQRT(A75*A76)*B75)</f>
        <v>0.989960945379574</v>
      </c>
      <c r="C76" s="7" t="n">
        <f aca="false">1/B76</f>
        <v>1.01014085926044</v>
      </c>
      <c r="D76" s="9" t="n">
        <f aca="false">(A75/A76)-B76*B76</f>
        <v>0.00664399328984744</v>
      </c>
      <c r="E76" s="9" t="n">
        <f aca="false">SQRT(D76)</f>
        <v>0.0815106943280907</v>
      </c>
    </row>
    <row r="77" customFormat="false" ht="14.4" hidden="false" customHeight="false" outlineLevel="0" collapsed="false">
      <c r="A77" s="6" t="n">
        <f aca="false">A76+1</f>
        <v>76</v>
      </c>
      <c r="B77" s="7" t="n">
        <f aca="false">A75/(SQRT(A76*A77)*B76)</f>
        <v>0.990093547430115</v>
      </c>
      <c r="C77" s="7" t="n">
        <f aca="false">1/B77</f>
        <v>1.01000557229728</v>
      </c>
      <c r="D77" s="9" t="n">
        <f aca="false">(A76/A77)-B77*B77</f>
        <v>0.00655687260040827</v>
      </c>
      <c r="E77" s="9" t="n">
        <f aca="false">SQRT(D77)</f>
        <v>0.0809745182165863</v>
      </c>
    </row>
    <row r="78" customFormat="false" ht="14.4" hidden="false" customHeight="false" outlineLevel="0" collapsed="false">
      <c r="A78" s="6" t="n">
        <f aca="false">A77+1</f>
        <v>77</v>
      </c>
      <c r="B78" s="7" t="n">
        <f aca="false">A76/(SQRT(A77*A78)*B77)</f>
        <v>0.990222692163546</v>
      </c>
      <c r="C78" s="7" t="n">
        <f aca="false">1/B78</f>
        <v>1.00987384748282</v>
      </c>
      <c r="D78" s="9" t="n">
        <f aca="false">(A77/A78)-B78*B78</f>
        <v>0.00647200693736694</v>
      </c>
      <c r="E78" s="9" t="n">
        <f aca="false">SQRT(D78)</f>
        <v>0.0804487845611538</v>
      </c>
    </row>
    <row r="79" customFormat="false" ht="14.4" hidden="false" customHeight="false" outlineLevel="0" collapsed="false">
      <c r="A79" s="6" t="n">
        <f aca="false">A78+1</f>
        <v>78</v>
      </c>
      <c r="B79" s="7" t="n">
        <f aca="false">A77/(SQRT(A78*A79)*B78)</f>
        <v>0.990348513053264</v>
      </c>
      <c r="C79" s="7" t="n">
        <f aca="false">1/B79</f>
        <v>1.00974554595632</v>
      </c>
      <c r="D79" s="9" t="n">
        <f aca="false">(A78/A79)-B79*B79</f>
        <v>0.00638930987267605</v>
      </c>
      <c r="E79" s="9" t="n">
        <f aca="false">SQRT(D79)</f>
        <v>0.0799331587807967</v>
      </c>
    </row>
    <row r="80" customFormat="false" ht="14.4" hidden="false" customHeight="false" outlineLevel="0" collapsed="false">
      <c r="A80" s="6" t="n">
        <f aca="false">A79+1</f>
        <v>79</v>
      </c>
      <c r="B80" s="7" t="n">
        <f aca="false">A78/(SQRT(A79*A80)*B79)</f>
        <v>0.990471136789457</v>
      </c>
      <c r="C80" s="7" t="n">
        <f aca="false">1/B80</f>
        <v>1.00962053598193</v>
      </c>
      <c r="D80" s="9" t="n">
        <f aca="false">(A79/A80)-B80*B80</f>
        <v>0.0063086993388991</v>
      </c>
      <c r="E80" s="9" t="n">
        <f aca="false">SQRT(D80)</f>
        <v>0.0794273211111838</v>
      </c>
    </row>
    <row r="81" customFormat="false" ht="14.4" hidden="false" customHeight="false" outlineLevel="0" collapsed="false">
      <c r="A81" s="6" t="n">
        <f aca="false">A80+1</f>
        <v>80</v>
      </c>
      <c r="B81" s="7" t="n">
        <f aca="false">A79/(SQRT(A80*A81)*B80)</f>
        <v>0.990590683704583</v>
      </c>
      <c r="C81" s="7" t="n">
        <f aca="false">1/B81</f>
        <v>1.00949869249752</v>
      </c>
      <c r="D81" s="9" t="n">
        <f aca="false">(A80/A81)-B81*B81</f>
        <v>0.0062300973576872</v>
      </c>
      <c r="E81" s="9" t="n">
        <f aca="false">SQRT(D81)</f>
        <v>0.0789309657719149</v>
      </c>
    </row>
    <row r="82" customFormat="false" ht="14.4" hidden="false" customHeight="false" outlineLevel="0" collapsed="false">
      <c r="A82" s="6" t="n">
        <f aca="false">A81+1</f>
        <v>81</v>
      </c>
      <c r="B82" s="7" t="n">
        <f aca="false">A80/(SQRT(A81*A82)*B81)</f>
        <v>0.990707268167262</v>
      </c>
      <c r="C82" s="7" t="n">
        <f aca="false">1/B82</f>
        <v>1.00937989669737</v>
      </c>
      <c r="D82" s="9" t="n">
        <f aca="false">(A81/A82)-B82*B82</f>
        <v>0.00615342978821476</v>
      </c>
      <c r="E82" s="9" t="n">
        <f aca="false">SQRT(D82)</f>
        <v>0.078443800189784</v>
      </c>
    </row>
    <row r="83" customFormat="false" ht="14.4" hidden="false" customHeight="false" outlineLevel="0" collapsed="false">
      <c r="A83" s="6" t="n">
        <f aca="false">A82+1</f>
        <v>82</v>
      </c>
      <c r="B83" s="7" t="n">
        <f aca="false">A81/(SQRT(A82*A83)*B82)</f>
        <v>0.990820998947209</v>
      </c>
      <c r="C83" s="7" t="n">
        <f aca="false">1/B83</f>
        <v>1.00926403564574</v>
      </c>
      <c r="D83" s="9" t="n">
        <f aca="false">(A82/A83)-B83*B83</f>
        <v>0.00607862609403553</v>
      </c>
      <c r="E83" s="9" t="n">
        <f aca="false">SQRT(D83)</f>
        <v>0.0779655442746059</v>
      </c>
    </row>
    <row r="84" customFormat="false" ht="14.4" hidden="false" customHeight="false" outlineLevel="0" collapsed="false">
      <c r="A84" s="6" t="n">
        <f aca="false">A83+1</f>
        <v>83</v>
      </c>
      <c r="B84" s="7" t="n">
        <f aca="false">A82/(SQRT(A83*A84)*B83)</f>
        <v>0.990931979553724</v>
      </c>
      <c r="C84" s="7" t="n">
        <f aca="false">1/B84</f>
        <v>1.00915100191878</v>
      </c>
      <c r="D84" s="9" t="n">
        <f aca="false">(A83/A84)-B84*B84</f>
        <v>0.00600561912665432</v>
      </c>
      <c r="E84" s="9" t="n">
        <f aca="false">SQRT(D84)</f>
        <v>0.0774959297424988</v>
      </c>
    </row>
    <row r="85" customFormat="false" ht="14.4" hidden="false" customHeight="false" outlineLevel="0" collapsed="false">
      <c r="A85" s="6" t="n">
        <f aca="false">A84+1</f>
        <v>84</v>
      </c>
      <c r="B85" s="7" t="n">
        <f aca="false">A83/(SQRT(A84*A85)*B84)</f>
        <v>0.991040308549887</v>
      </c>
      <c r="C85" s="7" t="n">
        <f aca="false">1/B85</f>
        <v>1.00904069327233</v>
      </c>
      <c r="D85" s="9" t="n">
        <f aca="false">(A84/A85)-B85*B85</f>
        <v>0.00593434492458311</v>
      </c>
      <c r="E85" s="9" t="n">
        <f aca="false">SQRT(D85)</f>
        <v>0.0770346994839541</v>
      </c>
    </row>
    <row r="86" customFormat="false" ht="14.4" hidden="false" customHeight="false" outlineLevel="0" collapsed="false">
      <c r="A86" s="6" t="n">
        <f aca="false">A85+1</f>
        <v>85</v>
      </c>
      <c r="B86" s="7" t="n">
        <f aca="false">A84/(SQRT(A85*A86)*B85)</f>
        <v>0.991146079844534</v>
      </c>
      <c r="C86" s="7" t="n">
        <f aca="false">1/B86</f>
        <v>1.00893301233341</v>
      </c>
      <c r="D86" s="9" t="n">
        <f aca="false">(A85/A86)-B86*B86</f>
        <v>0.00586474252645941</v>
      </c>
      <c r="E86" s="9" t="n">
        <f aca="false">SQRT(D86)</f>
        <v>0.0765816069722973</v>
      </c>
    </row>
    <row r="87" customFormat="false" ht="14.4" hidden="false" customHeight="false" outlineLevel="0" collapsed="false">
      <c r="A87" s="6" t="n">
        <f aca="false">A86+1</f>
        <v>86</v>
      </c>
      <c r="B87" s="7" t="n">
        <f aca="false">A85/(SQRT(A86*A87)*B86)</f>
        <v>0.991249382963759</v>
      </c>
      <c r="C87" s="7" t="n">
        <f aca="false">1/B87</f>
        <v>1.0088278663136</v>
      </c>
      <c r="D87" s="9" t="n">
        <f aca="false">(A86/A87)-B87*B87</f>
        <v>0.00579675379722289</v>
      </c>
      <c r="E87" s="9" t="n">
        <f aca="false">SQRT(D87)</f>
        <v>0.076136415710374</v>
      </c>
    </row>
    <row r="88" customFormat="false" ht="14.4" hidden="false" customHeight="false" outlineLevel="0" collapsed="false">
      <c r="A88" s="6" t="n">
        <f aca="false">A87+1</f>
        <v>87</v>
      </c>
      <c r="B88" s="7" t="n">
        <f aca="false">A86/(SQRT(A87*A88)*B87)</f>
        <v>0.991350303303655</v>
      </c>
      <c r="C88" s="7" t="n">
        <f aca="false">1/B88</f>
        <v>1.00872516674229</v>
      </c>
      <c r="D88" s="9" t="n">
        <f aca="false">(A87/A88)-B88*B88</f>
        <v>0.00573032326618905</v>
      </c>
      <c r="E88" s="9" t="n">
        <f aca="false">SQRT(D88)</f>
        <v>0.0756988987118641</v>
      </c>
    </row>
    <row r="89" customFormat="false" ht="14.4" hidden="false" customHeight="false" outlineLevel="0" collapsed="false">
      <c r="A89" s="6" t="n">
        <f aca="false">A88+1</f>
        <v>88</v>
      </c>
      <c r="B89" s="7" t="n">
        <f aca="false">A87/(SQRT(A88*A89)*B88)</f>
        <v>0.991448922365745</v>
      </c>
      <c r="C89" s="7" t="n">
        <f aca="false">1/B89</f>
        <v>1.00862482921848</v>
      </c>
      <c r="D89" s="9" t="n">
        <f aca="false">(A88/A89)-B89*B89</f>
        <v>0.00566539797616594</v>
      </c>
      <c r="E89" s="9" t="n">
        <f aca="false">SQRT(D89)</f>
        <v>0.07526883801525</v>
      </c>
    </row>
    <row r="90" customFormat="false" ht="14.4" hidden="false" customHeight="false" outlineLevel="0" collapsed="false">
      <c r="A90" s="6" t="n">
        <f aca="false">A89+1</f>
        <v>89</v>
      </c>
      <c r="B90" s="7" t="n">
        <f aca="false">A88/(SQRT(A89*A90)*B89)</f>
        <v>0.991545317976511</v>
      </c>
      <c r="C90" s="7" t="n">
        <f aca="false">1/B90</f>
        <v>1.00852677317941</v>
      </c>
      <c r="D90" s="9" t="n">
        <f aca="false">(A89/A90)-B90*B90</f>
        <v>0.00560192734268006</v>
      </c>
      <c r="E90" s="9" t="n">
        <f aca="false">SQRT(D90)</f>
        <v>0.0748460242276105</v>
      </c>
    </row>
    <row r="91" customFormat="false" ht="14.4" hidden="false" customHeight="false" outlineLevel="0" collapsed="false">
      <c r="A91" s="6" t="n">
        <f aca="false">A90+1</f>
        <v>90</v>
      </c>
      <c r="B91" s="7" t="n">
        <f aca="false">A89/(SQRT(A90*A91)*B90)</f>
        <v>0.991639564492213</v>
      </c>
      <c r="C91" s="7" t="n">
        <f aca="false">1/B91</f>
        <v>1.0084309216848</v>
      </c>
      <c r="D91" s="9" t="n">
        <f aca="false">(A90/A91)-B91*B91</f>
        <v>0.00553986302258347</v>
      </c>
      <c r="E91" s="9" t="n">
        <f aca="false">SQRT(D91)</f>
        <v>0.0744302560964523</v>
      </c>
    </row>
    <row r="92" customFormat="false" ht="14.4" hidden="false" customHeight="false" outlineLevel="0" collapsed="false">
      <c r="A92" s="6" t="n">
        <f aca="false">A91+1</f>
        <v>91</v>
      </c>
      <c r="B92" s="7" t="n">
        <f aca="false">A90/(SQRT(A91*A92)*B91)</f>
        <v>0.991731732990188</v>
      </c>
      <c r="C92" s="7" t="n">
        <f aca="false">1/B92</f>
        <v>1.00833720121558</v>
      </c>
      <c r="D92" s="9" t="n">
        <f aca="false">(A91/A92)-B92*B92</f>
        <v>0.00547915879126815</v>
      </c>
      <c r="E92" s="9" t="n">
        <f aca="false">SQRT(D92)</f>
        <v>0.074021340107216</v>
      </c>
    </row>
    <row r="93" customFormat="false" ht="14.4" hidden="false" customHeight="false" outlineLevel="0" collapsed="false">
      <c r="A93" s="6" t="n">
        <f aca="false">A92+1</f>
        <v>92</v>
      </c>
      <c r="B93" s="7" t="n">
        <f aca="false">A91/(SQRT(A92*A93)*B92)</f>
        <v>0.991821891447608</v>
      </c>
      <c r="C93" s="7" t="n">
        <f aca="false">1/B93</f>
        <v>1.00824554148574</v>
      </c>
      <c r="D93" s="9" t="n">
        <f aca="false">(A92/A93)-B93*B93</f>
        <v>0.00541977042789832</v>
      </c>
      <c r="E93" s="9" t="n">
        <f aca="false">SQRT(D93)</f>
        <v>0.0736190901050693</v>
      </c>
    </row>
    <row r="94" customFormat="false" ht="14.4" hidden="false" customHeight="false" outlineLevel="0" collapsed="false">
      <c r="A94" s="6" t="n">
        <f aca="false">A93+1</f>
        <v>93</v>
      </c>
      <c r="B94" s="7" t="n">
        <f aca="false">A92/(SQRT(A93*A94)*B93)</f>
        <v>0.991910104908692</v>
      </c>
      <c r="C94" s="7" t="n">
        <f aca="false">1/B94</f>
        <v>1.00815587526659</v>
      </c>
      <c r="D94" s="9" t="n">
        <f aca="false">(A93/A94)-B94*B94</f>
        <v>0.00536165560798441</v>
      </c>
      <c r="E94" s="9" t="n">
        <f aca="false">SQRT(D94)</f>
        <v>0.0732233269387864</v>
      </c>
    </row>
    <row r="95" customFormat="false" ht="14.4" hidden="false" customHeight="false" outlineLevel="0" collapsed="false">
      <c r="A95" s="6" t="n">
        <f aca="false">A94+1</f>
        <v>94</v>
      </c>
      <c r="B95" s="7" t="n">
        <f aca="false">A93/(SQRT(A94*A95)*B94)</f>
        <v>0.99199643564119</v>
      </c>
      <c r="C95" s="7" t="n">
        <f aca="false">1/B95</f>
        <v>1.00806813822233</v>
      </c>
      <c r="D95" s="9" t="n">
        <f aca="false">(A94/A95)-B95*B95</f>
        <v>0.00530477380283423</v>
      </c>
      <c r="E95" s="9" t="n">
        <f aca="false">SQRT(D95)</f>
        <v>0.0728338781257337</v>
      </c>
    </row>
    <row r="96" customFormat="false" ht="14.4" hidden="false" customHeight="false" outlineLevel="0" collapsed="false">
      <c r="A96" s="6" t="n">
        <f aca="false">A95+1</f>
        <v>95</v>
      </c>
      <c r="B96" s="7" t="n">
        <f aca="false">A94/(SQRT(A95*A96)*B95)</f>
        <v>0.992080943282972</v>
      </c>
      <c r="C96" s="7" t="n">
        <f aca="false">1/B96</f>
        <v>1.00798226875604</v>
      </c>
      <c r="D96" s="9" t="n">
        <f aca="false">(A95/A96)-B96*B96</f>
        <v>0.00524908618529474</v>
      </c>
      <c r="E96" s="9" t="n">
        <f aca="false">SQRT(D96)</f>
        <v>0.072450577535964</v>
      </c>
    </row>
    <row r="97" customFormat="false" ht="14.4" hidden="false" customHeight="false" outlineLevel="0" collapsed="false">
      <c r="A97" s="6" t="n">
        <f aca="false">A96+1</f>
        <v>96</v>
      </c>
      <c r="B97" s="7" t="n">
        <f aca="false">A95/(SQRT(A96*A97)*B96)</f>
        <v>0.992163684979412</v>
      </c>
      <c r="C97" s="7" t="n">
        <f aca="false">1/B97</f>
        <v>1.00789820786552</v>
      </c>
      <c r="D97" s="9" t="n">
        <f aca="false">(A96/A97)-B97*B97</f>
        <v>0.00519455554140791</v>
      </c>
      <c r="E97" s="9" t="n">
        <f aca="false">SQRT(D97)</f>
        <v>0.0720732650946792</v>
      </c>
    </row>
    <row r="98" customFormat="false" ht="14.4" hidden="false" customHeight="false" outlineLevel="0" collapsed="false">
      <c r="A98" s="6" t="n">
        <f aca="false">A97+1</f>
        <v>97</v>
      </c>
      <c r="B98" s="7" t="n">
        <f aca="false">A96/(SQRT(A97*A98)*B97)</f>
        <v>0.992244715512261</v>
      </c>
      <c r="C98" s="7" t="n">
        <f aca="false">1/B98</f>
        <v>1.00781589900807</v>
      </c>
      <c r="D98" s="9" t="n">
        <f aca="false">(A97/A98)-B98*B98</f>
        <v>0.00514114618747674</v>
      </c>
      <c r="E98" s="9" t="n">
        <f aca="false">SQRT(D98)</f>
        <v>0.0717017865012912</v>
      </c>
    </row>
    <row r="99" customFormat="false" ht="14.4" hidden="false" customHeight="false" outlineLevel="0" collapsed="false">
      <c r="A99" s="6" t="n">
        <f aca="false">A98+1</f>
        <v>98</v>
      </c>
      <c r="B99" s="7" t="n">
        <f aca="false">A97/(SQRT(A98*A99)*B98)</f>
        <v>0.992324087420595</v>
      </c>
      <c r="C99" s="7" t="n">
        <f aca="false">1/B99</f>
        <v>1.00773528797367</v>
      </c>
      <c r="D99" s="9" t="n">
        <f aca="false">(A98/A99)-B99*B99</f>
        <v>0.00508882389223053</v>
      </c>
      <c r="E99" s="9" t="n">
        <f aca="false">SQRT(D99)</f>
        <v>0.0713359929644954</v>
      </c>
    </row>
    <row r="100" customFormat="false" ht="14.4" hidden="false" customHeight="false" outlineLevel="0" collapsed="false">
      <c r="A100" s="6" t="n">
        <f aca="false">A99+1</f>
        <v>99</v>
      </c>
      <c r="B100" s="7" t="n">
        <f aca="false">A98/(SQRT(A99*A100)*B99)</f>
        <v>0.992401851114423</v>
      </c>
      <c r="C100" s="7" t="n">
        <f aca="false">1/B100</f>
        <v>1.00765632276587</v>
      </c>
      <c r="D100" s="9" t="n">
        <f aca="false">(A99/A100)-B100*B100</f>
        <v>0.00503755580365606</v>
      </c>
      <c r="E100" s="9" t="n">
        <f aca="false">SQRT(D100)</f>
        <v>0.0709757409517932</v>
      </c>
    </row>
    <row r="101" customFormat="false" ht="14.4" hidden="false" customHeight="false" outlineLevel="0" collapsed="false">
      <c r="A101" s="6" t="n">
        <f aca="false">A100+1</f>
        <v>100</v>
      </c>
      <c r="B101" s="7" t="n">
        <f aca="false">A99/(SQRT(A100*A101)*B100)</f>
        <v>0.992478054981445</v>
      </c>
      <c r="C101" s="7" t="n">
        <f aca="false">1/B101</f>
        <v>1.00757895349001</v>
      </c>
      <c r="D101" s="9" t="n">
        <f aca="false">(A100/A101)-B101*B101</f>
        <v>0.00498731038024891</v>
      </c>
      <c r="E101" s="9" t="n">
        <f aca="false">SQRT(D101)</f>
        <v>0.07062089195308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7.1"/>
    <col collapsed="false" customWidth="true" hidden="false" outlineLevel="0" max="4" min="4" style="10" width="2.43"/>
    <col collapsed="false" customWidth="true" hidden="false" outlineLevel="0" max="5" min="5" style="1" width="2.99"/>
    <col collapsed="false" customWidth="true" hidden="false" outlineLevel="0" max="6" min="6" style="11" width="6.43"/>
    <col collapsed="false" customWidth="true" hidden="false" outlineLevel="0" max="7" min="7" style="0" width="8.1"/>
    <col collapsed="false" customWidth="true" hidden="false" outlineLevel="0" max="8" min="8" style="0" width="6.43"/>
    <col collapsed="false" customWidth="true" hidden="false" outlineLevel="0" max="9" min="9" style="0" width="8.1"/>
  </cols>
  <sheetData>
    <row r="1" customFormat="false" ht="14.4" hidden="false" customHeight="false" outlineLevel="0" collapsed="false">
      <c r="A1" s="0" t="s">
        <v>5</v>
      </c>
      <c r="B1" s="0" t="n">
        <f aca="false">12/1000</f>
        <v>0.012</v>
      </c>
    </row>
    <row r="2" customFormat="false" ht="14.4" hidden="false" customHeight="false" outlineLevel="0" collapsed="false">
      <c r="A2" s="0" t="s">
        <v>0</v>
      </c>
      <c r="B2" s="0" t="n">
        <v>16</v>
      </c>
      <c r="C2" s="12" t="n">
        <f aca="false">C5</f>
        <v>3.53198259159967</v>
      </c>
    </row>
    <row r="5" customFormat="false" ht="14.4" hidden="false" customHeight="false" outlineLevel="0" collapsed="false">
      <c r="A5" s="0" t="s">
        <v>6</v>
      </c>
      <c r="C5" s="12" t="n">
        <f aca="false">2*nnn2*SUM(C6:C1100)</f>
        <v>3.53198259159967</v>
      </c>
      <c r="E5" s="13" t="s">
        <v>7</v>
      </c>
      <c r="F5" s="14" t="s">
        <v>6</v>
      </c>
      <c r="G5" s="15" t="s">
        <v>8</v>
      </c>
      <c r="H5" s="15" t="s">
        <v>9</v>
      </c>
      <c r="I5" s="15" t="s">
        <v>10</v>
      </c>
    </row>
    <row r="6" customFormat="false" ht="14.4" hidden="false" customHeight="false" outlineLevel="0" collapsed="false">
      <c r="A6" s="16" t="n">
        <v>-6</v>
      </c>
      <c r="B6" s="12" t="n">
        <f aca="false">A6*POWER(NORMDIST(A6,0,1,TRUE()),nnn2-1)*NORMDIST(A6,0,1,FALSE())</f>
        <v>-2.97711581504804E-143</v>
      </c>
      <c r="D6" s="10" t="n">
        <v>1</v>
      </c>
      <c r="E6" s="6" t="n">
        <v>1</v>
      </c>
      <c r="F6" s="17"/>
      <c r="G6" s="8"/>
      <c r="H6" s="9"/>
      <c r="I6" s="8"/>
    </row>
    <row r="7" customFormat="false" ht="14.4" hidden="false" customHeight="false" outlineLevel="0" collapsed="false">
      <c r="A7" s="16" t="n">
        <f aca="false">A6+krok</f>
        <v>-5.988</v>
      </c>
      <c r="B7" s="12" t="n">
        <f aca="false">A7*POWER(NORMDIST(A7,0,1,TRUE()),nnn2-1)*NORMDIST(A7,0,1,FALSE())</f>
        <v>-9.66347957118842E-143</v>
      </c>
      <c r="C7" s="12" t="n">
        <f aca="false">0.5*(B7+B6)*($A7-$A6)</f>
        <v>-7.5843572317416E-145</v>
      </c>
      <c r="D7" s="10" t="n">
        <f aca="false">D6+1</f>
        <v>2</v>
      </c>
      <c r="E7" s="6" t="n">
        <v>2</v>
      </c>
      <c r="F7" s="17" t="n">
        <v>1.12837914278178</v>
      </c>
      <c r="G7" s="9" t="n">
        <f aca="false">1/F7</f>
        <v>0.886226944548723</v>
      </c>
      <c r="H7" s="9" t="n">
        <v>0.8525</v>
      </c>
      <c r="I7" s="9" t="n">
        <f aca="false">1/H7</f>
        <v>1.17302052785924</v>
      </c>
    </row>
    <row r="8" customFormat="false" ht="14.4" hidden="false" customHeight="false" outlineLevel="0" collapsed="false">
      <c r="A8" s="16" t="n">
        <f aca="false">A7+krok</f>
        <v>-5.976</v>
      </c>
      <c r="B8" s="12" t="n">
        <f aca="false">A8*POWER(NORMDIST(A8,0,1,TRUE()),nnn2-1)*NORMDIST(A8,0,1,FALSE())</f>
        <v>-3.12961963656579E-142</v>
      </c>
      <c r="C8" s="12" t="n">
        <f aca="false">0.5*(B8+B7)*(A8-A7)</f>
        <v>-2.45758055621069E-144</v>
      </c>
      <c r="D8" s="10" t="n">
        <f aca="false">D7+1</f>
        <v>3</v>
      </c>
      <c r="E8" s="6" t="n">
        <v>3</v>
      </c>
      <c r="F8" s="17" t="n">
        <v>1.69256871417266</v>
      </c>
      <c r="G8" s="9" t="n">
        <f aca="false">1/F8</f>
        <v>0.590817963032482</v>
      </c>
      <c r="H8" s="9" t="n">
        <v>0.8884</v>
      </c>
      <c r="I8" s="9" t="n">
        <f aca="false">1/H8</f>
        <v>1.12561909049978</v>
      </c>
    </row>
    <row r="9" customFormat="false" ht="14.4" hidden="false" customHeight="false" outlineLevel="0" collapsed="false">
      <c r="A9" s="16" t="n">
        <f aca="false">A8+krok</f>
        <v>-5.964</v>
      </c>
      <c r="B9" s="12" t="n">
        <f aca="false">A9*POWER(NORMDIST(A9,0,1,TRUE()),nnn2-1)*NORMDIST(A9,0,1,FALSE())</f>
        <v>-1.01127641141044E-141</v>
      </c>
      <c r="C9" s="12" t="n">
        <f aca="false">0.5*(B9+B8)*(A9-A8)</f>
        <v>-7.94543025040185E-144</v>
      </c>
      <c r="D9" s="10" t="n">
        <f aca="false">D8+1</f>
        <v>4</v>
      </c>
      <c r="E9" s="6" t="n">
        <v>4</v>
      </c>
      <c r="F9" s="17" t="n">
        <v>2.05875069738045</v>
      </c>
      <c r="G9" s="9" t="n">
        <f aca="false">1/F9</f>
        <v>0.485731468736064</v>
      </c>
      <c r="H9" s="9" t="n">
        <v>0.8798</v>
      </c>
      <c r="I9" s="9" t="n">
        <f aca="false">1/H9</f>
        <v>1.13662195953626</v>
      </c>
    </row>
    <row r="10" customFormat="false" ht="14.4" hidden="false" customHeight="false" outlineLevel="0" collapsed="false">
      <c r="A10" s="16" t="n">
        <f aca="false">A9+krok</f>
        <v>-5.952</v>
      </c>
      <c r="B10" s="12" t="n">
        <f aca="false">A10*POWER(NORMDIST(A10,0,1,TRUE()),nnn2-1)*NORMDIST(A10,0,1,FALSE())</f>
        <v>-3.26038256814156E-141</v>
      </c>
      <c r="C10" s="12" t="n">
        <f aca="false">0.5*(B10+B9)*(A10-A9)</f>
        <v>-2.56299538773111E-143</v>
      </c>
      <c r="D10" s="10" t="n">
        <f aca="false">D9+1</f>
        <v>5</v>
      </c>
      <c r="E10" s="6" t="n">
        <v>5</v>
      </c>
      <c r="F10" s="17" t="n">
        <v>2.32592888649669</v>
      </c>
      <c r="G10" s="9" t="n">
        <f aca="false">1/F10</f>
        <v>0.429935758485805</v>
      </c>
      <c r="H10" s="9" t="n">
        <v>0.8641</v>
      </c>
      <c r="I10" s="9" t="n">
        <f aca="false">1/H10</f>
        <v>1.15727346371948</v>
      </c>
    </row>
    <row r="11" customFormat="false" ht="14.4" hidden="false" customHeight="false" outlineLevel="0" collapsed="false">
      <c r="A11" s="16" t="n">
        <f aca="false">A10+krok</f>
        <v>-5.94</v>
      </c>
      <c r="B11" s="12" t="n">
        <f aca="false">A11*POWER(NORMDIST(A11,0,1,TRUE()),nnn2-1)*NORMDIST(A11,0,1,FALSE())</f>
        <v>-1.04878794419372E-140</v>
      </c>
      <c r="C11" s="12" t="n">
        <f aca="false">0.5*(B11+B10)*(A11-A10)</f>
        <v>-8.24895720604698E-143</v>
      </c>
      <c r="D11" s="10" t="n">
        <f aca="false">D10+1</f>
        <v>6</v>
      </c>
      <c r="E11" s="6" t="n">
        <v>6</v>
      </c>
      <c r="F11" s="17" t="n">
        <v>2.53441264828173</v>
      </c>
      <c r="G11" s="9" t="n">
        <f aca="false">1/F11</f>
        <v>0.394568737919603</v>
      </c>
      <c r="H11" s="9" t="n">
        <v>0.848</v>
      </c>
      <c r="I11" s="9" t="n">
        <f aca="false">1/H11</f>
        <v>1.17924528301887</v>
      </c>
    </row>
    <row r="12" customFormat="false" ht="14.4" hidden="false" customHeight="false" outlineLevel="0" collapsed="false">
      <c r="A12" s="16" t="n">
        <f aca="false">A11+krok</f>
        <v>-5.928</v>
      </c>
      <c r="B12" s="12" t="n">
        <f aca="false">A12*POWER(NORMDIST(A12,0,1,TRUE()),nnn2-1)*NORMDIST(A12,0,1,FALSE())</f>
        <v>-3.36610238972269E-140</v>
      </c>
      <c r="C12" s="12" t="n">
        <f aca="false">0.5*(B12+B11)*(A12-A11)</f>
        <v>-2.64893420034975E-142</v>
      </c>
      <c r="D12" s="10" t="n">
        <f aca="false">D11+1</f>
        <v>7</v>
      </c>
      <c r="E12" s="6" t="n">
        <v>7</v>
      </c>
      <c r="F12" s="17" t="n">
        <v>2.70435666611573</v>
      </c>
      <c r="G12" s="9" t="n">
        <f aca="false">1/F12</f>
        <v>0.369773710890103</v>
      </c>
      <c r="H12" s="9" t="n">
        <v>0.8332</v>
      </c>
      <c r="I12" s="9" t="n">
        <f aca="false">1/H12</f>
        <v>1.20019203072492</v>
      </c>
    </row>
    <row r="13" customFormat="false" ht="14.4" hidden="false" customHeight="false" outlineLevel="0" collapsed="false">
      <c r="A13" s="16" t="n">
        <f aca="false">A12+krok</f>
        <v>-5.916</v>
      </c>
      <c r="B13" s="12" t="n">
        <f aca="false">A13*POWER(NORMDIST(A13,0,1,TRUE()),nnn2-1)*NORMDIST(A13,0,1,FALSE())</f>
        <v>-1.07792251364093E-139</v>
      </c>
      <c r="C13" s="12" t="n">
        <f aca="false">0.5*(B13+B12)*(A13-A12)</f>
        <v>-8.4871965156789E-142</v>
      </c>
      <c r="D13" s="10" t="n">
        <f aca="false">D12+1</f>
        <v>8</v>
      </c>
      <c r="E13" s="6" t="n">
        <v>8</v>
      </c>
      <c r="F13" s="17" t="n">
        <v>2.8472005148356</v>
      </c>
      <c r="G13" s="9" t="n">
        <f aca="false">1/F13</f>
        <v>0.351222189933377</v>
      </c>
      <c r="H13" s="9" t="n">
        <v>0.8198</v>
      </c>
      <c r="I13" s="9" t="n">
        <f aca="false">1/H13</f>
        <v>1.21980970968529</v>
      </c>
    </row>
    <row r="14" customFormat="false" ht="14.4" hidden="false" customHeight="false" outlineLevel="0" collapsed="false">
      <c r="A14" s="16" t="n">
        <f aca="false">A13+krok</f>
        <v>-5.904</v>
      </c>
      <c r="B14" s="12" t="n">
        <f aca="false">A14*POWER(NORMDIST(A14,0,1,TRUE()),nnn2-1)*NORMDIST(A14,0,1,FALSE())</f>
        <v>-3.44404186443189E-139</v>
      </c>
      <c r="C14" s="12" t="n">
        <f aca="false">0.5*(B14+B13)*(A14-A13)</f>
        <v>-2.7131786268436E-141</v>
      </c>
      <c r="D14" s="10" t="n">
        <f aca="false">D13+1</f>
        <v>9</v>
      </c>
      <c r="E14" s="6" t="n">
        <v>9</v>
      </c>
      <c r="F14" s="17" t="n">
        <v>2.97002621500665</v>
      </c>
      <c r="G14" s="9" t="n">
        <f aca="false">1/F14</f>
        <v>0.336697364806849</v>
      </c>
      <c r="H14" s="9" t="n">
        <v>0.8078</v>
      </c>
      <c r="I14" s="9" t="n">
        <f aca="false">1/H14</f>
        <v>1.23793018073781</v>
      </c>
    </row>
    <row r="15" customFormat="false" ht="14.4" hidden="false" customHeight="false" outlineLevel="0" collapsed="false">
      <c r="A15" s="16" t="n">
        <f aca="false">A14+krok</f>
        <v>-5.892</v>
      </c>
      <c r="B15" s="12" t="n">
        <f aca="false">A15*POWER(NORMDIST(A15,0,1,TRUE()),nnn2-1)*NORMDIST(A15,0,1,FALSE())</f>
        <v>-1.09791832471062E-138</v>
      </c>
      <c r="C15" s="12" t="n">
        <f aca="false">0.5*(B15+B14)*(A15-A14)</f>
        <v>-8.65393506692255E-141</v>
      </c>
      <c r="D15" s="10" t="n">
        <f aca="false">D14+1</f>
        <v>10</v>
      </c>
      <c r="E15" s="6" t="n">
        <v>10</v>
      </c>
      <c r="F15" s="17" t="n">
        <v>3.07750534010165</v>
      </c>
      <c r="G15" s="9" t="n">
        <f aca="false">1/F15</f>
        <v>0.324938510087839</v>
      </c>
      <c r="H15" s="9" t="n">
        <v>0.7971</v>
      </c>
      <c r="I15" s="9" t="n">
        <f aca="false">1/H15</f>
        <v>1.25454773554134</v>
      </c>
    </row>
    <row r="16" customFormat="false" ht="14.4" hidden="false" customHeight="false" outlineLevel="0" collapsed="false">
      <c r="A16" s="16" t="n">
        <f aca="false">A15+krok</f>
        <v>-5.88</v>
      </c>
      <c r="B16" s="12" t="n">
        <f aca="false">A16*POWER(NORMDIST(A16,0,1,TRUE()),nnn2-1)*NORMDIST(A16,0,1,FALSE())</f>
        <v>-3.49214648244358E-138</v>
      </c>
      <c r="C16" s="12" t="n">
        <f aca="false">0.5*(B16+B15)*(A16-A15)</f>
        <v>-2.75403888429242E-140</v>
      </c>
      <c r="D16" s="10" t="n">
        <f aca="false">D15+1</f>
        <v>11</v>
      </c>
      <c r="E16" s="6" t="n">
        <v>11</v>
      </c>
      <c r="F16" s="17" t="n">
        <v>3.17287257009044</v>
      </c>
      <c r="G16" s="9" t="n">
        <f aca="false">1/F16</f>
        <v>0.31517181289493</v>
      </c>
      <c r="H16" s="9" t="n">
        <v>0.7873</v>
      </c>
      <c r="I16" s="9" t="n">
        <f aca="false">1/H16</f>
        <v>1.2701638511368</v>
      </c>
    </row>
    <row r="17" customFormat="false" ht="14.4" hidden="false" customHeight="false" outlineLevel="0" collapsed="false">
      <c r="A17" s="16" t="n">
        <f aca="false">A16+krok</f>
        <v>-5.86800000000001</v>
      </c>
      <c r="B17" s="12" t="n">
        <f aca="false">A17*POWER(NORMDIST(A17,0,1,TRUE()),nnn2-1)*NORMDIST(A17,0,1,FALSE())</f>
        <v>-1.10824492935113E-137</v>
      </c>
      <c r="C17" s="12" t="n">
        <f aca="false">0.5*(B17+B16)*(A17-A16)</f>
        <v>-8.7447574655726E-140</v>
      </c>
      <c r="D17" s="10" t="n">
        <f aca="false">D16+1</f>
        <v>12</v>
      </c>
      <c r="E17" s="6" t="n">
        <v>12</v>
      </c>
      <c r="F17" s="17" t="n">
        <v>3.2584551338614</v>
      </c>
      <c r="G17" s="9" t="n">
        <f aca="false">1/F17</f>
        <v>0.306893898770661</v>
      </c>
      <c r="H17" s="9" t="n">
        <v>0.7785</v>
      </c>
      <c r="I17" s="9" t="n">
        <f aca="false">1/H17</f>
        <v>1.28452151573539</v>
      </c>
    </row>
    <row r="18" customFormat="false" ht="14.4" hidden="false" customHeight="false" outlineLevel="0" collapsed="false">
      <c r="A18" s="16" t="n">
        <f aca="false">A17+krok</f>
        <v>-5.85600000000001</v>
      </c>
      <c r="B18" s="12" t="n">
        <f aca="false">A18*POWER(NORMDIST(A18,0,1,TRUE()),nnn2-1)*NORMDIST(A18,0,1,FALSE())</f>
        <v>-3.50913446627286E-137</v>
      </c>
      <c r="C18" s="12" t="n">
        <f aca="false">0.5*(B18+B17)*(A18-A17)</f>
        <v>-2.7704276373743E-139</v>
      </c>
      <c r="D18" s="10" t="n">
        <f aca="false">D17+1</f>
        <v>13</v>
      </c>
      <c r="E18" s="6" t="n">
        <v>13</v>
      </c>
      <c r="F18" s="17" t="n">
        <v>3.33598019605896</v>
      </c>
      <c r="G18" s="9" t="n">
        <f aca="false">1/F18</f>
        <v>0.299761971363431</v>
      </c>
      <c r="H18" s="9" t="n">
        <v>0.7704</v>
      </c>
      <c r="I18" s="9" t="n">
        <f aca="false">1/H18</f>
        <v>1.29802699896158</v>
      </c>
    </row>
    <row r="19" customFormat="false" ht="14.4" hidden="false" customHeight="false" outlineLevel="0" collapsed="false">
      <c r="A19" s="16" t="n">
        <f aca="false">A18+krok</f>
        <v>-5.84400000000001</v>
      </c>
      <c r="B19" s="12" t="n">
        <f aca="false">A19*POWER(NORMDIST(A19,0,1,TRUE()),nnn2-1)*NORMDIST(A19,0,1,FALSE())</f>
        <v>-1.10862661331213E-136</v>
      </c>
      <c r="C19" s="12" t="n">
        <f aca="false">0.5*(B19+B18)*(A19-A18)</f>
        <v>-8.75724035963619E-139</v>
      </c>
      <c r="D19" s="10" t="n">
        <f aca="false">D18+1</f>
        <v>14</v>
      </c>
      <c r="E19" s="6" t="n">
        <v>14</v>
      </c>
      <c r="F19" s="17" t="n">
        <v>3.40676293800378</v>
      </c>
      <c r="G19" s="9" t="n">
        <f aca="false">1/F19</f>
        <v>0.293533779190975</v>
      </c>
      <c r="H19" s="9" t="n">
        <v>0.763</v>
      </c>
      <c r="I19" s="9" t="n">
        <f aca="false">1/H19</f>
        <v>1.31061598951507</v>
      </c>
    </row>
    <row r="20" customFormat="false" ht="14.4" hidden="false" customHeight="false" outlineLevel="0" collapsed="false">
      <c r="A20" s="16" t="n">
        <f aca="false">A19+krok</f>
        <v>-5.83200000000001</v>
      </c>
      <c r="B20" s="12" t="n">
        <f aca="false">A20*POWER(NORMDIST(A20,0,1,TRUE()),nnn2-1)*NORMDIST(A20,0,1,FALSE())</f>
        <v>-3.49455353297503E-136</v>
      </c>
      <c r="C20" s="12" t="n">
        <f aca="false">0.5*(B20+B19)*(A20-A19)</f>
        <v>-2.76190808777219E-138</v>
      </c>
      <c r="D20" s="10" t="n">
        <f aca="false">D19+1</f>
        <v>15</v>
      </c>
      <c r="E20" s="6" t="n">
        <v>15</v>
      </c>
      <c r="F20" s="17" t="n">
        <v>3.47182670752904</v>
      </c>
      <c r="G20" s="9" t="n">
        <f aca="false">1/F20</f>
        <v>0.288032809307962</v>
      </c>
      <c r="H20" s="9" t="n">
        <v>0.7562</v>
      </c>
      <c r="I20" s="9" t="n">
        <f aca="false">1/H20</f>
        <v>1.32240148108966</v>
      </c>
    </row>
    <row r="21" customFormat="false" ht="14.4" hidden="false" customHeight="false" outlineLevel="0" collapsed="false">
      <c r="A21" s="16" t="n">
        <f aca="false">A20+krok</f>
        <v>-5.82000000000001</v>
      </c>
      <c r="B21" s="12" t="n">
        <f aca="false">A21*POWER(NORMDIST(A21,0,1,TRUE()),nnn2-1)*NORMDIST(A21,0,1,FALSE())</f>
        <v>-1.09905463008471E-135</v>
      </c>
      <c r="C21" s="12" t="n">
        <f aca="false">0.5*(B21+B20)*(A21-A20)</f>
        <v>-8.69105990029296E-138</v>
      </c>
      <c r="D21" s="10" t="n">
        <f aca="false">D20+1</f>
        <v>16</v>
      </c>
      <c r="E21" s="6" t="n">
        <v>16</v>
      </c>
      <c r="F21" s="17" t="n">
        <v>3.53198259159967</v>
      </c>
      <c r="G21" s="9" t="n">
        <f aca="false">1/F21</f>
        <v>0.283127103281415</v>
      </c>
      <c r="H21" s="9" t="n">
        <v>0.7499</v>
      </c>
      <c r="I21" s="9" t="n">
        <f aca="false">1/H21</f>
        <v>1.33351113481798</v>
      </c>
    </row>
    <row r="22" customFormat="false" ht="14.4" hidden="false" customHeight="false" outlineLevel="0" collapsed="false">
      <c r="A22" s="16" t="n">
        <f aca="false">A21+krok</f>
        <v>-5.80800000000001</v>
      </c>
      <c r="B22" s="12" t="n">
        <f aca="false">A22*POWER(NORMDIST(A22,0,1,TRUE()),nnn2-1)*NORMDIST(A22,0,1,FALSE())</f>
        <v>-3.44880090407183E-135</v>
      </c>
      <c r="C22" s="12" t="n">
        <f aca="false">0.5*(B22+B21)*(A22-A21)</f>
        <v>-2.72871332049382E-137</v>
      </c>
      <c r="D22" s="10" t="n">
        <f aca="false">D21+1</f>
        <v>17</v>
      </c>
      <c r="E22" s="6" t="n">
        <v>17</v>
      </c>
      <c r="F22" s="17" t="n">
        <v>3.58788375509861</v>
      </c>
      <c r="G22" s="9" t="n">
        <f aca="false">1/F22</f>
        <v>0.278715830349558</v>
      </c>
      <c r="H22" s="9" t="n">
        <v>0.7441</v>
      </c>
      <c r="I22" s="9" t="n">
        <f aca="false">1/H22</f>
        <v>1.34390538906061</v>
      </c>
    </row>
    <row r="23" customFormat="false" ht="14.4" hidden="false" customHeight="false" outlineLevel="0" collapsed="false">
      <c r="A23" s="16" t="n">
        <f aca="false">A22+krok</f>
        <v>-5.79600000000001</v>
      </c>
      <c r="B23" s="12" t="n">
        <f aca="false">A23*POWER(NORMDIST(A23,0,1,TRUE()),nnn2-1)*NORMDIST(A23,0,1,FALSE())</f>
        <v>-1.07978752416398E-134</v>
      </c>
      <c r="C23" s="12" t="n">
        <f aca="false">0.5*(B23+B22)*(A23-A22)</f>
        <v>-8.54800568742664E-137</v>
      </c>
      <c r="D23" s="10" t="n">
        <f aca="false">D22+1</f>
        <v>18</v>
      </c>
      <c r="E23" s="6" t="n">
        <v>18</v>
      </c>
      <c r="F23" s="17" t="n">
        <v>3.6400635391138</v>
      </c>
      <c r="G23" s="9" t="n">
        <f aca="false">1/F23</f>
        <v>0.274720479259397</v>
      </c>
      <c r="H23" s="9" t="n">
        <v>0.7386</v>
      </c>
      <c r="I23" s="9" t="n">
        <f aca="false">1/H23</f>
        <v>1.35391280801516</v>
      </c>
    </row>
    <row r="24" customFormat="false" ht="14.4" hidden="false" customHeight="false" outlineLevel="0" collapsed="false">
      <c r="A24" s="16" t="n">
        <f aca="false">A23+krok</f>
        <v>-5.78400000000001</v>
      </c>
      <c r="B24" s="12" t="n">
        <f aca="false">A24*POWER(NORMDIST(A24,0,1,TRUE()),nnn2-1)*NORMDIST(A24,0,1,FALSE())</f>
        <v>-3.37310532745005E-134</v>
      </c>
      <c r="C24" s="12" t="n">
        <f aca="false">0.5*(B24+B23)*(A24-A23)</f>
        <v>-2.67173571096832E-136</v>
      </c>
      <c r="D24" s="10" t="n">
        <f aca="false">D23+1</f>
        <v>19</v>
      </c>
      <c r="E24" s="6" t="n">
        <v>19</v>
      </c>
      <c r="F24" s="17" t="n">
        <v>3.68896279222714</v>
      </c>
      <c r="G24" s="9" t="n">
        <f aca="false">1/F24</f>
        <v>0.271078906544425</v>
      </c>
      <c r="H24" s="9" t="n">
        <v>0.7335</v>
      </c>
      <c r="I24" s="9" t="n">
        <f aca="false">1/H24</f>
        <v>1.36332651670075</v>
      </c>
    </row>
    <row r="25" customFormat="false" ht="14.4" hidden="false" customHeight="false" outlineLevel="0" collapsed="false">
      <c r="A25" s="16" t="n">
        <f aca="false">A24+krok</f>
        <v>-5.77200000000001</v>
      </c>
      <c r="B25" s="12" t="n">
        <f aca="false">A25*POWER(NORMDIST(A25,0,1,TRUE()),nnn2-1)*NORMDIST(A25,0,1,FALSE())</f>
        <v>-1.05133952767151E-133</v>
      </c>
      <c r="C25" s="12" t="n">
        <f aca="false">0.5*(B25+B24)*(A25-A24)</f>
        <v>-8.33190036249881E-136</v>
      </c>
      <c r="D25" s="10" t="n">
        <f aca="false">D24+1</f>
        <v>20</v>
      </c>
      <c r="E25" s="6" t="n">
        <v>20</v>
      </c>
      <c r="F25" s="17" t="n">
        <v>3.73494987645926</v>
      </c>
      <c r="G25" s="9" t="n">
        <f aca="false">1/F25</f>
        <v>0.267741210210832</v>
      </c>
      <c r="H25" s="9" t="n">
        <v>0.7287</v>
      </c>
      <c r="I25" s="9" t="n">
        <f aca="false">1/H25</f>
        <v>1.37230684781117</v>
      </c>
    </row>
    <row r="26" customFormat="false" ht="14.4" hidden="false" customHeight="false" outlineLevel="0" collapsed="false">
      <c r="A26" s="16" t="n">
        <f aca="false">A25+krok</f>
        <v>-5.76000000000001</v>
      </c>
      <c r="B26" s="12" t="n">
        <f aca="false">A26*POWER(NORMDIST(A26,0,1,TRUE()),nnn2-1)*NORMDIST(A26,0,1,FALSE())</f>
        <v>-3.26947224678263E-133</v>
      </c>
      <c r="C26" s="12" t="n">
        <f aca="false">0.5*(B26+B25)*(A26-A25)</f>
        <v>-2.59248706467239E-135</v>
      </c>
      <c r="D26" s="10" t="n">
        <f aca="false">D25+1</f>
        <v>21</v>
      </c>
      <c r="E26" s="6" t="n">
        <v>21</v>
      </c>
      <c r="F26" s="17" t="n">
        <v>3.77833557454838</v>
      </c>
      <c r="G26" s="9" t="n">
        <f aca="false">1/F26</f>
        <v>0.264666803747184</v>
      </c>
      <c r="H26" s="9" t="n">
        <v>0.724</v>
      </c>
      <c r="I26" s="9" t="n">
        <f aca="false">1/H26</f>
        <v>1.38121546961326</v>
      </c>
    </row>
    <row r="27" customFormat="false" ht="14.4" hidden="false" customHeight="false" outlineLevel="0" collapsed="false">
      <c r="A27" s="16" t="n">
        <f aca="false">A26+krok</f>
        <v>-5.74800000000001</v>
      </c>
      <c r="B27" s="12" t="n">
        <f aca="false">A27*POWER(NORMDIST(A27,0,1,TRUE()),nnn2-1)*NORMDIST(A27,0,1,FALSE())</f>
        <v>-1.01445775716383E-132</v>
      </c>
      <c r="C27" s="12" t="n">
        <f aca="false">0.5*(B27+B26)*(A27-A26)</f>
        <v>-8.04842989105228E-135</v>
      </c>
      <c r="D27" s="10" t="n">
        <f aca="false">D26+1</f>
        <v>22</v>
      </c>
      <c r="E27" s="6" t="n">
        <v>22</v>
      </c>
      <c r="F27" s="17" t="n">
        <v>3.81938437591171</v>
      </c>
      <c r="G27" s="9" t="n">
        <f aca="false">1/F27</f>
        <v>0.261822299506395</v>
      </c>
      <c r="H27" s="9" t="n">
        <v>0.72</v>
      </c>
      <c r="I27" s="9" t="n">
        <f aca="false">1/H27</f>
        <v>1.38888888888889</v>
      </c>
    </row>
    <row r="28" customFormat="false" ht="14.4" hidden="false" customHeight="false" outlineLevel="0" collapsed="false">
      <c r="A28" s="16" t="n">
        <f aca="false">A27+krok</f>
        <v>-5.73600000000001</v>
      </c>
      <c r="B28" s="12" t="n">
        <f aca="false">A28*POWER(NORMDIST(A28,0,1,TRUE()),nnn2-1)*NORMDIST(A28,0,1,FALSE())</f>
        <v>-3.14059553336567E-132</v>
      </c>
      <c r="C28" s="12" t="n">
        <f aca="false">0.5*(B28+B27)*(A28-A27)</f>
        <v>-2.49303197431761E-134</v>
      </c>
      <c r="D28" s="10" t="n">
        <f aca="false">D27+1</f>
        <v>23</v>
      </c>
      <c r="E28" s="6" t="n">
        <v>23</v>
      </c>
      <c r="F28" s="17" t="n">
        <v>3.85832314367702</v>
      </c>
      <c r="G28" s="9" t="n">
        <f aca="false">1/F28</f>
        <v>0.259179950139425</v>
      </c>
      <c r="H28" s="9" t="n">
        <v>0.716</v>
      </c>
      <c r="I28" s="9" t="n">
        <f aca="false">1/H28</f>
        <v>1.39664804469274</v>
      </c>
    </row>
    <row r="29" customFormat="false" ht="14.4" hidden="false" customHeight="false" outlineLevel="0" collapsed="false">
      <c r="A29" s="16" t="n">
        <f aca="false">A28+krok</f>
        <v>-5.72400000000001</v>
      </c>
      <c r="B29" s="12" t="n">
        <f aca="false">A29*POWER(NORMDIST(A29,0,1,TRUE()),nnn2-1)*NORMDIST(A29,0,1,FALSE())</f>
        <v>-9.7008962188805E-132</v>
      </c>
      <c r="C29" s="12" t="n">
        <f aca="false">0.5*(B29+B28)*(A29-A28)</f>
        <v>-7.70489505134742E-134</v>
      </c>
      <c r="D29" s="10" t="n">
        <f aca="false">D28+1</f>
        <v>24</v>
      </c>
      <c r="E29" s="6" t="n">
        <v>24</v>
      </c>
      <c r="F29" s="17" t="n">
        <v>3.8953478566865</v>
      </c>
      <c r="G29" s="9" t="n">
        <f aca="false">1/F29</f>
        <v>0.256716482530171</v>
      </c>
      <c r="H29" s="9" t="n">
        <v>0.712</v>
      </c>
      <c r="I29" s="9" t="n">
        <f aca="false">1/H29</f>
        <v>1.40449438202247</v>
      </c>
    </row>
    <row r="30" customFormat="false" ht="14.4" hidden="false" customHeight="false" outlineLevel="0" collapsed="false">
      <c r="A30" s="16" t="n">
        <f aca="false">A29+krok</f>
        <v>-5.71200000000001</v>
      </c>
      <c r="B30" s="12" t="n">
        <f aca="false">A30*POWER(NORMDIST(A30,0,1,TRUE()),nnn2-1)*NORMDIST(A30,0,1,FALSE())</f>
        <v>-2.98974120201208E-131</v>
      </c>
      <c r="C30" s="12" t="n">
        <f aca="false">0.5*(B30+B29)*(A30-A29)</f>
        <v>-2.37589849433999E-133</v>
      </c>
      <c r="D30" s="10" t="n">
        <f aca="false">D29+1</f>
        <v>25</v>
      </c>
      <c r="E30" s="6" t="n">
        <v>25</v>
      </c>
      <c r="F30" s="17" t="n">
        <v>3.93062891558539</v>
      </c>
      <c r="G30" s="9" t="n">
        <f aca="false">1/F30</f>
        <v>0.25441221277208</v>
      </c>
      <c r="H30" s="9" t="n">
        <v>0.709</v>
      </c>
      <c r="I30" s="9" t="n">
        <f aca="false">1/H30</f>
        <v>1.41043723554302</v>
      </c>
    </row>
    <row r="31" customFormat="false" ht="14.4" hidden="false" customHeight="false" outlineLevel="0" collapsed="false">
      <c r="A31" s="16" t="n">
        <f aca="false">A30+krok</f>
        <v>-5.70000000000001</v>
      </c>
      <c r="B31" s="12" t="n">
        <f aca="false">A31*POWER(NORMDIST(A31,0,1,TRUE()),nnn2-1)*NORMDIST(A31,0,1,FALSE())</f>
        <v>-9.19342427227543E-131</v>
      </c>
      <c r="C31" s="12" t="n">
        <f aca="false">0.5*(B31+B30)*(A31-A30)</f>
        <v>-7.30989928457224E-133</v>
      </c>
      <c r="D31" s="10" t="n">
        <f aca="false">D30+1</f>
        <v>26</v>
      </c>
    </row>
    <row r="32" customFormat="false" ht="14.4" hidden="false" customHeight="false" outlineLevel="0" collapsed="false">
      <c r="A32" s="16" t="n">
        <f aca="false">A31+krok</f>
        <v>-5.68800000000001</v>
      </c>
      <c r="B32" s="12" t="n">
        <f aca="false">A32*POWER(NORMDIST(A32,0,1,TRUE()),nnn2-1)*NORMDIST(A32,0,1,FALSE())</f>
        <v>-2.82061011261327E-130</v>
      </c>
      <c r="C32" s="12" t="n">
        <f aca="false">0.5*(B32+B31)*(A32-A31)</f>
        <v>-2.24397152390441E-132</v>
      </c>
      <c r="D32" s="10" t="n">
        <f aca="false">D31+1</f>
        <v>27</v>
      </c>
    </row>
    <row r="33" customFormat="false" ht="14.4" hidden="false" customHeight="false" outlineLevel="0" collapsed="false">
      <c r="A33" s="16" t="n">
        <f aca="false">A32+krok</f>
        <v>-5.67600000000001</v>
      </c>
      <c r="B33" s="12" t="n">
        <f aca="false">A33*POWER(NORMDIST(A33,0,1,TRUE()),nnn2-1)*NORMDIST(A33,0,1,FALSE())</f>
        <v>-8.63437574849755E-130</v>
      </c>
      <c r="C33" s="12" t="n">
        <f aca="false">0.5*(B33+B32)*(A33-A32)</f>
        <v>-6.87299151666624E-132</v>
      </c>
      <c r="D33" s="10" t="n">
        <f aca="false">D32+1</f>
        <v>28</v>
      </c>
    </row>
    <row r="34" customFormat="false" ht="14.4" hidden="false" customHeight="false" outlineLevel="0" collapsed="false">
      <c r="A34" s="16" t="n">
        <f aca="false">A33+krok</f>
        <v>-5.66400000000001</v>
      </c>
      <c r="B34" s="12" t="n">
        <f aca="false">A34*POWER(NORMDIST(A34,0,1,TRUE()),nnn2-1)*NORMDIST(A34,0,1,FALSE())</f>
        <v>-2.63718769890796E-129</v>
      </c>
      <c r="C34" s="12" t="n">
        <f aca="false">0.5*(B34+B33)*(A34-A33)</f>
        <v>-2.10037516425455E-131</v>
      </c>
      <c r="D34" s="10" t="n">
        <f aca="false">D33+1</f>
        <v>29</v>
      </c>
    </row>
    <row r="35" customFormat="false" ht="14.4" hidden="false" customHeight="false" outlineLevel="0" collapsed="false">
      <c r="A35" s="16" t="n">
        <f aca="false">A34+krok</f>
        <v>-5.65200000000001</v>
      </c>
      <c r="B35" s="12" t="n">
        <f aca="false">A35*POWER(NORMDIST(A35,0,1,TRUE()),nnn2-1)*NORMDIST(A35,0,1,FALSE())</f>
        <v>-8.03661996053145E-129</v>
      </c>
      <c r="C35" s="12" t="n">
        <f aca="false">0.5*(B35+B34)*(A35-A34)</f>
        <v>-6.40428459566341E-131</v>
      </c>
      <c r="D35" s="10" t="n">
        <f aca="false">D34+1</f>
        <v>30</v>
      </c>
    </row>
    <row r="36" customFormat="false" ht="14.4" hidden="false" customHeight="false" outlineLevel="0" collapsed="false">
      <c r="A36" s="16" t="n">
        <f aca="false">A35+krok</f>
        <v>-5.64000000000001</v>
      </c>
      <c r="B36" s="12" t="n">
        <f aca="false">A36*POWER(NORMDIST(A36,0,1,TRUE()),nnn2-1)*NORMDIST(A36,0,1,FALSE())</f>
        <v>-2.4435892033874E-128</v>
      </c>
      <c r="C36" s="12" t="n">
        <f aca="false">0.5*(B36+B35)*(A36-A35)</f>
        <v>-1.94835071966426E-130</v>
      </c>
      <c r="D36" s="10" t="n">
        <f aca="false">D35+1</f>
        <v>31</v>
      </c>
    </row>
    <row r="37" customFormat="false" ht="14.4" hidden="false" customHeight="false" outlineLevel="0" collapsed="false">
      <c r="A37" s="16" t="n">
        <f aca="false">A36+krok</f>
        <v>-5.62800000000001</v>
      </c>
      <c r="B37" s="12" t="n">
        <f aca="false">A37*POWER(NORMDIST(A37,0,1,TRUE()),nnn2-1)*NORMDIST(A37,0,1,FALSE())</f>
        <v>-7.41319495858592E-128</v>
      </c>
      <c r="C37" s="12" t="n">
        <f aca="false">0.5*(B37+B36)*(A37-A36)</f>
        <v>-5.91407049718378E-130</v>
      </c>
      <c r="D37" s="10" t="n">
        <f aca="false">D36+1</f>
        <v>32</v>
      </c>
    </row>
    <row r="38" customFormat="false" ht="14.4" hidden="false" customHeight="false" outlineLevel="0" collapsed="false">
      <c r="A38" s="16" t="n">
        <f aca="false">A37+krok</f>
        <v>-5.61600000000001</v>
      </c>
      <c r="B38" s="12" t="n">
        <f aca="false">A38*POWER(NORMDIST(A38,0,1,TRUE()),nnn2-1)*NORMDIST(A38,0,1,FALSE())</f>
        <v>-2.24390872449259E-127</v>
      </c>
      <c r="C38" s="12" t="n">
        <f aca="false">0.5*(B38+B37)*(A38-A37)</f>
        <v>-1.79113693221065E-129</v>
      </c>
      <c r="D38" s="10" t="n">
        <f aca="false">D37+1</f>
        <v>33</v>
      </c>
    </row>
    <row r="39" customFormat="false" ht="14.4" hidden="false" customHeight="false" outlineLevel="0" collapsed="false">
      <c r="A39" s="16" t="n">
        <f aca="false">A38+krok</f>
        <v>-5.60400000000001</v>
      </c>
      <c r="B39" s="12" t="n">
        <f aca="false">A39*POWER(NORMDIST(A39,0,1,TRUE()),nnn2-1)*NORMDIST(A39,0,1,FALSE())</f>
        <v>-6.77684538703508E-127</v>
      </c>
      <c r="C39" s="12" t="n">
        <f aca="false">0.5*(B39+B38)*(A39-A38)</f>
        <v>-5.41245246691641E-129</v>
      </c>
      <c r="D39" s="10" t="n">
        <f aca="false">D38+1</f>
        <v>34</v>
      </c>
    </row>
    <row r="40" customFormat="false" ht="14.4" hidden="false" customHeight="false" outlineLevel="0" collapsed="false">
      <c r="A40" s="16" t="n">
        <f aca="false">A39+krok</f>
        <v>-5.59200000000002</v>
      </c>
      <c r="B40" s="12" t="n">
        <f aca="false">A40*POWER(NORMDIST(A40,0,1,TRUE()),nnn2-1)*NORMDIST(A40,0,1,FALSE())</f>
        <v>-2.04207964486198E-126</v>
      </c>
      <c r="C40" s="12" t="n">
        <f aca="false">0.5*(B40+B39)*(A40-A39)</f>
        <v>-1.63185851013923E-128</v>
      </c>
      <c r="D40" s="10" t="n">
        <f aca="false">D39+1</f>
        <v>35</v>
      </c>
    </row>
    <row r="41" customFormat="false" ht="14.4" hidden="false" customHeight="false" outlineLevel="0" collapsed="false">
      <c r="A41" s="16" t="n">
        <f aca="false">A40+krok</f>
        <v>-5.58000000000002</v>
      </c>
      <c r="B41" s="12" t="n">
        <f aca="false">A41*POWER(NORMDIST(A41,0,1,TRUE()),nnn2-1)*NORMDIST(A41,0,1,FALSE())</f>
        <v>-6.13960694224731E-126</v>
      </c>
      <c r="C41" s="12" t="n">
        <f aca="false">0.5*(B41+B40)*(A41-A40)</f>
        <v>-4.9090119522654E-128</v>
      </c>
      <c r="D41" s="10" t="n">
        <f aca="false">D40+1</f>
        <v>36</v>
      </c>
    </row>
    <row r="42" customFormat="false" ht="14.4" hidden="false" customHeight="false" outlineLevel="0" collapsed="false">
      <c r="A42" s="16" t="n">
        <f aca="false">A41+krok</f>
        <v>-5.56800000000002</v>
      </c>
      <c r="B42" s="12" t="n">
        <f aca="false">A42*POWER(NORMDIST(A42,0,1,TRUE()),nnn2-1)*NORMDIST(A42,0,1,FALSE())</f>
        <v>-1.84175279905529E-125</v>
      </c>
      <c r="C42" s="12" t="n">
        <f aca="false">0.5*(B42+B41)*(A42-A41)</f>
        <v>-1.47342809596796E-127</v>
      </c>
      <c r="D42" s="10" t="n">
        <f aca="false">D41+1</f>
        <v>37</v>
      </c>
    </row>
    <row r="43" customFormat="false" ht="14.4" hidden="false" customHeight="false" outlineLevel="0" collapsed="false">
      <c r="A43" s="16" t="n">
        <f aca="false">A42+krok</f>
        <v>-5.55600000000002</v>
      </c>
      <c r="B43" s="12" t="n">
        <f aca="false">A43*POWER(NORMDIST(A43,0,1,TRUE()),nnn2-1)*NORMDIST(A43,0,1,FALSE())</f>
        <v>-5.5124551855125E-125</v>
      </c>
      <c r="C43" s="12" t="n">
        <f aca="false">0.5*(B43+B42)*(A43-A42)</f>
        <v>-4.41252479074051E-127</v>
      </c>
      <c r="D43" s="10" t="n">
        <f aca="false">D42+1</f>
        <v>38</v>
      </c>
    </row>
    <row r="44" customFormat="false" ht="14.4" hidden="false" customHeight="false" outlineLevel="0" collapsed="false">
      <c r="A44" s="16" t="n">
        <f aca="false">A43+krok</f>
        <v>-5.54400000000002</v>
      </c>
      <c r="B44" s="12" t="n">
        <f aca="false">A44*POWER(NORMDIST(A44,0,1,TRUE()),nnn2-1)*NORMDIST(A44,0,1,FALSE())</f>
        <v>-1.64619718211274E-124</v>
      </c>
      <c r="C44" s="12" t="n">
        <f aca="false">0.5*(B44+B43)*(A44-A43)</f>
        <v>-1.31846562039835E-126</v>
      </c>
      <c r="D44" s="10" t="n">
        <f aca="false">D43+1</f>
        <v>39</v>
      </c>
    </row>
    <row r="45" customFormat="false" ht="14.4" hidden="false" customHeight="false" outlineLevel="0" collapsed="false">
      <c r="A45" s="16" t="n">
        <f aca="false">A44+krok</f>
        <v>-5.53200000000002</v>
      </c>
      <c r="B45" s="12" t="n">
        <f aca="false">A45*POWER(NORMDIST(A45,0,1,TRUE()),nnn2-1)*NORMDIST(A45,0,1,FALSE())</f>
        <v>-4.90503116485247E-124</v>
      </c>
      <c r="C45" s="12" t="n">
        <f aca="false">0.5*(B45+B44)*(A45-A44)</f>
        <v>-3.93073700817899E-126</v>
      </c>
      <c r="D45" s="10" t="n">
        <f aca="false">D44+1</f>
        <v>40</v>
      </c>
    </row>
    <row r="46" customFormat="false" ht="14.4" hidden="false" customHeight="false" outlineLevel="0" collapsed="false">
      <c r="A46" s="16" t="n">
        <f aca="false">A45+krok</f>
        <v>-5.52000000000002</v>
      </c>
      <c r="B46" s="12" t="n">
        <f aca="false">A46*POWER(NORMDIST(A46,0,1,TRUE()),nnn2-1)*NORMDIST(A46,0,1,FALSE())</f>
        <v>-1.45822624309287E-123</v>
      </c>
      <c r="C46" s="12" t="n">
        <f aca="false">0.5*(B46+B45)*(A46-A45)</f>
        <v>-1.16923761574683E-125</v>
      </c>
      <c r="D46" s="10" t="n">
        <f aca="false">D45+1</f>
        <v>41</v>
      </c>
    </row>
    <row r="47" customFormat="false" ht="14.4" hidden="false" customHeight="false" outlineLevel="0" collapsed="false">
      <c r="A47" s="16" t="n">
        <f aca="false">A46+krok</f>
        <v>-5.50800000000002</v>
      </c>
      <c r="B47" s="12" t="n">
        <f aca="false">A47*POWER(NORMDIST(A47,0,1,TRUE()),nnn2-1)*NORMDIST(A47,0,1,FALSE())</f>
        <v>-4.32545060685165E-123</v>
      </c>
      <c r="C47" s="12" t="n">
        <f aca="false">0.5*(B47+B46)*(A47-A46)</f>
        <v>-3.47020610996659E-125</v>
      </c>
      <c r="D47" s="10" t="n">
        <f aca="false">D46+1</f>
        <v>42</v>
      </c>
    </row>
    <row r="48" customFormat="false" ht="14.4" hidden="false" customHeight="false" outlineLevel="0" collapsed="false">
      <c r="A48" s="16" t="n">
        <f aca="false">A47+krok</f>
        <v>-5.49600000000002</v>
      </c>
      <c r="B48" s="12" t="n">
        <f aca="false">A48*POWER(NORMDIST(A48,0,1,TRUE()),nnn2-1)*NORMDIST(A48,0,1,FALSE())</f>
        <v>-1.28015100193493E-122</v>
      </c>
      <c r="C48" s="12" t="n">
        <f aca="false">0.5*(B48+B47)*(A48-A47)</f>
        <v>-1.02761763757202E-124</v>
      </c>
      <c r="D48" s="10" t="n">
        <f aca="false">D47+1</f>
        <v>43</v>
      </c>
    </row>
    <row r="49" customFormat="false" ht="14.4" hidden="false" customHeight="false" outlineLevel="0" collapsed="false">
      <c r="A49" s="16" t="n">
        <f aca="false">A48+krok</f>
        <v>-5.48400000000002</v>
      </c>
      <c r="B49" s="12" t="n">
        <f aca="false">A49*POWER(NORMDIST(A49,0,1,TRUE()),nnn2-1)*NORMDIST(A49,0,1,FALSE())</f>
        <v>-3.78019782437058E-122</v>
      </c>
      <c r="C49" s="12" t="n">
        <f aca="false">0.5*(B49+B48)*(A49-A48)</f>
        <v>-3.0362092957832E-124</v>
      </c>
      <c r="D49" s="10" t="n">
        <f aca="false">D48+1</f>
        <v>44</v>
      </c>
    </row>
    <row r="50" customFormat="false" ht="14.4" hidden="false" customHeight="false" outlineLevel="0" collapsed="false">
      <c r="A50" s="16" t="n">
        <f aca="false">A49+krok</f>
        <v>-5.47200000000002</v>
      </c>
      <c r="B50" s="12" t="n">
        <f aca="false">A50*POWER(NORMDIST(A50,0,1,TRUE()),nnn2-1)*NORMDIST(A50,0,1,FALSE())</f>
        <v>-1.11375951567451E-121</v>
      </c>
      <c r="C50" s="12" t="n">
        <f aca="false">0.5*(B50+B49)*(A50-A49)</f>
        <v>-8.95067578866911E-124</v>
      </c>
      <c r="D50" s="10" t="n">
        <f aca="false">D49+1</f>
        <v>45</v>
      </c>
    </row>
    <row r="51" customFormat="false" ht="14.4" hidden="false" customHeight="false" outlineLevel="0" collapsed="false">
      <c r="A51" s="16" t="n">
        <f aca="false">A50+krok</f>
        <v>-5.46000000000002</v>
      </c>
      <c r="B51" s="12" t="n">
        <f aca="false">A51*POWER(NORMDIST(A51,0,1,TRUE()),nnn2-1)*NORMDIST(A51,0,1,FALSE())</f>
        <v>-3.27410036709713E-121</v>
      </c>
      <c r="C51" s="12" t="n">
        <f aca="false">0.5*(B51+B50)*(A51-A50)</f>
        <v>-2.63271592966289E-123</v>
      </c>
      <c r="D51" s="10" t="n">
        <f aca="false">D50+1</f>
        <v>46</v>
      </c>
    </row>
    <row r="52" customFormat="false" ht="14.4" hidden="false" customHeight="false" outlineLevel="0" collapsed="false">
      <c r="A52" s="16" t="n">
        <f aca="false">A51+krok</f>
        <v>-5.44800000000002</v>
      </c>
      <c r="B52" s="12" t="n">
        <f aca="false">A52*POWER(NORMDIST(A52,0,1,TRUE()),nnn2-1)*NORMDIST(A52,0,1,FALSE())</f>
        <v>-9.60320721417573E-121</v>
      </c>
      <c r="C52" s="12" t="n">
        <f aca="false">0.5*(B52+B51)*(A52-A51)</f>
        <v>-7.72638454876343E-123</v>
      </c>
      <c r="D52" s="10" t="n">
        <f aca="false">D51+1</f>
        <v>47</v>
      </c>
    </row>
    <row r="53" customFormat="false" ht="14.4" hidden="false" customHeight="false" outlineLevel="0" collapsed="false">
      <c r="A53" s="16" t="n">
        <f aca="false">A52+krok</f>
        <v>-5.43600000000002</v>
      </c>
      <c r="B53" s="12" t="n">
        <f aca="false">A53*POWER(NORMDIST(A53,0,1,TRUE()),nnn2-1)*NORMDIST(A53,0,1,FALSE())</f>
        <v>-2.81037615371506E-120</v>
      </c>
      <c r="C53" s="12" t="n">
        <f aca="false">0.5*(B53+B52)*(A53-A52)</f>
        <v>-2.2624181250795E-122</v>
      </c>
      <c r="D53" s="10" t="n">
        <f aca="false">D52+1</f>
        <v>48</v>
      </c>
    </row>
    <row r="54" customFormat="false" ht="14.4" hidden="false" customHeight="false" outlineLevel="0" collapsed="false">
      <c r="A54" s="16" t="n">
        <f aca="false">A53+krok</f>
        <v>-5.42400000000002</v>
      </c>
      <c r="B54" s="12" t="n">
        <f aca="false">A54*POWER(NORMDIST(A54,0,1,TRUE()),nnn2-1)*NORMDIST(A54,0,1,FALSE())</f>
        <v>-8.2060948809684E-120</v>
      </c>
      <c r="C54" s="12" t="n">
        <f aca="false">0.5*(B54+B53)*(A54-A53)</f>
        <v>-6.60988262080983E-122</v>
      </c>
      <c r="D54" s="10" t="n">
        <f aca="false">D53+1</f>
        <v>49</v>
      </c>
    </row>
    <row r="55" customFormat="false" ht="14.4" hidden="false" customHeight="false" outlineLevel="0" collapsed="false">
      <c r="A55" s="16" t="n">
        <f aca="false">A54+krok</f>
        <v>-5.41200000000002</v>
      </c>
      <c r="B55" s="12" t="n">
        <f aca="false">A55*POWER(NORMDIST(A55,0,1,TRUE()),nnn2-1)*NORMDIST(A55,0,1,FALSE())</f>
        <v>-2.39074159508951E-119</v>
      </c>
      <c r="C55" s="12" t="n">
        <f aca="false">0.5*(B55+B54)*(A55-A54)</f>
        <v>-1.92681064991174E-121</v>
      </c>
      <c r="D55" s="10" t="n">
        <f aca="false">D54+1</f>
        <v>50</v>
      </c>
    </row>
    <row r="56" customFormat="false" ht="14.4" hidden="false" customHeight="false" outlineLevel="0" collapsed="false">
      <c r="A56" s="16" t="n">
        <f aca="false">A55+krok</f>
        <v>-5.40000000000002</v>
      </c>
      <c r="B56" s="12" t="n">
        <f aca="false">A56*POWER(NORMDIST(A56,0,1,TRUE()),nnn2-1)*NORMDIST(A56,0,1,FALSE())</f>
        <v>-6.94948870873712E-119</v>
      </c>
      <c r="C56" s="12" t="n">
        <f aca="false">0.5*(B56+B55)*(A56-A55)</f>
        <v>-5.60413818229578E-121</v>
      </c>
      <c r="D56" s="10" t="n">
        <f aca="false">D55+1</f>
        <v>51</v>
      </c>
    </row>
    <row r="57" customFormat="false" ht="14.4" hidden="false" customHeight="false" outlineLevel="0" collapsed="false">
      <c r="A57" s="16" t="n">
        <f aca="false">A56+krok</f>
        <v>-5.38800000000002</v>
      </c>
      <c r="B57" s="12" t="n">
        <f aca="false">A57*POWER(NORMDIST(A57,0,1,TRUE()),nnn2-1)*NORMDIST(A57,0,1,FALSE())</f>
        <v>-2.01556716011327E-118</v>
      </c>
      <c r="C57" s="12" t="n">
        <f aca="false">0.5*(B57+B56)*(A57-A56)</f>
        <v>-1.62630961859213E-120</v>
      </c>
      <c r="D57" s="10" t="n">
        <f aca="false">D56+1</f>
        <v>52</v>
      </c>
    </row>
    <row r="58" customFormat="false" ht="14.4" hidden="false" customHeight="false" outlineLevel="0" collapsed="false">
      <c r="A58" s="16" t="n">
        <f aca="false">A57+krok</f>
        <v>-5.37600000000002</v>
      </c>
      <c r="B58" s="12" t="n">
        <f aca="false">A58*POWER(NORMDIST(A58,0,1,TRUE()),nnn2-1)*NORMDIST(A58,0,1,FALSE())</f>
        <v>-5.83265098815437E-118</v>
      </c>
      <c r="C58" s="12" t="n">
        <f aca="false">0.5*(B58+B57)*(A58-A57)</f>
        <v>-4.70893088896041E-120</v>
      </c>
      <c r="D58" s="10" t="n">
        <f aca="false">D57+1</f>
        <v>53</v>
      </c>
    </row>
    <row r="59" customFormat="false" ht="14.4" hidden="false" customHeight="false" outlineLevel="0" collapsed="false">
      <c r="A59" s="16" t="n">
        <f aca="false">A58+krok</f>
        <v>-5.36400000000002</v>
      </c>
      <c r="B59" s="12" t="n">
        <f aca="false">A59*POWER(NORMDIST(A59,0,1,TRUE()),nnn2-1)*NORMDIST(A59,0,1,FALSE())</f>
        <v>-1.68406595119175E-117</v>
      </c>
      <c r="C59" s="12" t="n">
        <f aca="false">0.5*(B59+B58)*(A59-A58)</f>
        <v>-1.36039863000426E-119</v>
      </c>
      <c r="D59" s="10" t="n">
        <f aca="false">D58+1</f>
        <v>54</v>
      </c>
    </row>
    <row r="60" customFormat="false" ht="14.4" hidden="false" customHeight="false" outlineLevel="0" collapsed="false">
      <c r="A60" s="16" t="n">
        <f aca="false">A59+krok</f>
        <v>-5.35200000000002</v>
      </c>
      <c r="B60" s="12" t="n">
        <f aca="false">A60*POWER(NORMDIST(A60,0,1,TRUE()),nnn2-1)*NORMDIST(A60,0,1,FALSE())</f>
        <v>-4.85150722523704E-117</v>
      </c>
      <c r="C60" s="12" t="n">
        <f aca="false">0.5*(B60+B59)*(A60-A59)</f>
        <v>-3.92134390585713E-119</v>
      </c>
      <c r="D60" s="10" t="n">
        <f aca="false">D59+1</f>
        <v>55</v>
      </c>
    </row>
    <row r="61" customFormat="false" ht="14.4" hidden="false" customHeight="false" outlineLevel="0" collapsed="false">
      <c r="A61" s="16" t="n">
        <f aca="false">A60+krok</f>
        <v>-5.34000000000002</v>
      </c>
      <c r="B61" s="12" t="n">
        <f aca="false">A61*POWER(NORMDIST(A61,0,1,TRUE()),nnn2-1)*NORMDIST(A61,0,1,FALSE())</f>
        <v>-1.39450104909443E-116</v>
      </c>
      <c r="C61" s="12" t="n">
        <f aca="false">0.5*(B61+B60)*(A61-A60)</f>
        <v>-1.12779106297084E-118</v>
      </c>
      <c r="D61" s="10" t="n">
        <f aca="false">D60+1</f>
        <v>56</v>
      </c>
    </row>
    <row r="62" customFormat="false" ht="14.4" hidden="false" customHeight="false" outlineLevel="0" collapsed="false">
      <c r="A62" s="16" t="n">
        <f aca="false">A61+krok</f>
        <v>-5.32800000000002</v>
      </c>
      <c r="B62" s="12" t="n">
        <f aca="false">A62*POWER(NORMDIST(A62,0,1,TRUE()),nnn2-1)*NORMDIST(A62,0,1,FALSE())</f>
        <v>-3.99931560622731E-116</v>
      </c>
      <c r="C62" s="12" t="n">
        <f aca="false">0.5*(B62+B61)*(A62-A61)</f>
        <v>-3.23628999319293E-118</v>
      </c>
      <c r="D62" s="10" t="n">
        <f aca="false">D61+1</f>
        <v>57</v>
      </c>
    </row>
    <row r="63" customFormat="false" ht="14.4" hidden="false" customHeight="false" outlineLevel="0" collapsed="false">
      <c r="A63" s="16" t="n">
        <f aca="false">A62+krok</f>
        <v>-5.31600000000003</v>
      </c>
      <c r="B63" s="12" t="n">
        <f aca="false">A63*POWER(NORMDIST(A63,0,1,TRUE()),nnn2-1)*NORMDIST(A63,0,1,FALSE())</f>
        <v>-1.1443984863476E-115</v>
      </c>
      <c r="C63" s="12" t="n">
        <f aca="false">0.5*(B63+B62)*(A63-A62)</f>
        <v>-9.26598028182167E-118</v>
      </c>
      <c r="D63" s="10" t="n">
        <f aca="false">D62+1</f>
        <v>58</v>
      </c>
    </row>
    <row r="64" customFormat="false" ht="14.4" hidden="false" customHeight="false" outlineLevel="0" collapsed="false">
      <c r="A64" s="16" t="n">
        <f aca="false">A63+krok</f>
        <v>-5.30400000000003</v>
      </c>
      <c r="B64" s="12" t="n">
        <f aca="false">A64*POWER(NORMDIST(A64,0,1,TRUE()),nnn2-1)*NORMDIST(A64,0,1,FALSE())</f>
        <v>-3.26733549640123E-115</v>
      </c>
      <c r="C64" s="12" t="n">
        <f aca="false">0.5*(B64+B63)*(A64-A63)</f>
        <v>-2.6470403896492E-117</v>
      </c>
      <c r="D64" s="10" t="n">
        <f aca="false">D63+1</f>
        <v>59</v>
      </c>
    </row>
    <row r="65" customFormat="false" ht="14.4" hidden="false" customHeight="false" outlineLevel="0" collapsed="false">
      <c r="A65" s="16" t="n">
        <f aca="false">A64+krok</f>
        <v>-5.29200000000003</v>
      </c>
      <c r="B65" s="12" t="n">
        <f aca="false">A65*POWER(NORMDIST(A65,0,1,TRUE()),nnn2-1)*NORMDIST(A65,0,1,FALSE())</f>
        <v>-9.30754494942268E-115</v>
      </c>
      <c r="C65" s="12" t="n">
        <f aca="false">0.5*(B65+B64)*(A65-A64)</f>
        <v>-7.54492826749407E-117</v>
      </c>
      <c r="D65" s="10" t="n">
        <f aca="false">D64+1</f>
        <v>60</v>
      </c>
    </row>
    <row r="66" customFormat="false" ht="14.4" hidden="false" customHeight="false" outlineLevel="0" collapsed="false">
      <c r="A66" s="16" t="n">
        <f aca="false">A65+krok</f>
        <v>-5.28000000000003</v>
      </c>
      <c r="B66" s="12" t="n">
        <f aca="false">A66*POWER(NORMDIST(A66,0,1,TRUE()),nnn2-1)*NORMDIST(A66,0,1,FALSE())</f>
        <v>-2.64546246943677E-114</v>
      </c>
      <c r="C66" s="12" t="n">
        <f aca="false">0.5*(B66+B65)*(A66-A65)</f>
        <v>-2.14573017862735E-116</v>
      </c>
      <c r="D66" s="10" t="n">
        <f aca="false">D65+1</f>
        <v>61</v>
      </c>
    </row>
    <row r="67" customFormat="false" ht="14.4" hidden="false" customHeight="false" outlineLevel="0" collapsed="false">
      <c r="A67" s="16" t="n">
        <f aca="false">A66+krok</f>
        <v>-5.26800000000003</v>
      </c>
      <c r="B67" s="12" t="n">
        <f aca="false">A67*POWER(NORMDIST(A67,0,1,TRUE()),nnn2-1)*NORMDIST(A67,0,1,FALSE())</f>
        <v>-7.50227906725114E-114</v>
      </c>
      <c r="C67" s="12" t="n">
        <f aca="false">0.5*(B67+B66)*(A67-A66)</f>
        <v>-6.08864492201252E-116</v>
      </c>
      <c r="D67" s="10" t="n">
        <f aca="false">D66+1</f>
        <v>62</v>
      </c>
    </row>
    <row r="68" customFormat="false" ht="14.4" hidden="false" customHeight="false" outlineLevel="0" collapsed="false">
      <c r="A68" s="16" t="n">
        <f aca="false">A67+krok</f>
        <v>-5.25600000000003</v>
      </c>
      <c r="B68" s="12" t="n">
        <f aca="false">A68*POWER(NORMDIST(A68,0,1,TRUE()),nnn2-1)*NORMDIST(A68,0,1,FALSE())</f>
        <v>-2.12280484381217E-113</v>
      </c>
      <c r="C68" s="12" t="n">
        <f aca="false">0.5*(B68+B67)*(A68-A67)</f>
        <v>-1.72381965032231E-115</v>
      </c>
      <c r="D68" s="10" t="n">
        <f aca="false">D67+1</f>
        <v>63</v>
      </c>
    </row>
    <row r="69" customFormat="false" ht="14.4" hidden="false" customHeight="false" outlineLevel="0" collapsed="false">
      <c r="A69" s="16" t="n">
        <f aca="false">A68+krok</f>
        <v>-5.24400000000003</v>
      </c>
      <c r="B69" s="12" t="n">
        <f aca="false">A69*POWER(NORMDIST(A69,0,1,TRUE()),nnn2-1)*NORMDIST(A69,0,1,FALSE())</f>
        <v>-5.99311025626774E-113</v>
      </c>
      <c r="C69" s="12" t="n">
        <f aca="false">0.5*(B69+B68)*(A69-A68)</f>
        <v>-4.86954906004777E-115</v>
      </c>
      <c r="D69" s="10" t="n">
        <f aca="false">D68+1</f>
        <v>64</v>
      </c>
    </row>
    <row r="70" customFormat="false" ht="14.4" hidden="false" customHeight="false" outlineLevel="0" collapsed="false">
      <c r="A70" s="16" t="n">
        <f aca="false">A69+krok</f>
        <v>-5.23200000000003</v>
      </c>
      <c r="B70" s="12" t="n">
        <f aca="false">A70*POWER(NORMDIST(A70,0,1,TRUE()),nnn2-1)*NORMDIST(A70,0,1,FALSE())</f>
        <v>-1.68818448998347E-112</v>
      </c>
      <c r="C70" s="12" t="n">
        <f aca="false">0.5*(B70+B69)*(A70-A69)</f>
        <v>-1.3724973093661E-114</v>
      </c>
      <c r="D70" s="10" t="n">
        <f aca="false">D69+1</f>
        <v>65</v>
      </c>
    </row>
    <row r="71" customFormat="false" ht="14.4" hidden="false" customHeight="false" outlineLevel="0" collapsed="false">
      <c r="A71" s="16" t="n">
        <f aca="false">A70+krok</f>
        <v>-5.22000000000003</v>
      </c>
      <c r="B71" s="12" t="n">
        <f aca="false">A71*POWER(NORMDIST(A71,0,1,TRUE()),nnn2-1)*NORMDIST(A71,0,1,FALSE())</f>
        <v>-4.74474726035117E-112</v>
      </c>
      <c r="C71" s="12" t="n">
        <f aca="false">0.5*(B71+B70)*(A71-A70)</f>
        <v>-3.85975905020064E-114</v>
      </c>
      <c r="D71" s="10" t="n">
        <f aca="false">D70+1</f>
        <v>66</v>
      </c>
    </row>
    <row r="72" customFormat="false" ht="14.4" hidden="false" customHeight="false" outlineLevel="0" collapsed="false">
      <c r="A72" s="16" t="n">
        <f aca="false">A71+krok</f>
        <v>-5.20800000000003</v>
      </c>
      <c r="B72" s="12" t="n">
        <f aca="false">A72*POWER(NORMDIST(A72,0,1,TRUE()),nnn2-1)*NORMDIST(A72,0,1,FALSE())</f>
        <v>-1.33055214719285E-111</v>
      </c>
      <c r="C72" s="12" t="n">
        <f aca="false">0.5*(B72+B71)*(A72-A71)</f>
        <v>-1.08301612393674E-113</v>
      </c>
      <c r="D72" s="10" t="n">
        <f aca="false">D71+1</f>
        <v>67</v>
      </c>
    </row>
    <row r="73" customFormat="false" ht="14.4" hidden="false" customHeight="false" outlineLevel="0" collapsed="false">
      <c r="A73" s="16" t="n">
        <f aca="false">A72+krok</f>
        <v>-5.19600000000003</v>
      </c>
      <c r="B73" s="12" t="n">
        <f aca="false">A73*POWER(NORMDIST(A73,0,1,TRUE()),nnn2-1)*NORMDIST(A73,0,1,FALSE())</f>
        <v>-3.72285785999043E-111</v>
      </c>
      <c r="C73" s="12" t="n">
        <f aca="false">0.5*(B73+B72)*(A73-A72)</f>
        <v>-3.03204600430986E-113</v>
      </c>
      <c r="D73" s="10" t="n">
        <f aca="false">D72+1</f>
        <v>68</v>
      </c>
    </row>
    <row r="74" customFormat="false" ht="14.4" hidden="false" customHeight="false" outlineLevel="0" collapsed="false">
      <c r="A74" s="16" t="n">
        <f aca="false">A73+krok</f>
        <v>-5.18400000000003</v>
      </c>
      <c r="B74" s="12" t="n">
        <f aca="false">A74*POWER(NORMDIST(A74,0,1,TRUE()),nnn2-1)*NORMDIST(A74,0,1,FALSE())</f>
        <v>-1.0393141702592E-110</v>
      </c>
      <c r="C74" s="12" t="n">
        <f aca="false">0.5*(B74+B73)*(A74-A73)</f>
        <v>-8.46959973754916E-113</v>
      </c>
      <c r="D74" s="10" t="n">
        <f aca="false">D73+1</f>
        <v>69</v>
      </c>
    </row>
    <row r="75" customFormat="false" ht="14.4" hidden="false" customHeight="false" outlineLevel="0" collapsed="false">
      <c r="A75" s="16" t="n">
        <f aca="false">A74+krok</f>
        <v>-5.17200000000003</v>
      </c>
      <c r="B75" s="12" t="n">
        <f aca="false">A75*POWER(NORMDIST(A75,0,1,TRUE()),nnn2-1)*NORMDIST(A75,0,1,FALSE())</f>
        <v>-2.89496409502257E-110</v>
      </c>
      <c r="C75" s="12" t="n">
        <f aca="false">0.5*(B75+B74)*(A75-A74)</f>
        <v>-2.36056695916898E-112</v>
      </c>
      <c r="D75" s="10" t="n">
        <f aca="false">D74+1</f>
        <v>70</v>
      </c>
    </row>
    <row r="76" customFormat="false" ht="14.4" hidden="false" customHeight="false" outlineLevel="0" collapsed="false">
      <c r="A76" s="16" t="n">
        <f aca="false">A75+krok</f>
        <v>-5.16000000000003</v>
      </c>
      <c r="B76" s="12" t="n">
        <f aca="false">A76*POWER(NORMDIST(A76,0,1,TRUE()),nnn2-1)*NORMDIST(A76,0,1,FALSE())</f>
        <v>-8.04573187918443E-110</v>
      </c>
      <c r="C76" s="12" t="n">
        <f aca="false">0.5*(B76+B75)*(A76-A75)</f>
        <v>-6.56441758452396E-112</v>
      </c>
      <c r="D76" s="10" t="n">
        <f aca="false">D75+1</f>
        <v>71</v>
      </c>
    </row>
    <row r="77" customFormat="false" ht="14.4" hidden="false" customHeight="false" outlineLevel="0" collapsed="false">
      <c r="A77" s="16" t="n">
        <f aca="false">A76+krok</f>
        <v>-5.14800000000003</v>
      </c>
      <c r="B77" s="12" t="n">
        <f aca="false">A77*POWER(NORMDIST(A77,0,1,TRUE()),nnn2-1)*NORMDIST(A77,0,1,FALSE())</f>
        <v>-2.23107450105275E-109</v>
      </c>
      <c r="C77" s="12" t="n">
        <f aca="false">0.5*(B77+B76)*(A77-A76)</f>
        <v>-1.82138861338265E-111</v>
      </c>
      <c r="D77" s="10" t="n">
        <f aca="false">D76+1</f>
        <v>72</v>
      </c>
    </row>
    <row r="78" customFormat="false" ht="14.4" hidden="false" customHeight="false" outlineLevel="0" collapsed="false">
      <c r="A78" s="16" t="n">
        <f aca="false">A77+krok</f>
        <v>-5.13600000000003</v>
      </c>
      <c r="B78" s="12" t="n">
        <f aca="false">A78*POWER(NORMDIST(A78,0,1,TRUE()),nnn2-1)*NORMDIST(A78,0,1,FALSE())</f>
        <v>-6.17289422041865E-109</v>
      </c>
      <c r="C78" s="12" t="n">
        <f aca="false">0.5*(B78+B77)*(A78-A77)</f>
        <v>-5.04238123288266E-111</v>
      </c>
      <c r="D78" s="10" t="n">
        <f aca="false">D77+1</f>
        <v>73</v>
      </c>
    </row>
    <row r="79" customFormat="false" ht="14.4" hidden="false" customHeight="false" outlineLevel="0" collapsed="false">
      <c r="A79" s="16" t="n">
        <f aca="false">A78+krok</f>
        <v>-5.12400000000003</v>
      </c>
      <c r="B79" s="12" t="n">
        <f aca="false">A79*POWER(NORMDIST(A79,0,1,TRUE()),nnn2-1)*NORMDIST(A79,0,1,FALSE())</f>
        <v>-1.70407986694642E-108</v>
      </c>
      <c r="C79" s="12" t="n">
        <f aca="false">0.5*(B79+B78)*(A79-A78)</f>
        <v>-1.39282157339292E-110</v>
      </c>
      <c r="D79" s="10" t="n">
        <f aca="false">D78+1</f>
        <v>74</v>
      </c>
    </row>
    <row r="80" customFormat="false" ht="14.4" hidden="false" customHeight="false" outlineLevel="0" collapsed="false">
      <c r="A80" s="16" t="n">
        <f aca="false">A79+krok</f>
        <v>-5.11200000000003</v>
      </c>
      <c r="B80" s="12" t="n">
        <f aca="false">A80*POWER(NORMDIST(A80,0,1,TRUE()),nnn2-1)*NORMDIST(A80,0,1,FALSE())</f>
        <v>-4.69372355978364E-108</v>
      </c>
      <c r="C80" s="12" t="n">
        <f aca="false">0.5*(B80+B79)*(A80-A79)</f>
        <v>-3.8386820560379E-110</v>
      </c>
      <c r="D80" s="10" t="n">
        <f aca="false">D79+1</f>
        <v>75</v>
      </c>
    </row>
    <row r="81" customFormat="false" ht="14.4" hidden="false" customHeight="false" outlineLevel="0" collapsed="false">
      <c r="A81" s="16" t="n">
        <f aca="false">A80+krok</f>
        <v>-5.10000000000003</v>
      </c>
      <c r="B81" s="12" t="n">
        <f aca="false">A81*POWER(NORMDIST(A81,0,1,TRUE()),nnn2-1)*NORMDIST(A81,0,1,FALSE())</f>
        <v>-1.28994628608618E-107</v>
      </c>
      <c r="C81" s="12" t="n">
        <f aca="false">0.5*(B81+B80)*(A81-A80)</f>
        <v>-1.05559118523869E-109</v>
      </c>
      <c r="D81" s="10" t="n">
        <f aca="false">D80+1</f>
        <v>76</v>
      </c>
    </row>
    <row r="82" customFormat="false" ht="14.4" hidden="false" customHeight="false" outlineLevel="0" collapsed="false">
      <c r="A82" s="16" t="n">
        <f aca="false">A81+krok</f>
        <v>-5.08800000000003</v>
      </c>
      <c r="B82" s="12" t="n">
        <f aca="false">A82*POWER(NORMDIST(A82,0,1,TRUE()),nnn2-1)*NORMDIST(A82,0,1,FALSE())</f>
        <v>-3.53714127252678E-107</v>
      </c>
      <c r="C82" s="12" t="n">
        <f aca="false">0.5*(B82+B81)*(A82-A81)</f>
        <v>-2.89625253516768E-109</v>
      </c>
      <c r="D82" s="10" t="n">
        <f aca="false">D81+1</f>
        <v>77</v>
      </c>
    </row>
    <row r="83" customFormat="false" ht="14.4" hidden="false" customHeight="false" outlineLevel="0" collapsed="false">
      <c r="A83" s="16" t="n">
        <f aca="false">A82+krok</f>
        <v>-5.07600000000003</v>
      </c>
      <c r="B83" s="12" t="n">
        <f aca="false">A83*POWER(NORMDIST(A83,0,1,TRUE()),nnn2-1)*NORMDIST(A83,0,1,FALSE())</f>
        <v>-9.67742805042447E-107</v>
      </c>
      <c r="C83" s="12" t="n">
        <f aca="false">0.5*(B83+B82)*(A83-A82)</f>
        <v>-7.92874159377047E-109</v>
      </c>
      <c r="D83" s="10" t="n">
        <f aca="false">D82+1</f>
        <v>78</v>
      </c>
    </row>
    <row r="84" customFormat="false" ht="14.4" hidden="false" customHeight="false" outlineLevel="0" collapsed="false">
      <c r="A84" s="16" t="n">
        <f aca="false">A83+krok</f>
        <v>-5.06400000000003</v>
      </c>
      <c r="B84" s="12" t="n">
        <f aca="false">A84*POWER(NORMDIST(A84,0,1,TRUE()),nnn2-1)*NORMDIST(A84,0,1,FALSE())</f>
        <v>-2.64176613331939E-106</v>
      </c>
      <c r="C84" s="12" t="n">
        <f aca="false">0.5*(B84+B83)*(A84-A83)</f>
        <v>-2.16570536301703E-108</v>
      </c>
      <c r="D84" s="10" t="n">
        <f aca="false">D83+1</f>
        <v>79</v>
      </c>
    </row>
    <row r="85" customFormat="false" ht="14.4" hidden="false" customHeight="false" outlineLevel="0" collapsed="false">
      <c r="A85" s="16" t="n">
        <f aca="false">A84+krok</f>
        <v>-5.05200000000003</v>
      </c>
      <c r="B85" s="12" t="n">
        <f aca="false">A85*POWER(NORMDIST(A85,0,1,TRUE()),nnn2-1)*NORMDIST(A85,0,1,FALSE())</f>
        <v>-7.19541361970256E-106</v>
      </c>
      <c r="C85" s="12" t="n">
        <f aca="false">0.5*(B85+B84)*(A85-A84)</f>
        <v>-5.90230785181296E-108</v>
      </c>
      <c r="D85" s="10" t="n">
        <f aca="false">D84+1</f>
        <v>80</v>
      </c>
    </row>
    <row r="86" customFormat="false" ht="14.4" hidden="false" customHeight="false" outlineLevel="0" collapsed="false">
      <c r="A86" s="16" t="n">
        <f aca="false">A85+krok</f>
        <v>-5.04000000000004</v>
      </c>
      <c r="B86" s="12" t="n">
        <f aca="false">A86*POWER(NORMDIST(A86,0,1,TRUE()),nnn2-1)*NORMDIST(A86,0,1,FALSE())</f>
        <v>-1.95543887422709E-105</v>
      </c>
      <c r="C86" s="12" t="n">
        <f aca="false">0.5*(B86+B85)*(A86-A85)</f>
        <v>-1.60498814171835E-107</v>
      </c>
      <c r="D86" s="10" t="n">
        <f aca="false">D85+1</f>
        <v>81</v>
      </c>
    </row>
    <row r="87" customFormat="false" ht="14.4" hidden="false" customHeight="false" outlineLevel="0" collapsed="false">
      <c r="A87" s="16" t="n">
        <f aca="false">A86+krok</f>
        <v>-5.02800000000004</v>
      </c>
      <c r="B87" s="12" t="n">
        <f aca="false">A87*POWER(NORMDIST(A87,0,1,TRUE()),nnn2-1)*NORMDIST(A87,0,1,FALSE())</f>
        <v>-5.30224655334704E-105</v>
      </c>
      <c r="C87" s="12" t="n">
        <f aca="false">0.5*(B87+B86)*(A87-A86)</f>
        <v>-4.35461125654432E-107</v>
      </c>
      <c r="D87" s="10" t="n">
        <f aca="false">D86+1</f>
        <v>82</v>
      </c>
    </row>
    <row r="88" customFormat="false" ht="14.4" hidden="false" customHeight="false" outlineLevel="0" collapsed="false">
      <c r="A88" s="16" t="n">
        <f aca="false">A87+krok</f>
        <v>-5.01600000000004</v>
      </c>
      <c r="B88" s="12" t="n">
        <f aca="false">A88*POWER(NORMDIST(A88,0,1,TRUE()),nnn2-1)*NORMDIST(A88,0,1,FALSE())</f>
        <v>-1.43450773144513E-104</v>
      </c>
      <c r="C88" s="12" t="n">
        <f aca="false">0.5*(B88+B87)*(A88-A87)</f>
        <v>-1.17883943206786E-106</v>
      </c>
      <c r="D88" s="10" t="n">
        <f aca="false">D87+1</f>
        <v>83</v>
      </c>
    </row>
    <row r="89" customFormat="false" ht="14.4" hidden="false" customHeight="false" outlineLevel="0" collapsed="false">
      <c r="A89" s="16" t="n">
        <f aca="false">A88+krok</f>
        <v>-5.00400000000004</v>
      </c>
      <c r="B89" s="12" t="n">
        <f aca="false">A89*POWER(NORMDIST(A89,0,1,TRUE()),nnn2-1)*NORMDIST(A89,0,1,FALSE())</f>
        <v>-3.87233817722647E-104</v>
      </c>
      <c r="C89" s="12" t="n">
        <f aca="false">0.5*(B89+B88)*(A89-A88)</f>
        <v>-3.18410754520285E-106</v>
      </c>
      <c r="D89" s="10" t="n">
        <f aca="false">D88+1</f>
        <v>84</v>
      </c>
    </row>
    <row r="90" customFormat="false" ht="14.4" hidden="false" customHeight="false" outlineLevel="0" collapsed="false">
      <c r="A90" s="16" t="n">
        <f aca="false">A89+krok</f>
        <v>-4.99200000000004</v>
      </c>
      <c r="B90" s="12" t="n">
        <f aca="false">A90*POWER(NORMDIST(A90,0,1,TRUE()),nnn2-1)*NORMDIST(A90,0,1,FALSE())</f>
        <v>-1.0429684753951E-103</v>
      </c>
      <c r="C90" s="12" t="n">
        <f aca="false">0.5*(B90+B89)*(A90-A89)</f>
        <v>-8.58121375870616E-106</v>
      </c>
      <c r="D90" s="10" t="n">
        <f aca="false">D89+1</f>
        <v>85</v>
      </c>
    </row>
    <row r="91" customFormat="false" ht="14.4" hidden="false" customHeight="false" outlineLevel="0" collapsed="false">
      <c r="A91" s="16" t="n">
        <f aca="false">A90+krok</f>
        <v>-4.98000000000004</v>
      </c>
      <c r="B91" s="12" t="n">
        <f aca="false">A91*POWER(NORMDIST(A91,0,1,TRUE()),nnn2-1)*NORMDIST(A91,0,1,FALSE())</f>
        <v>-2.80282972479714E-103</v>
      </c>
      <c r="C91" s="12" t="n">
        <f aca="false">0.5*(B91+B90)*(A91-A90)</f>
        <v>-2.30747892011526E-105</v>
      </c>
      <c r="D91" s="10" t="n">
        <f aca="false">D90+1</f>
        <v>86</v>
      </c>
    </row>
    <row r="92" customFormat="false" ht="14.4" hidden="false" customHeight="false" outlineLevel="0" collapsed="false">
      <c r="A92" s="16" t="n">
        <f aca="false">A91+krok</f>
        <v>-4.96800000000004</v>
      </c>
      <c r="B92" s="12" t="n">
        <f aca="false">A92*POWER(NORMDIST(A92,0,1,TRUE()),nnn2-1)*NORMDIST(A92,0,1,FALSE())</f>
        <v>-7.51536343273222E-103</v>
      </c>
      <c r="C92" s="12" t="n">
        <f aca="false">0.5*(B92+B91)*(A92-A91)</f>
        <v>-6.19091589451739E-105</v>
      </c>
      <c r="D92" s="10" t="n">
        <f aca="false">D91+1</f>
        <v>87</v>
      </c>
    </row>
    <row r="93" customFormat="false" ht="14.4" hidden="false" customHeight="false" outlineLevel="0" collapsed="false">
      <c r="A93" s="16" t="n">
        <f aca="false">A92+krok</f>
        <v>-4.95600000000004</v>
      </c>
      <c r="B93" s="12" t="n">
        <f aca="false">A93*POWER(NORMDIST(A93,0,1,TRUE()),nnn2-1)*NORMDIST(A93,0,1,FALSE())</f>
        <v>-2.01062515095641E-102</v>
      </c>
      <c r="C93" s="12" t="n">
        <f aca="false">0.5*(B93+B92)*(A93-A92)</f>
        <v>-1.65729689653772E-104</v>
      </c>
      <c r="D93" s="10" t="n">
        <f aca="false">D92+1</f>
        <v>88</v>
      </c>
    </row>
    <row r="94" customFormat="false" ht="14.4" hidden="false" customHeight="false" outlineLevel="0" collapsed="false">
      <c r="A94" s="16" t="n">
        <f aca="false">A93+krok</f>
        <v>-4.94400000000004</v>
      </c>
      <c r="B94" s="12" t="n">
        <f aca="false">A94*POWER(NORMDIST(A94,0,1,TRUE()),nnn2-1)*NORMDIST(A94,0,1,FALSE())</f>
        <v>-5.36710630129298E-102</v>
      </c>
      <c r="C94" s="12" t="n">
        <f aca="false">0.5*(B94+B93)*(A94-A93)</f>
        <v>-4.42663887134947E-104</v>
      </c>
      <c r="D94" s="10" t="n">
        <f aca="false">D93+1</f>
        <v>89</v>
      </c>
    </row>
    <row r="95" customFormat="false" ht="14.4" hidden="false" customHeight="false" outlineLevel="0" collapsed="false">
      <c r="A95" s="16" t="n">
        <f aca="false">A94+krok</f>
        <v>-4.93200000000004</v>
      </c>
      <c r="B95" s="12" t="n">
        <f aca="false">A95*POWER(NORMDIST(A95,0,1,TRUE()),nnn2-1)*NORMDIST(A95,0,1,FALSE())</f>
        <v>-1.42947761300863E-101</v>
      </c>
      <c r="C95" s="12" t="n">
        <f aca="false">0.5*(B95+B94)*(A95-A94)</f>
        <v>-1.17971294588271E-103</v>
      </c>
      <c r="D95" s="10" t="n">
        <f aca="false">D94+1</f>
        <v>90</v>
      </c>
    </row>
    <row r="96" customFormat="false" ht="14.4" hidden="false" customHeight="false" outlineLevel="0" collapsed="false">
      <c r="A96" s="16" t="n">
        <f aca="false">A95+krok</f>
        <v>-4.92000000000004</v>
      </c>
      <c r="B96" s="12" t="n">
        <f aca="false">A96*POWER(NORMDIST(A96,0,1,TRUE()),nnn2-1)*NORMDIST(A96,0,1,FALSE())</f>
        <v>-3.79876744580806E-101</v>
      </c>
      <c r="C96" s="12" t="n">
        <f aca="false">0.5*(B96+B95)*(A96-A95)</f>
        <v>-3.1369470352899E-103</v>
      </c>
      <c r="D96" s="10" t="n">
        <f aca="false">D95+1</f>
        <v>91</v>
      </c>
    </row>
    <row r="97" customFormat="false" ht="14.4" hidden="false" customHeight="false" outlineLevel="0" collapsed="false">
      <c r="A97" s="16" t="n">
        <f aca="false">A96+krok</f>
        <v>-4.90800000000004</v>
      </c>
      <c r="B97" s="12" t="n">
        <f aca="false">A97*POWER(NORMDIST(A97,0,1,TRUE()),nnn2-1)*NORMDIST(A97,0,1,FALSE())</f>
        <v>-1.00724787216485E-100</v>
      </c>
      <c r="C97" s="12" t="n">
        <f aca="false">0.5*(B97+B96)*(A97-A96)</f>
        <v>-8.32274770047361E-103</v>
      </c>
      <c r="D97" s="10" t="n">
        <f aca="false">D96+1</f>
        <v>92</v>
      </c>
    </row>
    <row r="98" customFormat="false" ht="14.4" hidden="false" customHeight="false" outlineLevel="0" collapsed="false">
      <c r="A98" s="16" t="n">
        <f aca="false">A97+krok</f>
        <v>-4.89600000000004</v>
      </c>
      <c r="B98" s="12" t="n">
        <f aca="false">A98*POWER(NORMDIST(A98,0,1,TRUE()),nnn2-1)*NORMDIST(A98,0,1,FALSE())</f>
        <v>-2.66476199382708E-100</v>
      </c>
      <c r="C98" s="12" t="n">
        <f aca="false">0.5*(B98+B97)*(A98-A97)</f>
        <v>-2.20320591959507E-102</v>
      </c>
      <c r="D98" s="10" t="n">
        <f aca="false">D97+1</f>
        <v>93</v>
      </c>
    </row>
    <row r="99" customFormat="false" ht="14.4" hidden="false" customHeight="false" outlineLevel="0" collapsed="false">
      <c r="A99" s="16" t="n">
        <f aca="false">A98+krok</f>
        <v>-4.88400000000004</v>
      </c>
      <c r="B99" s="12" t="n">
        <f aca="false">A99*POWER(NORMDIST(A99,0,1,TRUE()),nnn2-1)*NORMDIST(A99,0,1,FALSE())</f>
        <v>-7.03410786065615E-100</v>
      </c>
      <c r="C99" s="12" t="n">
        <f aca="false">0.5*(B99+B98)*(A99-A98)</f>
        <v>-5.81932191268972E-102</v>
      </c>
      <c r="D99" s="10" t="n">
        <f aca="false">D98+1</f>
        <v>94</v>
      </c>
    </row>
    <row r="100" customFormat="false" ht="14.4" hidden="false" customHeight="false" outlineLevel="0" collapsed="false">
      <c r="A100" s="16" t="n">
        <f aca="false">A99+krok</f>
        <v>-4.87200000000004</v>
      </c>
      <c r="B100" s="12" t="n">
        <f aca="false">A100*POWER(NORMDIST(A100,0,1,TRUE()),nnn2-1)*NORMDIST(A100,0,1,FALSE())</f>
        <v>-1.85262818871371E-099</v>
      </c>
      <c r="C100" s="12" t="n">
        <f aca="false">0.5*(B100+B99)*(A100-A99)</f>
        <v>-1.53362338486754E-101</v>
      </c>
      <c r="D100" s="10" t="n">
        <f aca="false">D99+1</f>
        <v>95</v>
      </c>
    </row>
    <row r="101" customFormat="false" ht="14.4" hidden="false" customHeight="false" outlineLevel="0" collapsed="false">
      <c r="A101" s="16" t="n">
        <f aca="false">A100+krok</f>
        <v>-4.86000000000004</v>
      </c>
      <c r="B101" s="12" t="n">
        <f aca="false">A101*POWER(NORMDIST(A101,0,1,TRUE()),nnn2-1)*NORMDIST(A101,0,1,FALSE())</f>
        <v>-4.86851233509173E-099</v>
      </c>
      <c r="C101" s="12" t="n">
        <f aca="false">0.5*(B101+B100)*(A101-A100)</f>
        <v>-4.03268431428312E-101</v>
      </c>
      <c r="D101" s="10" t="n">
        <f aca="false">D100+1</f>
        <v>96</v>
      </c>
    </row>
    <row r="102" customFormat="false" ht="14.4" hidden="false" customHeight="false" outlineLevel="0" collapsed="false">
      <c r="A102" s="16" t="n">
        <f aca="false">A101+krok</f>
        <v>-4.84800000000004</v>
      </c>
      <c r="B102" s="12" t="n">
        <f aca="false">A102*POWER(NORMDIST(A102,0,1,TRUE()),nnn2-1)*NORMDIST(A102,0,1,FALSE())</f>
        <v>-1.27653627642053E-098</v>
      </c>
      <c r="C102" s="12" t="n">
        <f aca="false">0.5*(B102+B101)*(A102-A101)</f>
        <v>-1.05803250595778E-100</v>
      </c>
      <c r="D102" s="10" t="n">
        <f aca="false">D101+1</f>
        <v>97</v>
      </c>
    </row>
    <row r="103" customFormat="false" ht="14.4" hidden="false" customHeight="false" outlineLevel="0" collapsed="false">
      <c r="A103" s="16" t="n">
        <f aca="false">A102+krok</f>
        <v>-4.83600000000004</v>
      </c>
      <c r="B103" s="12" t="n">
        <f aca="false">A103*POWER(NORMDIST(A103,0,1,TRUE()),nnn2-1)*NORMDIST(A103,0,1,FALSE())</f>
        <v>-3.33963531058629E-098</v>
      </c>
      <c r="C103" s="12" t="n">
        <f aca="false">0.5*(B103+B102)*(A103-A102)</f>
        <v>-2.76970295220399E-100</v>
      </c>
      <c r="D103" s="10" t="n">
        <f aca="false">D102+1</f>
        <v>98</v>
      </c>
    </row>
    <row r="104" customFormat="false" ht="14.4" hidden="false" customHeight="false" outlineLevel="0" collapsed="false">
      <c r="A104" s="16" t="n">
        <f aca="false">A103+krok</f>
        <v>-4.82400000000004</v>
      </c>
      <c r="B104" s="12" t="n">
        <f aca="false">A104*POWER(NORMDIST(A104,0,1,TRUE()),nnn2-1)*NORMDIST(A104,0,1,FALSE())</f>
        <v>-8.71754188251352E-098</v>
      </c>
      <c r="C104" s="12" t="n">
        <f aca="false">0.5*(B104+B103)*(A104-A103)</f>
        <v>-7.23430631585962E-100</v>
      </c>
      <c r="D104" s="10" t="n">
        <f aca="false">D103+1</f>
        <v>99</v>
      </c>
    </row>
    <row r="105" customFormat="false" ht="14.4" hidden="false" customHeight="false" outlineLevel="0" collapsed="false">
      <c r="A105" s="16" t="n">
        <f aca="false">A104+krok</f>
        <v>-4.81200000000004</v>
      </c>
      <c r="B105" s="12" t="n">
        <f aca="false">A105*POWER(NORMDIST(A105,0,1,TRUE()),nnn2-1)*NORMDIST(A105,0,1,FALSE())</f>
        <v>-2.2704831055406E-097</v>
      </c>
      <c r="C105" s="12" t="n">
        <f aca="false">0.5*(B105+B104)*(A105-A104)</f>
        <v>-1.8853423762751E-099</v>
      </c>
      <c r="D105" s="10" t="n">
        <f aca="false">D104+1</f>
        <v>100</v>
      </c>
    </row>
    <row r="106" customFormat="false" ht="14.4" hidden="false" customHeight="false" outlineLevel="0" collapsed="false">
      <c r="A106" s="16" t="n">
        <f aca="false">A105+krok</f>
        <v>-4.80000000000004</v>
      </c>
      <c r="B106" s="12" t="n">
        <f aca="false">A106*POWER(NORMDIST(A106,0,1,TRUE()),nnn2-1)*NORMDIST(A106,0,1,FALSE())</f>
        <v>-5.90026965276221E-097</v>
      </c>
      <c r="C106" s="12" t="n">
        <f aca="false">0.5*(B106+B105)*(A106-A105)</f>
        <v>-4.90245165498151E-099</v>
      </c>
    </row>
    <row r="107" customFormat="false" ht="14.4" hidden="false" customHeight="false" outlineLevel="0" collapsed="false">
      <c r="A107" s="16" t="n">
        <f aca="false">A106+krok</f>
        <v>-4.78800000000004</v>
      </c>
      <c r="B107" s="12" t="n">
        <f aca="false">A107*POWER(NORMDIST(A107,0,1,TRUE()),nnn2-1)*NORMDIST(A107,0,1,FALSE())</f>
        <v>-1.52987137575494E-096</v>
      </c>
      <c r="C107" s="12" t="n">
        <f aca="false">0.5*(B107+B106)*(A107-A106)</f>
        <v>-1.27193900461865E-098</v>
      </c>
    </row>
    <row r="108" customFormat="false" ht="14.4" hidden="false" customHeight="false" outlineLevel="0" collapsed="false">
      <c r="A108" s="16" t="n">
        <f aca="false">A107+krok</f>
        <v>-4.77600000000004</v>
      </c>
      <c r="B108" s="12" t="n">
        <f aca="false">A108*POWER(NORMDIST(A108,0,1,TRUE()),nnn2-1)*NORMDIST(A108,0,1,FALSE())</f>
        <v>-3.95792510609256E-096</v>
      </c>
      <c r="C108" s="12" t="n">
        <f aca="false">0.5*(B108+B107)*(A108-A107)</f>
        <v>-3.29267788910838E-098</v>
      </c>
    </row>
    <row r="109" customFormat="false" ht="14.4" hidden="false" customHeight="false" outlineLevel="0" collapsed="false">
      <c r="A109" s="16" t="n">
        <f aca="false">A108+krok</f>
        <v>-4.76400000000005</v>
      </c>
      <c r="B109" s="12" t="n">
        <f aca="false">A109*POWER(NORMDIST(A109,0,1,TRUE()),nnn2-1)*NORMDIST(A109,0,1,FALSE())</f>
        <v>-1.02166835245881E-095</v>
      </c>
      <c r="C109" s="12" t="n">
        <f aca="false">0.5*(B109+B108)*(A109-A108)</f>
        <v>-8.50476517840808E-098</v>
      </c>
    </row>
    <row r="110" customFormat="false" ht="14.4" hidden="false" customHeight="false" outlineLevel="0" collapsed="false">
      <c r="A110" s="16" t="n">
        <f aca="false">A109+krok</f>
        <v>-4.75200000000005</v>
      </c>
      <c r="B110" s="12" t="n">
        <f aca="false">A110*POWER(NORMDIST(A110,0,1,TRUE()),nnn2-1)*NORMDIST(A110,0,1,FALSE())</f>
        <v>-2.6313713831729E-095</v>
      </c>
      <c r="C110" s="12" t="n">
        <f aca="false">0.5*(B110+B109)*(A110-A109)</f>
        <v>-2.19182384137895E-097</v>
      </c>
    </row>
    <row r="111" customFormat="false" ht="14.4" hidden="false" customHeight="false" outlineLevel="0" collapsed="false">
      <c r="A111" s="16" t="n">
        <f aca="false">A110+krok</f>
        <v>-4.74000000000005</v>
      </c>
      <c r="B111" s="12" t="n">
        <f aca="false">A111*POWER(NORMDIST(A111,0,1,TRUE()),nnn2-1)*NORMDIST(A111,0,1,FALSE())</f>
        <v>-6.76214243905204E-095</v>
      </c>
      <c r="C111" s="12" t="n">
        <f aca="false">0.5*(B111+B110)*(A111-A110)</f>
        <v>-5.63610829333476E-097</v>
      </c>
    </row>
    <row r="112" customFormat="false" ht="14.4" hidden="false" customHeight="false" outlineLevel="0" collapsed="false">
      <c r="A112" s="16" t="n">
        <f aca="false">A111+krok</f>
        <v>-4.72800000000005</v>
      </c>
      <c r="B112" s="12" t="n">
        <f aca="false">A112*POWER(NORMDIST(A112,0,1,TRUE()),nnn2-1)*NORMDIST(A112,0,1,FALSE())</f>
        <v>-1.73387013464792E-094</v>
      </c>
      <c r="C112" s="12" t="n">
        <f aca="false">0.5*(B112+B111)*(A112-A111)</f>
        <v>-1.44605062713182E-096</v>
      </c>
    </row>
    <row r="113" customFormat="false" ht="14.4" hidden="false" customHeight="false" outlineLevel="0" collapsed="false">
      <c r="A113" s="16" t="n">
        <f aca="false">A112+krok</f>
        <v>-4.71600000000005</v>
      </c>
      <c r="B113" s="12" t="n">
        <f aca="false">A113*POWER(NORMDIST(A113,0,1,TRUE()),nnn2-1)*NORMDIST(A113,0,1,FALSE())</f>
        <v>-4.43587220663322E-094</v>
      </c>
      <c r="C113" s="12" t="n">
        <f aca="false">0.5*(B113+B112)*(A113-A112)</f>
        <v>-3.70184540476855E-096</v>
      </c>
    </row>
    <row r="114" customFormat="false" ht="14.4" hidden="false" customHeight="false" outlineLevel="0" collapsed="false">
      <c r="A114" s="16" t="n">
        <f aca="false">A113+krok</f>
        <v>-4.70400000000005</v>
      </c>
      <c r="B114" s="12" t="n">
        <f aca="false">A114*POWER(NORMDIST(A114,0,1,TRUE()),nnn2-1)*NORMDIST(A114,0,1,FALSE())</f>
        <v>-1.13232688611594E-093</v>
      </c>
      <c r="C114" s="12" t="n">
        <f aca="false">0.5*(B114+B113)*(A114-A113)</f>
        <v>-9.45548464067526E-096</v>
      </c>
    </row>
    <row r="115" customFormat="false" ht="14.4" hidden="false" customHeight="false" outlineLevel="0" collapsed="false">
      <c r="A115" s="16" t="n">
        <f aca="false">A114+krok</f>
        <v>-4.69200000000005</v>
      </c>
      <c r="B115" s="12" t="n">
        <f aca="false">A115*POWER(NORMDIST(A115,0,1,TRUE()),nnn2-1)*NORMDIST(A115,0,1,FALSE())</f>
        <v>-2.88399877620337E-093</v>
      </c>
      <c r="C115" s="12" t="n">
        <f aca="false">0.5*(B115+B114)*(A115-A114)</f>
        <v>-2.4097953973915E-095</v>
      </c>
    </row>
    <row r="116" customFormat="false" ht="14.4" hidden="false" customHeight="false" outlineLevel="0" collapsed="false">
      <c r="A116" s="16" t="n">
        <f aca="false">A115+krok</f>
        <v>-4.68000000000005</v>
      </c>
      <c r="B116" s="12" t="n">
        <f aca="false">A116*POWER(NORMDIST(A116,0,1,TRUE()),nnn2-1)*NORMDIST(A116,0,1,FALSE())</f>
        <v>-7.3290706726224E-093</v>
      </c>
      <c r="C116" s="12" t="n">
        <f aca="false">0.5*(B116+B115)*(A116-A115)</f>
        <v>-6.12784166929524E-095</v>
      </c>
    </row>
    <row r="117" customFormat="false" ht="14.4" hidden="false" customHeight="false" outlineLevel="0" collapsed="false">
      <c r="A117" s="16" t="n">
        <f aca="false">A116+krok</f>
        <v>-4.66800000000005</v>
      </c>
      <c r="B117" s="12" t="n">
        <f aca="false">A117*POWER(NORMDIST(A117,0,1,TRUE()),nnn2-1)*NORMDIST(A117,0,1,FALSE())</f>
        <v>-1.85837545056656E-092</v>
      </c>
      <c r="C117" s="12" t="n">
        <f aca="false">0.5*(B117+B116)*(A117-A116)</f>
        <v>-1.55476951069722E-094</v>
      </c>
    </row>
    <row r="118" customFormat="false" ht="14.4" hidden="false" customHeight="false" outlineLevel="0" collapsed="false">
      <c r="A118" s="16" t="n">
        <f aca="false">A117+krok</f>
        <v>-4.65600000000005</v>
      </c>
      <c r="B118" s="12" t="n">
        <f aca="false">A118*POWER(NORMDIST(A118,0,1,TRUE()),nnn2-1)*NORMDIST(A118,0,1,FALSE())</f>
        <v>-4.70163434481512E-092</v>
      </c>
      <c r="C118" s="12" t="n">
        <f aca="false">0.5*(B118+B117)*(A118-A117)</f>
        <v>-3.93600587722887E-094</v>
      </c>
    </row>
    <row r="119" customFormat="false" ht="14.4" hidden="false" customHeight="false" outlineLevel="0" collapsed="false">
      <c r="A119" s="16" t="n">
        <f aca="false">A118+krok</f>
        <v>-4.64400000000005</v>
      </c>
      <c r="B119" s="12" t="n">
        <f aca="false">A119*POWER(NORMDIST(A119,0,1,TRUE()),nnn2-1)*NORMDIST(A119,0,1,FALSE())</f>
        <v>-1.18684829268643E-091</v>
      </c>
      <c r="C119" s="12" t="n">
        <f aca="false">0.5*(B119+B118)*(A119-A118)</f>
        <v>-9.9420703630073E-094</v>
      </c>
    </row>
    <row r="120" customFormat="false" ht="14.4" hidden="false" customHeight="false" outlineLevel="0" collapsed="false">
      <c r="A120" s="16" t="n">
        <f aca="false">A119+krok</f>
        <v>-4.63200000000005</v>
      </c>
      <c r="B120" s="12" t="n">
        <f aca="false">A120*POWER(NORMDIST(A120,0,1,TRUE()),nnn2-1)*NORMDIST(A120,0,1,FALSE())</f>
        <v>-2.98932178141247E-091</v>
      </c>
      <c r="C120" s="12" t="n">
        <f aca="false">0.5*(B120+B119)*(A120-A119)</f>
        <v>-2.50570204445925E-093</v>
      </c>
    </row>
    <row r="121" customFormat="false" ht="14.4" hidden="false" customHeight="false" outlineLevel="0" collapsed="false">
      <c r="A121" s="16" t="n">
        <f aca="false">A120+krok</f>
        <v>-4.62000000000005</v>
      </c>
      <c r="B121" s="12" t="n">
        <f aca="false">A121*POWER(NORMDIST(A121,0,1,TRUE()),nnn2-1)*NORMDIST(A121,0,1,FALSE())</f>
        <v>-7.51244580076516E-091</v>
      </c>
      <c r="C121" s="12" t="n">
        <f aca="false">0.5*(B121+B120)*(A121-A120)</f>
        <v>-6.30106054930635E-093</v>
      </c>
    </row>
    <row r="122" customFormat="false" ht="14.4" hidden="false" customHeight="false" outlineLevel="0" collapsed="false">
      <c r="A122" s="16" t="n">
        <f aca="false">A121+krok</f>
        <v>-4.60800000000005</v>
      </c>
      <c r="B122" s="12" t="n">
        <f aca="false">A122*POWER(NORMDIST(A122,0,1,TRUE()),nnn2-1)*NORMDIST(A122,0,1,FALSE())</f>
        <v>-1.88374189030016E-090</v>
      </c>
      <c r="C122" s="12" t="n">
        <f aca="false">0.5*(B122+B121)*(A122-A121)</f>
        <v>-1.58099188222595E-092</v>
      </c>
    </row>
    <row r="123" customFormat="false" ht="14.4" hidden="false" customHeight="false" outlineLevel="0" collapsed="false">
      <c r="A123" s="16" t="n">
        <f aca="false">A122+krok</f>
        <v>-4.59600000000005</v>
      </c>
      <c r="B123" s="12" t="n">
        <f aca="false">A123*POWER(NORMDIST(A123,0,1,TRUE()),nnn2-1)*NORMDIST(A123,0,1,FALSE())</f>
        <v>-4.7129510566574E-090</v>
      </c>
      <c r="C123" s="12" t="n">
        <f aca="false">0.5*(B123+B122)*(A123-A122)</f>
        <v>-3.9580157681744E-092</v>
      </c>
    </row>
    <row r="124" customFormat="false" ht="14.4" hidden="false" customHeight="false" outlineLevel="0" collapsed="false">
      <c r="A124" s="16" t="n">
        <f aca="false">A123+krok</f>
        <v>-4.58400000000005</v>
      </c>
      <c r="B124" s="12" t="n">
        <f aca="false">A124*POWER(NORMDIST(A124,0,1,TRUE()),nnn2-1)*NORMDIST(A124,0,1,FALSE())</f>
        <v>-1.17651125489202E-089</v>
      </c>
      <c r="C124" s="12" t="n">
        <f aca="false">0.5*(B124+B123)*(A124-A123)</f>
        <v>-9.88683816334623E-092</v>
      </c>
    </row>
    <row r="125" customFormat="false" ht="14.4" hidden="false" customHeight="false" outlineLevel="0" collapsed="false">
      <c r="A125" s="16" t="n">
        <f aca="false">A124+krok</f>
        <v>-4.57200000000005</v>
      </c>
      <c r="B125" s="12" t="n">
        <f aca="false">A125*POWER(NORMDIST(A125,0,1,TRUE()),nnn2-1)*NORMDIST(A125,0,1,FALSE())</f>
        <v>-2.93042761280688E-089</v>
      </c>
      <c r="C125" s="12" t="n">
        <f aca="false">0.5*(B125+B124)*(A125-A124)</f>
        <v>-2.46416332061925E-091</v>
      </c>
    </row>
    <row r="126" customFormat="false" ht="14.4" hidden="false" customHeight="false" outlineLevel="0" collapsed="false">
      <c r="A126" s="16" t="n">
        <f aca="false">A125+krok</f>
        <v>-4.56000000000005</v>
      </c>
      <c r="B126" s="12" t="n">
        <f aca="false">A126*POWER(NORMDIST(A126,0,1,TRUE()),nnn2-1)*NORMDIST(A126,0,1,FALSE())</f>
        <v>-7.28279019528721E-089</v>
      </c>
      <c r="C126" s="12" t="n">
        <f aca="false">0.5*(B126+B125)*(A126-A125)</f>
        <v>-6.12793068485623E-091</v>
      </c>
    </row>
    <row r="127" customFormat="false" ht="14.4" hidden="false" customHeight="false" outlineLevel="0" collapsed="false">
      <c r="A127" s="16" t="n">
        <f aca="false">A126+krok</f>
        <v>-4.54800000000005</v>
      </c>
      <c r="B127" s="12" t="n">
        <f aca="false">A127*POWER(NORMDIST(A127,0,1,TRUE()),nnn2-1)*NORMDIST(A127,0,1,FALSE())</f>
        <v>-1.80591216446956E-088</v>
      </c>
      <c r="C127" s="12" t="n">
        <f aca="false">0.5*(B127+B126)*(A127-A126)</f>
        <v>-1.52051471039891E-090</v>
      </c>
    </row>
    <row r="128" customFormat="false" ht="14.4" hidden="false" customHeight="false" outlineLevel="0" collapsed="false">
      <c r="A128" s="16" t="n">
        <f aca="false">A127+krok</f>
        <v>-4.53600000000005</v>
      </c>
      <c r="B128" s="12" t="n">
        <f aca="false">A128*POWER(NORMDIST(A128,0,1,TRUE()),nnn2-1)*NORMDIST(A128,0,1,FALSE())</f>
        <v>-4.46814858464705E-088</v>
      </c>
      <c r="C128" s="12" t="n">
        <f aca="false">0.5*(B128+B127)*(A128-A127)</f>
        <v>-3.76443644946983E-090</v>
      </c>
    </row>
    <row r="129" customFormat="false" ht="14.4" hidden="false" customHeight="false" outlineLevel="0" collapsed="false">
      <c r="A129" s="16" t="n">
        <f aca="false">A128+krok</f>
        <v>-4.52400000000005</v>
      </c>
      <c r="B129" s="12" t="n">
        <f aca="false">A129*POWER(NORMDIST(A129,0,1,TRUE()),nnn2-1)*NORMDIST(A129,0,1,FALSE())</f>
        <v>-1.10303904356784E-087</v>
      </c>
      <c r="C129" s="12" t="n">
        <f aca="false">0.5*(B129+B128)*(A129-A128)</f>
        <v>-9.29912341219493E-090</v>
      </c>
    </row>
    <row r="130" customFormat="false" ht="14.4" hidden="false" customHeight="false" outlineLevel="0" collapsed="false">
      <c r="A130" s="16" t="n">
        <f aca="false">A129+krok</f>
        <v>-4.51200000000005</v>
      </c>
      <c r="B130" s="12" t="n">
        <f aca="false">A130*POWER(NORMDIST(A130,0,1,TRUE()),nnn2-1)*NORMDIST(A130,0,1,FALSE())</f>
        <v>-2.71698096199333E-087</v>
      </c>
      <c r="C130" s="12" t="n">
        <f aca="false">0.5*(B130+B129)*(A130-A129)</f>
        <v>-2.29201200333662E-089</v>
      </c>
    </row>
    <row r="131" customFormat="false" ht="14.4" hidden="false" customHeight="false" outlineLevel="0" collapsed="false">
      <c r="A131" s="16" t="n">
        <f aca="false">A130+krok</f>
        <v>-4.50000000000005</v>
      </c>
      <c r="B131" s="12" t="n">
        <f aca="false">A131*POWER(NORMDIST(A131,0,1,TRUE()),nnn2-1)*NORMDIST(A131,0,1,FALSE())</f>
        <v>-6.67751504009329E-087</v>
      </c>
      <c r="C131" s="12" t="n">
        <f aca="false">0.5*(B131+B130)*(A131-A130)</f>
        <v>-5.63669760125177E-089</v>
      </c>
    </row>
    <row r="132" customFormat="false" ht="14.4" hidden="false" customHeight="false" outlineLevel="0" collapsed="false">
      <c r="A132" s="16" t="n">
        <f aca="false">A131+krok</f>
        <v>-4.48800000000006</v>
      </c>
      <c r="B132" s="12" t="n">
        <f aca="false">A132*POWER(NORMDIST(A132,0,1,TRUE()),nnn2-1)*NORMDIST(A132,0,1,FALSE())</f>
        <v>-1.63747946466393E-086</v>
      </c>
      <c r="C132" s="12" t="n">
        <f aca="false">0.5*(B132+B131)*(A132-A131)</f>
        <v>-1.38313858120391E-088</v>
      </c>
    </row>
    <row r="133" customFormat="false" ht="14.4" hidden="false" customHeight="false" outlineLevel="0" collapsed="false">
      <c r="A133" s="16" t="n">
        <f aca="false">A132+krok</f>
        <v>-4.47600000000006</v>
      </c>
      <c r="B133" s="12" t="n">
        <f aca="false">A133*POWER(NORMDIST(A133,0,1,TRUE()),nnn2-1)*NORMDIST(A133,0,1,FALSE())</f>
        <v>-4.00654197250585E-086</v>
      </c>
      <c r="C133" s="12" t="n">
        <f aca="false">0.5*(B133+B132)*(A133-A132)</f>
        <v>-3.38641286230174E-088</v>
      </c>
    </row>
    <row r="134" customFormat="false" ht="14.4" hidden="false" customHeight="false" outlineLevel="0" collapsed="false">
      <c r="A134" s="16" t="n">
        <f aca="false">A133+krok</f>
        <v>-4.46400000000006</v>
      </c>
      <c r="B134" s="12" t="n">
        <f aca="false">A134*POWER(NORMDIST(A134,0,1,TRUE()),nnn2-1)*NORMDIST(A134,0,1,FALSE())</f>
        <v>-9.78129862804901E-086</v>
      </c>
      <c r="C134" s="12" t="n">
        <f aca="false">0.5*(B134+B133)*(A134-A133)</f>
        <v>-8.27270436033261E-088</v>
      </c>
    </row>
    <row r="135" customFormat="false" ht="14.4" hidden="false" customHeight="false" outlineLevel="0" collapsed="false">
      <c r="A135" s="16" t="n">
        <f aca="false">A134+krok</f>
        <v>-4.45200000000006</v>
      </c>
      <c r="B135" s="12" t="n">
        <f aca="false">A135*POWER(NORMDIST(A135,0,1,TRUE()),nnn2-1)*NORMDIST(A135,0,1,FALSE())</f>
        <v>-2.38262924352771E-085</v>
      </c>
      <c r="C135" s="12" t="n">
        <f aca="false">0.5*(B135+B134)*(A135-A134)</f>
        <v>-2.0164554637995E-087</v>
      </c>
    </row>
    <row r="136" customFormat="false" ht="14.4" hidden="false" customHeight="false" outlineLevel="0" collapsed="false">
      <c r="A136" s="16" t="n">
        <f aca="false">A135+krok</f>
        <v>-4.44000000000006</v>
      </c>
      <c r="B136" s="12" t="n">
        <f aca="false">A136*POWER(NORMDIST(A136,0,1,TRUE()),nnn2-1)*NORMDIST(A136,0,1,FALSE())</f>
        <v>-5.79094829030232E-085</v>
      </c>
      <c r="C136" s="12" t="n">
        <f aca="false">0.5*(B136+B135)*(A136-A135)</f>
        <v>-4.90414652029785E-087</v>
      </c>
    </row>
    <row r="137" customFormat="false" ht="14.4" hidden="false" customHeight="false" outlineLevel="0" collapsed="false">
      <c r="A137" s="16" t="n">
        <f aca="false">A136+krok</f>
        <v>-4.42800000000006</v>
      </c>
      <c r="B137" s="12" t="n">
        <f aca="false">A137*POWER(NORMDIST(A137,0,1,TRUE()),nnn2-1)*NORMDIST(A137,0,1,FALSE())</f>
        <v>-1.40435310284073E-084</v>
      </c>
      <c r="C137" s="12" t="n">
        <f aca="false">0.5*(B137+B136)*(A137-A136)</f>
        <v>-1.19006875912253E-086</v>
      </c>
    </row>
    <row r="138" customFormat="false" ht="14.4" hidden="false" customHeight="false" outlineLevel="0" collapsed="false">
      <c r="A138" s="16" t="n">
        <f aca="false">A137+krok</f>
        <v>-4.41600000000006</v>
      </c>
      <c r="B138" s="12" t="n">
        <f aca="false">A138*POWER(NORMDIST(A138,0,1,TRUE()),nnn2-1)*NORMDIST(A138,0,1,FALSE())</f>
        <v>-3.39810273453726E-084</v>
      </c>
      <c r="C138" s="12" t="n">
        <f aca="false">0.5*(B138+B137)*(A138-A137)</f>
        <v>-2.88147350242669E-086</v>
      </c>
    </row>
    <row r="139" customFormat="false" ht="14.4" hidden="false" customHeight="false" outlineLevel="0" collapsed="false">
      <c r="A139" s="16" t="n">
        <f aca="false">A138+krok</f>
        <v>-4.40400000000006</v>
      </c>
      <c r="B139" s="12" t="n">
        <f aca="false">A139*POWER(NORMDIST(A139,0,1,TRUE()),nnn2-1)*NORMDIST(A139,0,1,FALSE())</f>
        <v>-8.20408952447261E-084</v>
      </c>
      <c r="C139" s="12" t="n">
        <f aca="false">0.5*(B139+B138)*(A139-A138)</f>
        <v>-6.96131535540567E-086</v>
      </c>
    </row>
    <row r="140" customFormat="false" ht="14.4" hidden="false" customHeight="false" outlineLevel="0" collapsed="false">
      <c r="A140" s="16" t="n">
        <f aca="false">A139+krok</f>
        <v>-4.39200000000006</v>
      </c>
      <c r="B140" s="12" t="n">
        <f aca="false">A140*POWER(NORMDIST(A140,0,1,TRUE()),nnn2-1)*NORMDIST(A140,0,1,FALSE())</f>
        <v>-1.97632389439978E-083</v>
      </c>
      <c r="C140" s="12" t="n">
        <f aca="false">0.5*(B140+B139)*(A140-A139)</f>
        <v>-1.67803970810816E-085</v>
      </c>
    </row>
    <row r="141" customFormat="false" ht="14.4" hidden="false" customHeight="false" outlineLevel="0" collapsed="false">
      <c r="A141" s="16" t="n">
        <f aca="false">A140+krok</f>
        <v>-4.38000000000006</v>
      </c>
      <c r="B141" s="12" t="n">
        <f aca="false">A141*POWER(NORMDIST(A141,0,1,TRUE()),nnn2-1)*NORMDIST(A141,0,1,FALSE())</f>
        <v>-4.75028692385153E-083</v>
      </c>
      <c r="C141" s="12" t="n">
        <f aca="false">0.5*(B141+B140)*(A141-A140)</f>
        <v>-4.03596649095064E-085</v>
      </c>
    </row>
    <row r="142" customFormat="false" ht="14.4" hidden="false" customHeight="false" outlineLevel="0" collapsed="false">
      <c r="A142" s="16" t="n">
        <f aca="false">A141+krok</f>
        <v>-4.36800000000006</v>
      </c>
      <c r="B142" s="12" t="n">
        <f aca="false">A142*POWER(NORMDIST(A142,0,1,TRUE()),nnn2-1)*NORMDIST(A142,0,1,FALSE())</f>
        <v>-1.13924124670495E-082</v>
      </c>
      <c r="C142" s="12" t="n">
        <f aca="false">0.5*(B142+B141)*(A142-A141)</f>
        <v>-9.68561963454027E-085</v>
      </c>
    </row>
    <row r="143" customFormat="false" ht="14.4" hidden="false" customHeight="false" outlineLevel="0" collapsed="false">
      <c r="A143" s="16" t="n">
        <f aca="false">A142+krok</f>
        <v>-4.35600000000006</v>
      </c>
      <c r="B143" s="12" t="n">
        <f aca="false">A143*POWER(NORMDIST(A143,0,1,TRUE()),nnn2-1)*NORMDIST(A143,0,1,FALSE())</f>
        <v>-2.72612548616453E-082</v>
      </c>
      <c r="C143" s="12" t="n">
        <f aca="false">0.5*(B143+B142)*(A143-A142)</f>
        <v>-2.31922003972161E-084</v>
      </c>
    </row>
    <row r="144" customFormat="false" ht="14.4" hidden="false" customHeight="false" outlineLevel="0" collapsed="false">
      <c r="A144" s="16" t="n">
        <f aca="false">A143+krok</f>
        <v>-4.34400000000006</v>
      </c>
      <c r="B144" s="12" t="n">
        <f aca="false">A144*POWER(NORMDIST(A144,0,1,TRUE()),nnn2-1)*NORMDIST(A144,0,1,FALSE())</f>
        <v>-6.50894225240978E-082</v>
      </c>
      <c r="C144" s="12" t="n">
        <f aca="false">0.5*(B144+B143)*(A144-A143)</f>
        <v>-5.54104064314438E-084</v>
      </c>
    </row>
    <row r="145" customFormat="false" ht="14.4" hidden="false" customHeight="false" outlineLevel="0" collapsed="false">
      <c r="A145" s="16" t="n">
        <f aca="false">A144+krok</f>
        <v>-4.33200000000006</v>
      </c>
      <c r="B145" s="12" t="n">
        <f aca="false">A145*POWER(NORMDIST(A145,0,1,TRUE()),nnn2-1)*NORMDIST(A145,0,1,FALSE())</f>
        <v>-1.5506349781623E-081</v>
      </c>
      <c r="C145" s="12" t="n">
        <f aca="false">0.5*(B145+B144)*(A145-A144)</f>
        <v>-1.32091752204192E-083</v>
      </c>
    </row>
    <row r="146" customFormat="false" ht="14.4" hidden="false" customHeight="false" outlineLevel="0" collapsed="false">
      <c r="A146" s="16" t="n">
        <f aca="false">A145+krok</f>
        <v>-4.32000000000006</v>
      </c>
      <c r="B146" s="12" t="n">
        <f aca="false">A146*POWER(NORMDIST(A146,0,1,TRUE()),nnn2-1)*NORMDIST(A146,0,1,FALSE())</f>
        <v>-3.68589930395998E-081</v>
      </c>
      <c r="C146" s="12" t="n">
        <f aca="false">0.5*(B146+B145)*(A146-A145)</f>
        <v>-3.14192056927325E-083</v>
      </c>
    </row>
    <row r="147" customFormat="false" ht="14.4" hidden="false" customHeight="false" outlineLevel="0" collapsed="false">
      <c r="A147" s="16" t="n">
        <f aca="false">A146+krok</f>
        <v>-4.30800000000006</v>
      </c>
      <c r="B147" s="12" t="n">
        <f aca="false">A147*POWER(NORMDIST(A147,0,1,TRUE()),nnn2-1)*NORMDIST(A147,0,1,FALSE())</f>
        <v>-8.74202894384518E-081</v>
      </c>
      <c r="C147" s="12" t="n">
        <f aca="false">0.5*(B147+B146)*(A147-A146)</f>
        <v>-7.45675694868283E-083</v>
      </c>
    </row>
    <row r="148" customFormat="false" ht="14.4" hidden="false" customHeight="false" outlineLevel="0" collapsed="false">
      <c r="A148" s="16" t="n">
        <f aca="false">A147+krok</f>
        <v>-4.29600000000006</v>
      </c>
      <c r="B148" s="12" t="n">
        <f aca="false">A148*POWER(NORMDIST(A148,0,1,TRUE()),nnn2-1)*NORMDIST(A148,0,1,FALSE())</f>
        <v>-2.06878828869481E-080</v>
      </c>
      <c r="C148" s="12" t="n">
        <f aca="false">0.5*(B148+B147)*(A148-A147)</f>
        <v>-1.76579470984753E-082</v>
      </c>
    </row>
    <row r="149" customFormat="false" ht="14.4" hidden="false" customHeight="false" outlineLevel="0" collapsed="false">
      <c r="A149" s="16" t="n">
        <f aca="false">A148+krok</f>
        <v>-4.28400000000006</v>
      </c>
      <c r="B149" s="12" t="n">
        <f aca="false">A149*POWER(NORMDIST(A149,0,1,TRUE()),nnn2-1)*NORMDIST(A149,0,1,FALSE())</f>
        <v>-4.8848928977704E-080</v>
      </c>
      <c r="C149" s="12" t="n">
        <f aca="false">0.5*(B149+B148)*(A149-A148)</f>
        <v>-4.17220871187898E-082</v>
      </c>
    </row>
    <row r="150" customFormat="false" ht="14.4" hidden="false" customHeight="false" outlineLevel="0" collapsed="false">
      <c r="A150" s="16" t="n">
        <f aca="false">A149+krok</f>
        <v>-4.27200000000006</v>
      </c>
      <c r="B150" s="12" t="n">
        <f aca="false">A150*POWER(NORMDIST(A150,0,1,TRUE()),nnn2-1)*NORMDIST(A150,0,1,FALSE())</f>
        <v>-1.15087825695944E-079</v>
      </c>
      <c r="C150" s="12" t="n">
        <f aca="false">0.5*(B150+B149)*(A150-A149)</f>
        <v>-9.83620528041856E-082</v>
      </c>
    </row>
    <row r="151" customFormat="false" ht="14.4" hidden="false" customHeight="false" outlineLevel="0" collapsed="false">
      <c r="A151" s="16" t="n">
        <f aca="false">A150+krok</f>
        <v>-4.26000000000006</v>
      </c>
      <c r="B151" s="12" t="n">
        <f aca="false">A151*POWER(NORMDIST(A151,0,1,TRUE()),nnn2-1)*NORMDIST(A151,0,1,FALSE())</f>
        <v>-2.70544818539109E-079</v>
      </c>
      <c r="C151" s="12" t="n">
        <f aca="false">0.5*(B151+B150)*(A151-A150)</f>
        <v>-2.31379586541024E-081</v>
      </c>
    </row>
    <row r="152" customFormat="false" ht="14.4" hidden="false" customHeight="false" outlineLevel="0" collapsed="false">
      <c r="A152" s="16" t="n">
        <f aca="false">A151+krok</f>
        <v>-4.24800000000006</v>
      </c>
      <c r="B152" s="12" t="n">
        <f aca="false">A152*POWER(NORMDIST(A152,0,1,TRUE()),nnn2-1)*NORMDIST(A152,0,1,FALSE())</f>
        <v>-6.34577556950137E-079</v>
      </c>
      <c r="C152" s="12" t="n">
        <f aca="false">0.5*(B152+B151)*(A152-A151)</f>
        <v>-5.43073425293528E-081</v>
      </c>
    </row>
    <row r="153" customFormat="false" ht="14.4" hidden="false" customHeight="false" outlineLevel="0" collapsed="false">
      <c r="A153" s="16" t="n">
        <f aca="false">A152+krok</f>
        <v>-4.23600000000006</v>
      </c>
      <c r="B153" s="12" t="n">
        <f aca="false">A153*POWER(NORMDIST(A153,0,1,TRUE()),nnn2-1)*NORMDIST(A153,0,1,FALSE())</f>
        <v>-1.48513524398108E-078</v>
      </c>
      <c r="C153" s="12" t="n">
        <f aca="false">0.5*(B153+B152)*(A153-A152)</f>
        <v>-1.27182768055868E-080</v>
      </c>
    </row>
    <row r="154" customFormat="false" ht="14.4" hidden="false" customHeight="false" outlineLevel="0" collapsed="false">
      <c r="A154" s="16" t="n">
        <f aca="false">A153+krok</f>
        <v>-4.22400000000006</v>
      </c>
      <c r="B154" s="12" t="n">
        <f aca="false">A154*POWER(NORMDIST(A154,0,1,TRUE()),nnn2-1)*NORMDIST(A154,0,1,FALSE())</f>
        <v>-3.46803336119266E-078</v>
      </c>
      <c r="C154" s="12" t="n">
        <f aca="false">0.5*(B154+B153)*(A154-A153)</f>
        <v>-2.97190116310413E-080</v>
      </c>
    </row>
    <row r="155" customFormat="false" ht="14.4" hidden="false" customHeight="false" outlineLevel="0" collapsed="false">
      <c r="A155" s="16" t="n">
        <f aca="false">A154+krok</f>
        <v>-4.21200000000007</v>
      </c>
      <c r="B155" s="12" t="n">
        <f aca="false">A155*POWER(NORMDIST(A155,0,1,TRUE()),nnn2-1)*NORMDIST(A155,0,1,FALSE())</f>
        <v>-8.08047057019034E-078</v>
      </c>
      <c r="C155" s="12" t="n">
        <f aca="false">0.5*(B155+B154)*(A155-A154)</f>
        <v>-6.92910235882955E-080</v>
      </c>
    </row>
    <row r="156" customFormat="false" ht="14.4" hidden="false" customHeight="false" outlineLevel="0" collapsed="false">
      <c r="A156" s="16" t="n">
        <f aca="false">A155+krok</f>
        <v>-4.20000000000007</v>
      </c>
      <c r="B156" s="12" t="n">
        <f aca="false">A156*POWER(NORMDIST(A156,0,1,TRUE()),nnn2-1)*NORMDIST(A156,0,1,FALSE())</f>
        <v>-1.87856541534355E-077</v>
      </c>
      <c r="C156" s="12" t="n">
        <f aca="false">0.5*(B156+B155)*(A156-A155)</f>
        <v>-1.61196748341749E-079</v>
      </c>
    </row>
    <row r="157" customFormat="false" ht="14.4" hidden="false" customHeight="false" outlineLevel="0" collapsed="false">
      <c r="A157" s="16" t="n">
        <f aca="false">A156+krok</f>
        <v>-4.18800000000007</v>
      </c>
      <c r="B157" s="12" t="n">
        <f aca="false">A157*POWER(NORMDIST(A157,0,1,TRUE()),nnn2-1)*NORMDIST(A157,0,1,FALSE())</f>
        <v>-4.3576509103182E-077</v>
      </c>
      <c r="C157" s="12" t="n">
        <f aca="false">0.5*(B157+B156)*(A157-A156)</f>
        <v>-3.74172979539691E-079</v>
      </c>
    </row>
    <row r="158" customFormat="false" ht="14.4" hidden="false" customHeight="false" outlineLevel="0" collapsed="false">
      <c r="A158" s="16" t="n">
        <f aca="false">A157+krok</f>
        <v>-4.17600000000007</v>
      </c>
      <c r="B158" s="12" t="n">
        <f aca="false">A158*POWER(NORMDIST(A158,0,1,TRUE()),nnn2-1)*NORMDIST(A158,0,1,FALSE())</f>
        <v>-1.00859115334207E-076</v>
      </c>
      <c r="C158" s="12" t="n">
        <f aca="false">0.5*(B158+B157)*(A158-A157)</f>
        <v>-8.66613746624303E-079</v>
      </c>
    </row>
    <row r="159" customFormat="false" ht="14.4" hidden="false" customHeight="false" outlineLevel="0" collapsed="false">
      <c r="A159" s="16" t="n">
        <f aca="false">A158+krok</f>
        <v>-4.16400000000007</v>
      </c>
      <c r="B159" s="12" t="n">
        <f aca="false">A159*POWER(NORMDIST(A159,0,1,TRUE()),nnn2-1)*NORMDIST(A159,0,1,FALSE())</f>
        <v>-2.32924214660725E-076</v>
      </c>
      <c r="C159" s="12" t="n">
        <f aca="false">0.5*(B159+B158)*(A159-A158)</f>
        <v>-2.00269997996952E-078</v>
      </c>
    </row>
    <row r="160" customFormat="false" ht="14.4" hidden="false" customHeight="false" outlineLevel="0" collapsed="false">
      <c r="A160" s="16" t="n">
        <f aca="false">A159+krok</f>
        <v>-4.15200000000007</v>
      </c>
      <c r="B160" s="12" t="n">
        <f aca="false">A160*POWER(NORMDIST(A160,0,1,TRUE()),nnn2-1)*NORMDIST(A160,0,1,FALSE())</f>
        <v>-5.36724049201644E-076</v>
      </c>
      <c r="C160" s="12" t="n">
        <f aca="false">0.5*(B160+B159)*(A160-A159)</f>
        <v>-4.61788958317404E-078</v>
      </c>
    </row>
    <row r="161" customFormat="false" ht="14.4" hidden="false" customHeight="false" outlineLevel="0" collapsed="false">
      <c r="A161" s="16" t="n">
        <f aca="false">A160+krok</f>
        <v>-4.14000000000007</v>
      </c>
      <c r="B161" s="12" t="n">
        <f aca="false">A161*POWER(NORMDIST(A161,0,1,TRUE()),nnn2-1)*NORMDIST(A161,0,1,FALSE())</f>
        <v>-1.23402672421375E-075</v>
      </c>
      <c r="C161" s="12" t="n">
        <f aca="false">0.5*(B161+B160)*(A161-A160)</f>
        <v>-1.0624504640492E-077</v>
      </c>
    </row>
    <row r="162" customFormat="false" ht="14.4" hidden="false" customHeight="false" outlineLevel="0" collapsed="false">
      <c r="A162" s="16" t="n">
        <f aca="false">A161+krok</f>
        <v>-4.12800000000007</v>
      </c>
      <c r="B162" s="12" t="n">
        <f aca="false">A162*POWER(NORMDIST(A162,0,1,TRUE()),nnn2-1)*NORMDIST(A162,0,1,FALSE())</f>
        <v>-2.83097043407648E-075</v>
      </c>
      <c r="C162" s="12" t="n">
        <f aca="false">0.5*(B162+B161)*(A162-A161)</f>
        <v>-2.43899829497405E-077</v>
      </c>
    </row>
    <row r="163" customFormat="false" ht="14.4" hidden="false" customHeight="false" outlineLevel="0" collapsed="false">
      <c r="A163" s="16" t="n">
        <f aca="false">A162+krok</f>
        <v>-4.11600000000007</v>
      </c>
      <c r="B163" s="12" t="n">
        <f aca="false">A163*POWER(NORMDIST(A163,0,1,TRUE()),nnn2-1)*NORMDIST(A163,0,1,FALSE())</f>
        <v>-6.48012715434951E-075</v>
      </c>
      <c r="C163" s="12" t="n">
        <f aca="false">0.5*(B163+B162)*(A163-A162)</f>
        <v>-5.58665855305539E-077</v>
      </c>
    </row>
    <row r="164" customFormat="false" ht="14.4" hidden="false" customHeight="false" outlineLevel="0" collapsed="false">
      <c r="A164" s="16" t="n">
        <f aca="false">A163+krok</f>
        <v>-4.10400000000007</v>
      </c>
      <c r="B164" s="12" t="n">
        <f aca="false">A164*POWER(NORMDIST(A164,0,1,TRUE()),nnn2-1)*NORMDIST(A164,0,1,FALSE())</f>
        <v>-1.48002589518779E-074</v>
      </c>
      <c r="C164" s="12" t="n">
        <f aca="false">0.5*(B164+B163)*(A164-A163)</f>
        <v>-1.2768231663736E-076</v>
      </c>
    </row>
    <row r="165" customFormat="false" ht="14.4" hidden="false" customHeight="false" outlineLevel="0" collapsed="false">
      <c r="A165" s="16" t="n">
        <f aca="false">A164+krok</f>
        <v>-4.09200000000007</v>
      </c>
      <c r="B165" s="12" t="n">
        <f aca="false">A165*POWER(NORMDIST(A165,0,1,TRUE()),nnn2-1)*NORMDIST(A165,0,1,FALSE())</f>
        <v>-3.37281764066329E-074</v>
      </c>
      <c r="C165" s="12" t="n">
        <f aca="false">0.5*(B165+B164)*(A165-A164)</f>
        <v>-2.91170612151054E-076</v>
      </c>
    </row>
    <row r="166" customFormat="false" ht="14.4" hidden="false" customHeight="false" outlineLevel="0" collapsed="false">
      <c r="A166" s="16" t="n">
        <f aca="false">A165+krok</f>
        <v>-4.08000000000007</v>
      </c>
      <c r="B166" s="12" t="n">
        <f aca="false">A166*POWER(NORMDIST(A166,0,1,TRUE()),nnn2-1)*NORMDIST(A166,0,1,FALSE())</f>
        <v>-7.66927545739082E-074</v>
      </c>
      <c r="C166" s="12" t="n">
        <f aca="false">0.5*(B166+B165)*(A166-A165)</f>
        <v>-6.62525585883223E-076</v>
      </c>
    </row>
    <row r="167" customFormat="false" ht="14.4" hidden="false" customHeight="false" outlineLevel="0" collapsed="false">
      <c r="A167" s="16" t="n">
        <f aca="false">A166+krok</f>
        <v>-4.06800000000007</v>
      </c>
      <c r="B167" s="12" t="n">
        <f aca="false">A167*POWER(NORMDIST(A167,0,1,TRUE()),nnn2-1)*NORMDIST(A167,0,1,FALSE())</f>
        <v>-1.74001868502889E-073</v>
      </c>
      <c r="C167" s="12" t="n">
        <f aca="false">0.5*(B167+B166)*(A167-A166)</f>
        <v>-1.50416773846073E-075</v>
      </c>
    </row>
    <row r="168" customFormat="false" ht="14.4" hidden="false" customHeight="false" outlineLevel="0" collapsed="false">
      <c r="A168" s="16" t="n">
        <f aca="false">A167+krok</f>
        <v>-4.05600000000007</v>
      </c>
      <c r="B168" s="12" t="n">
        <f aca="false">A168*POWER(NORMDIST(A168,0,1,TRUE()),nnn2-1)*NORMDIST(A168,0,1,FALSE())</f>
        <v>-3.93905239650383E-073</v>
      </c>
      <c r="C168" s="12" t="n">
        <f aca="false">0.5*(B168+B167)*(A168-A167)</f>
        <v>-3.40744264891951E-075</v>
      </c>
    </row>
    <row r="169" customFormat="false" ht="14.4" hidden="false" customHeight="false" outlineLevel="0" collapsed="false">
      <c r="A169" s="16" t="n">
        <f aca="false">A168+krok</f>
        <v>-4.04400000000007</v>
      </c>
      <c r="B169" s="12" t="n">
        <f aca="false">A169*POWER(NORMDIST(A169,0,1,TRUE()),nnn2-1)*NORMDIST(A169,0,1,FALSE())</f>
        <v>-8.89750101350132E-073</v>
      </c>
      <c r="C169" s="12" t="n">
        <f aca="false">0.5*(B169+B168)*(A169-A168)</f>
        <v>-7.70193204600281E-075</v>
      </c>
    </row>
    <row r="170" customFormat="false" ht="14.4" hidden="false" customHeight="false" outlineLevel="0" collapsed="false">
      <c r="A170" s="16" t="n">
        <f aca="false">A169+krok</f>
        <v>-4.03200000000007</v>
      </c>
      <c r="B170" s="12" t="n">
        <f aca="false">A170*POWER(NORMDIST(A170,0,1,TRUE()),nnn2-1)*NORMDIST(A170,0,1,FALSE())</f>
        <v>-2.00531660631388E-072</v>
      </c>
      <c r="C170" s="12" t="n">
        <f aca="false">0.5*(B170+B169)*(A170-A169)</f>
        <v>-1.73704002459834E-074</v>
      </c>
    </row>
    <row r="171" customFormat="false" ht="14.4" hidden="false" customHeight="false" outlineLevel="0" collapsed="false">
      <c r="A171" s="16" t="n">
        <f aca="false">A170+krok</f>
        <v>-4.02000000000007</v>
      </c>
      <c r="B171" s="12" t="n">
        <f aca="false">A171*POWER(NORMDIST(A171,0,1,TRUE()),nnn2-1)*NORMDIST(A171,0,1,FALSE())</f>
        <v>-4.50958569686968E-072</v>
      </c>
      <c r="C171" s="12" t="n">
        <f aca="false">0.5*(B171+B170)*(A171-A170)</f>
        <v>-3.90894138190999E-074</v>
      </c>
    </row>
    <row r="172" customFormat="false" ht="14.4" hidden="false" customHeight="false" outlineLevel="0" collapsed="false">
      <c r="A172" s="16" t="n">
        <f aca="false">A171+krok</f>
        <v>-4.00800000000007</v>
      </c>
      <c r="B172" s="12" t="n">
        <f aca="false">A172*POWER(NORMDIST(A172,0,1,TRUE()),nnn2-1)*NORMDIST(A172,0,1,FALSE())</f>
        <v>-1.01188067924845E-071</v>
      </c>
      <c r="C172" s="12" t="n">
        <f aca="false">0.5*(B172+B171)*(A172-A171)</f>
        <v>-8.77703549361219E-074</v>
      </c>
    </row>
    <row r="173" customFormat="false" ht="14.4" hidden="false" customHeight="false" outlineLevel="0" collapsed="false">
      <c r="A173" s="16" t="n">
        <f aca="false">A172+krok</f>
        <v>-3.99600000000007</v>
      </c>
      <c r="B173" s="12" t="n">
        <f aca="false">A173*POWER(NORMDIST(A173,0,1,TRUE()),nnn2-1)*NORMDIST(A173,0,1,FALSE())</f>
        <v>-2.26548454795658E-071</v>
      </c>
      <c r="C173" s="12" t="n">
        <f aca="false">0.5*(B173+B172)*(A173-A172)</f>
        <v>-1.96641913632302E-073</v>
      </c>
    </row>
    <row r="174" customFormat="false" ht="14.4" hidden="false" customHeight="false" outlineLevel="0" collapsed="false">
      <c r="A174" s="16" t="n">
        <f aca="false">A173+krok</f>
        <v>-3.98400000000007</v>
      </c>
      <c r="B174" s="12" t="n">
        <f aca="false">A174*POWER(NORMDIST(A174,0,1,TRUE()),nnn2-1)*NORMDIST(A174,0,1,FALSE())</f>
        <v>-5.06095206605446E-071</v>
      </c>
      <c r="C174" s="12" t="n">
        <f aca="false">0.5*(B174+B173)*(A174-A173)</f>
        <v>-4.39586196840663E-073</v>
      </c>
    </row>
    <row r="175" customFormat="false" ht="14.4" hidden="false" customHeight="false" outlineLevel="0" collapsed="false">
      <c r="A175" s="16" t="n">
        <f aca="false">A174+krok</f>
        <v>-3.97200000000007</v>
      </c>
      <c r="B175" s="12" t="n">
        <f aca="false">A175*POWER(NORMDIST(A175,0,1,TRUE()),nnn2-1)*NORMDIST(A175,0,1,FALSE())</f>
        <v>-1.12808764017022E-070</v>
      </c>
      <c r="C175" s="12" t="n">
        <f aca="false">0.5*(B175+B174)*(A175-A174)</f>
        <v>-9.80509708065401E-073</v>
      </c>
    </row>
    <row r="176" customFormat="false" ht="14.4" hidden="false" customHeight="false" outlineLevel="0" collapsed="false">
      <c r="A176" s="16" t="n">
        <f aca="false">A175+krok</f>
        <v>-3.96000000000007</v>
      </c>
      <c r="B176" s="12" t="n">
        <f aca="false">A176*POWER(NORMDIST(A176,0,1,TRUE()),nnn2-1)*NORMDIST(A176,0,1,FALSE())</f>
        <v>-2.50895651791695E-070</v>
      </c>
      <c r="C176" s="12" t="n">
        <f aca="false">0.5*(B176+B175)*(A176-A175)</f>
        <v>-2.1822264948523E-072</v>
      </c>
    </row>
    <row r="177" customFormat="false" ht="14.4" hidden="false" customHeight="false" outlineLevel="0" collapsed="false">
      <c r="A177" s="16" t="n">
        <f aca="false">A176+krok</f>
        <v>-3.94800000000007</v>
      </c>
      <c r="B177" s="12" t="n">
        <f aca="false">A177*POWER(NORMDIST(A177,0,1,TRUE()),nnn2-1)*NORMDIST(A177,0,1,FALSE())</f>
        <v>-5.56779563292941E-070</v>
      </c>
      <c r="C177" s="12" t="n">
        <f aca="false">0.5*(B177+B176)*(A177-A176)</f>
        <v>-4.84605129050782E-072</v>
      </c>
    </row>
    <row r="178" customFormat="false" ht="14.4" hidden="false" customHeight="false" outlineLevel="0" collapsed="false">
      <c r="A178" s="16" t="n">
        <f aca="false">A177+krok</f>
        <v>-3.93600000000007</v>
      </c>
      <c r="B178" s="12" t="n">
        <f aca="false">A178*POWER(NORMDIST(A178,0,1,TRUE()),nnn2-1)*NORMDIST(A178,0,1,FALSE())</f>
        <v>-1.23285918913799E-069</v>
      </c>
      <c r="C178" s="12" t="n">
        <f aca="false">0.5*(B178+B177)*(A178-A177)</f>
        <v>-1.07378325145856E-071</v>
      </c>
    </row>
    <row r="179" customFormat="false" ht="14.4" hidden="false" customHeight="false" outlineLevel="0" collapsed="false">
      <c r="A179" s="16" t="n">
        <f aca="false">A178+krok</f>
        <v>-3.92400000000007</v>
      </c>
      <c r="B179" s="12" t="n">
        <f aca="false">A179*POWER(NORMDIST(A179,0,1,TRUE()),nnn2-1)*NORMDIST(A179,0,1,FALSE())</f>
        <v>-2.72385439914682E-069</v>
      </c>
      <c r="C179" s="12" t="n">
        <f aca="false">0.5*(B179+B178)*(A179-A178)</f>
        <v>-2.37402815297089E-071</v>
      </c>
    </row>
    <row r="180" customFormat="false" ht="14.4" hidden="false" customHeight="false" outlineLevel="0" collapsed="false">
      <c r="A180" s="16" t="n">
        <f aca="false">A179+krok</f>
        <v>-3.91200000000007</v>
      </c>
      <c r="B180" s="12" t="n">
        <f aca="false">A180*POWER(NORMDIST(A180,0,1,TRUE()),nnn2-1)*NORMDIST(A180,0,1,FALSE())</f>
        <v>-6.0047469141959E-069</v>
      </c>
      <c r="C180" s="12" t="n">
        <f aca="false">0.5*(B180+B179)*(A180-A179)</f>
        <v>-5.23716078800563E-071</v>
      </c>
    </row>
    <row r="181" customFormat="false" ht="14.4" hidden="false" customHeight="false" outlineLevel="0" collapsed="false">
      <c r="A181" s="16" t="n">
        <f aca="false">A180+krok</f>
        <v>-3.90000000000007</v>
      </c>
      <c r="B181" s="12" t="n">
        <f aca="false">A181*POWER(NORMDIST(A181,0,1,TRUE()),nnn2-1)*NORMDIST(A181,0,1,FALSE())</f>
        <v>-1.32082754494676E-068</v>
      </c>
      <c r="C181" s="12" t="n">
        <f aca="false">0.5*(B181+B180)*(A181-A180)</f>
        <v>-1.15278134181981E-070</v>
      </c>
    </row>
    <row r="182" customFormat="false" ht="14.4" hidden="false" customHeight="false" outlineLevel="0" collapsed="false">
      <c r="A182" s="16" t="n">
        <f aca="false">A181+krok</f>
        <v>-3.88800000000007</v>
      </c>
      <c r="B182" s="12" t="n">
        <f aca="false">A182*POWER(NORMDIST(A182,0,1,TRUE()),nnn2-1)*NORMDIST(A182,0,1,FALSE())</f>
        <v>-2.89893384147835E-068</v>
      </c>
      <c r="C182" s="12" t="n">
        <f aca="false">0.5*(B182+B181)*(A182-A181)</f>
        <v>-2.53185683185507E-070</v>
      </c>
    </row>
    <row r="183" customFormat="false" ht="14.4" hidden="false" customHeight="false" outlineLevel="0" collapsed="false">
      <c r="A183" s="16" t="n">
        <f aca="false">A182+krok</f>
        <v>-3.87600000000007</v>
      </c>
      <c r="B183" s="12" t="n">
        <f aca="false">A183*POWER(NORMDIST(A183,0,1,TRUE()),nnn2-1)*NORMDIST(A183,0,1,FALSE())</f>
        <v>-6.34850484876452E-068</v>
      </c>
      <c r="C183" s="12" t="n">
        <f aca="false">0.5*(B183+B182)*(A183-A182)</f>
        <v>-5.54846321414573E-070</v>
      </c>
    </row>
    <row r="184" customFormat="false" ht="14.4" hidden="false" customHeight="false" outlineLevel="0" collapsed="false">
      <c r="A184" s="16" t="n">
        <f aca="false">A183+krok</f>
        <v>-3.86400000000007</v>
      </c>
      <c r="B184" s="12" t="n">
        <f aca="false">A184*POWER(NORMDIST(A184,0,1,TRUE()),nnn2-1)*NORMDIST(A184,0,1,FALSE())</f>
        <v>-1.38722133726195E-067</v>
      </c>
      <c r="C184" s="12" t="n">
        <f aca="false">0.5*(B184+B183)*(A184-A183)</f>
        <v>-1.21324309328304E-069</v>
      </c>
    </row>
    <row r="185" customFormat="false" ht="14.4" hidden="false" customHeight="false" outlineLevel="0" collapsed="false">
      <c r="A185" s="16" t="n">
        <f aca="false">A184+krok</f>
        <v>-3.85200000000007</v>
      </c>
      <c r="B185" s="12" t="n">
        <f aca="false">A185*POWER(NORMDIST(A185,0,1,TRUE()),nnn2-1)*NORMDIST(A185,0,1,FALSE())</f>
        <v>-3.02455445088868E-067</v>
      </c>
      <c r="C185" s="12" t="n">
        <f aca="false">0.5*(B185+B184)*(A185-A184)</f>
        <v>-2.64706547289038E-069</v>
      </c>
    </row>
    <row r="186" customFormat="false" ht="14.4" hidden="false" customHeight="false" outlineLevel="0" collapsed="false">
      <c r="A186" s="16" t="n">
        <f aca="false">A185+krok</f>
        <v>-3.84000000000007</v>
      </c>
      <c r="B186" s="12" t="n">
        <f aca="false">A186*POWER(NORMDIST(A186,0,1,TRUE()),nnn2-1)*NORMDIST(A186,0,1,FALSE())</f>
        <v>-6.57988931836734E-067</v>
      </c>
      <c r="C186" s="12" t="n">
        <f aca="false">0.5*(B186+B185)*(A186-A185)</f>
        <v>-5.76266626155362E-069</v>
      </c>
    </row>
    <row r="187" customFormat="false" ht="14.4" hidden="false" customHeight="false" outlineLevel="0" collapsed="false">
      <c r="A187" s="16" t="n">
        <f aca="false">A186+krok</f>
        <v>-3.82800000000007</v>
      </c>
      <c r="B187" s="12" t="n">
        <f aca="false">A187*POWER(NORMDIST(A187,0,1,TRUE()),nnn2-1)*NORMDIST(A187,0,1,FALSE())</f>
        <v>-1.42829361470289E-066</v>
      </c>
      <c r="C187" s="12" t="n">
        <f aca="false">0.5*(B187+B186)*(A187-A186)</f>
        <v>-1.25176952792378E-068</v>
      </c>
    </row>
    <row r="188" customFormat="false" ht="14.4" hidden="false" customHeight="false" outlineLevel="0" collapsed="false">
      <c r="A188" s="16" t="n">
        <f aca="false">A187+krok</f>
        <v>-3.81600000000007</v>
      </c>
      <c r="B188" s="12" t="n">
        <f aca="false">A188*POWER(NORMDIST(A188,0,1,TRUE()),nnn2-1)*NORMDIST(A188,0,1,FALSE())</f>
        <v>-3.09355840441586E-066</v>
      </c>
      <c r="C188" s="12" t="n">
        <f aca="false">0.5*(B188+B187)*(A188-A187)</f>
        <v>-2.71311121147125E-068</v>
      </c>
    </row>
    <row r="189" customFormat="false" ht="14.4" hidden="false" customHeight="false" outlineLevel="0" collapsed="false">
      <c r="A189" s="16" t="n">
        <f aca="false">A188+krok</f>
        <v>-3.80400000000007</v>
      </c>
      <c r="B189" s="12" t="n">
        <f aca="false">A189*POWER(NORMDIST(A189,0,1,TRUE()),nnn2-1)*NORMDIST(A189,0,1,FALSE())</f>
        <v>-6.68561336922133E-066</v>
      </c>
      <c r="C189" s="12" t="n">
        <f aca="false">0.5*(B189+B188)*(A189-A188)</f>
        <v>-5.86750306418232E-068</v>
      </c>
    </row>
    <row r="190" customFormat="false" ht="14.4" hidden="false" customHeight="false" outlineLevel="0" collapsed="false">
      <c r="A190" s="16" t="n">
        <f aca="false">A189+krok</f>
        <v>-3.79200000000007</v>
      </c>
      <c r="B190" s="12" t="n">
        <f aca="false">A190*POWER(NORMDIST(A190,0,1,TRUE()),nnn2-1)*NORMDIST(A190,0,1,FALSE())</f>
        <v>-1.44167213416364E-065</v>
      </c>
      <c r="C190" s="12" t="n">
        <f aca="false">0.5*(B190+B189)*(A190-A189)</f>
        <v>-1.26614008265146E-067</v>
      </c>
    </row>
    <row r="191" customFormat="false" ht="14.4" hidden="false" customHeight="false" outlineLevel="0" collapsed="false">
      <c r="A191" s="16" t="n">
        <f aca="false">A190+krok</f>
        <v>-3.78000000000007</v>
      </c>
      <c r="B191" s="12" t="n">
        <f aca="false">A191*POWER(NORMDIST(A191,0,1,TRUE()),nnn2-1)*NORMDIST(A191,0,1,FALSE())</f>
        <v>-3.10194616256831E-065</v>
      </c>
      <c r="C191" s="12" t="n">
        <f aca="false">0.5*(B191+B190)*(A191-A190)</f>
        <v>-2.72617097803917E-067</v>
      </c>
    </row>
    <row r="192" customFormat="false" ht="14.4" hidden="false" customHeight="false" outlineLevel="0" collapsed="false">
      <c r="A192" s="16" t="n">
        <f aca="false">A191+krok</f>
        <v>-3.76800000000007</v>
      </c>
      <c r="B192" s="12" t="n">
        <f aca="false">A192*POWER(NORMDIST(A192,0,1,TRUE()),nnn2-1)*NORMDIST(A192,0,1,FALSE())</f>
        <v>-6.65954734686751E-065</v>
      </c>
      <c r="C192" s="12" t="n">
        <f aca="false">0.5*(B192+B191)*(A192-A191)</f>
        <v>-5.8568961056615E-067</v>
      </c>
    </row>
    <row r="193" customFormat="false" ht="14.4" hidden="false" customHeight="false" outlineLevel="0" collapsed="false">
      <c r="A193" s="16" t="n">
        <f aca="false">A192+krok</f>
        <v>-3.75600000000007</v>
      </c>
      <c r="B193" s="12" t="n">
        <f aca="false">A193*POWER(NORMDIST(A193,0,1,TRUE()),nnn2-1)*NORMDIST(A193,0,1,FALSE())</f>
        <v>-1.42658636350081E-064</v>
      </c>
      <c r="C193" s="12" t="n">
        <f aca="false">0.5*(B193+B192)*(A193-A192)</f>
        <v>-1.25552465891254E-066</v>
      </c>
    </row>
    <row r="194" customFormat="false" ht="14.4" hidden="false" customHeight="false" outlineLevel="0" collapsed="false">
      <c r="A194" s="16" t="n">
        <f aca="false">A193+krok</f>
        <v>-3.74400000000007</v>
      </c>
      <c r="B194" s="12" t="n">
        <f aca="false">A194*POWER(NORMDIST(A194,0,1,TRUE()),nnn2-1)*NORMDIST(A194,0,1,FALSE())</f>
        <v>-3.0492605043631E-064</v>
      </c>
      <c r="C194" s="12" t="n">
        <f aca="false">0.5*(B194+B193)*(A194-A193)</f>
        <v>-2.68550812071835E-066</v>
      </c>
    </row>
    <row r="195" customFormat="false" ht="14.4" hidden="false" customHeight="false" outlineLevel="0" collapsed="false">
      <c r="A195" s="16" t="n">
        <f aca="false">A194+krok</f>
        <v>-3.73200000000007</v>
      </c>
      <c r="B195" s="12" t="n">
        <f aca="false">A195*POWER(NORMDIST(A195,0,1,TRUE()),nnn2-1)*NORMDIST(A195,0,1,FALSE())</f>
        <v>-6.50330755633775E-064</v>
      </c>
      <c r="C195" s="12" t="n">
        <f aca="false">0.5*(B195+B194)*(A195-A194)</f>
        <v>-5.73154083642051E-066</v>
      </c>
    </row>
    <row r="196" customFormat="false" ht="14.4" hidden="false" customHeight="false" outlineLevel="0" collapsed="false">
      <c r="A196" s="16" t="n">
        <f aca="false">A195+krok</f>
        <v>-3.72000000000007</v>
      </c>
      <c r="B196" s="12" t="n">
        <f aca="false">A196*POWER(NORMDIST(A196,0,1,TRUE()),nnn2-1)*NORMDIST(A196,0,1,FALSE())</f>
        <v>-1.38394096682039E-063</v>
      </c>
      <c r="C196" s="12" t="n">
        <f aca="false">0.5*(B196+B195)*(A196-A195)</f>
        <v>-1.2205630334725E-065</v>
      </c>
    </row>
    <row r="197" customFormat="false" ht="14.4" hidden="false" customHeight="false" outlineLevel="0" collapsed="false">
      <c r="A197" s="16" t="n">
        <f aca="false">A196+krok</f>
        <v>-3.70800000000007</v>
      </c>
      <c r="B197" s="12" t="n">
        <f aca="false">A197*POWER(NORMDIST(A197,0,1,TRUE()),nnn2-1)*NORMDIST(A197,0,1,FALSE())</f>
        <v>-2.93862757037052E-063</v>
      </c>
      <c r="C197" s="12" t="n">
        <f aca="false">0.5*(B197+B196)*(A197-A196)</f>
        <v>-2.59354112231455E-065</v>
      </c>
    </row>
    <row r="198" customFormat="false" ht="14.4" hidden="false" customHeight="false" outlineLevel="0" collapsed="false">
      <c r="A198" s="16" t="n">
        <f aca="false">A197+krok</f>
        <v>-3.69600000000007</v>
      </c>
      <c r="B198" s="12" t="n">
        <f aca="false">A198*POWER(NORMDIST(A198,0,1,TRUE()),nnn2-1)*NORMDIST(A198,0,1,FALSE())</f>
        <v>-6.22609078939705E-063</v>
      </c>
      <c r="C198" s="12" t="n">
        <f aca="false">0.5*(B198+B197)*(A198-A197)</f>
        <v>-5.49883101586055E-065</v>
      </c>
    </row>
    <row r="199" customFormat="false" ht="14.4" hidden="false" customHeight="false" outlineLevel="0" collapsed="false">
      <c r="A199" s="16" t="n">
        <f aca="false">A198+krok</f>
        <v>-3.68400000000007</v>
      </c>
      <c r="B199" s="12" t="n">
        <f aca="false">A199*POWER(NORMDIST(A199,0,1,TRUE()),nnn2-1)*NORMDIST(A199,0,1,FALSE())</f>
        <v>-1.31622602429502E-062</v>
      </c>
      <c r="C199" s="12" t="n">
        <f aca="false">0.5*(B199+B198)*(A199-A198)</f>
        <v>-1.16330106194084E-064</v>
      </c>
    </row>
    <row r="200" customFormat="false" ht="14.4" hidden="false" customHeight="false" outlineLevel="0" collapsed="false">
      <c r="A200" s="16" t="n">
        <f aca="false">A199+krok</f>
        <v>-3.67200000000007</v>
      </c>
      <c r="B200" s="12" t="n">
        <f aca="false">A200*POWER(NORMDIST(A200,0,1,TRUE()),nnn2-1)*NORMDIST(A200,0,1,FALSE())</f>
        <v>-2.77644982218068E-062</v>
      </c>
      <c r="C200" s="12" t="n">
        <f aca="false">0.5*(B200+B199)*(A200-A199)</f>
        <v>-2.45560550788542E-064</v>
      </c>
    </row>
    <row r="201" customFormat="false" ht="14.4" hidden="false" customHeight="false" outlineLevel="0" collapsed="false">
      <c r="A201" s="16" t="n">
        <f aca="false">A200+krok</f>
        <v>-3.66000000000007</v>
      </c>
      <c r="B201" s="12" t="n">
        <f aca="false">A201*POWER(NORMDIST(A201,0,1,TRUE()),nnn2-1)*NORMDIST(A201,0,1,FALSE())</f>
        <v>-5.84377822084273E-062</v>
      </c>
      <c r="C201" s="12" t="n">
        <f aca="false">0.5*(B201+B200)*(A201-A200)</f>
        <v>-5.17213682581405E-064</v>
      </c>
    </row>
    <row r="202" customFormat="false" ht="14.4" hidden="false" customHeight="false" outlineLevel="0" collapsed="false">
      <c r="A202" s="16" t="n">
        <f aca="false">A201+krok</f>
        <v>-3.64800000000007</v>
      </c>
      <c r="B202" s="12" t="n">
        <f aca="false">A202*POWER(NORMDIST(A202,0,1,TRUE()),nnn2-1)*NORMDIST(A202,0,1,FALSE())</f>
        <v>-1.22727637296856E-061</v>
      </c>
      <c r="C202" s="12" t="n">
        <f aca="false">0.5*(B202+B201)*(A202-A201)</f>
        <v>-1.0869925170317E-063</v>
      </c>
    </row>
    <row r="203" customFormat="false" ht="14.4" hidden="false" customHeight="false" outlineLevel="0" collapsed="false">
      <c r="A203" s="16" t="n">
        <f aca="false">A202+krok</f>
        <v>-3.63600000000007</v>
      </c>
      <c r="B203" s="12" t="n">
        <f aca="false">A203*POWER(NORMDIST(A203,0,1,TRUE()),nnn2-1)*NORMDIST(A203,0,1,FALSE())</f>
        <v>-2.57179285041407E-061</v>
      </c>
      <c r="C203" s="12" t="n">
        <f aca="false">0.5*(B203+B202)*(A203-A202)</f>
        <v>-2.27944153402958E-063</v>
      </c>
    </row>
    <row r="204" customFormat="false" ht="14.4" hidden="false" customHeight="false" outlineLevel="0" collapsed="false">
      <c r="A204" s="16" t="n">
        <f aca="false">A203+krok</f>
        <v>-3.62400000000007</v>
      </c>
      <c r="B204" s="12" t="n">
        <f aca="false">A204*POWER(NORMDIST(A204,0,1,TRUE()),nnn2-1)*NORMDIST(A204,0,1,FALSE())</f>
        <v>-5.37743008209773E-061</v>
      </c>
      <c r="C204" s="12" t="n">
        <f aca="false">0.5*(B204+B203)*(A204-A203)</f>
        <v>-4.76953375950708E-063</v>
      </c>
    </row>
    <row r="205" customFormat="false" ht="14.4" hidden="false" customHeight="false" outlineLevel="0" collapsed="false">
      <c r="A205" s="16" t="n">
        <f aca="false">A204+krok</f>
        <v>-3.61200000000007</v>
      </c>
      <c r="B205" s="12" t="n">
        <f aca="false">A205*POWER(NORMDIST(A205,0,1,TRUE()),nnn2-1)*NORMDIST(A205,0,1,FALSE())</f>
        <v>-1.12191240768489E-060</v>
      </c>
      <c r="C205" s="12" t="n">
        <f aca="false">0.5*(B205+B204)*(A205-A204)</f>
        <v>-9.95793249536796E-063</v>
      </c>
    </row>
    <row r="206" customFormat="false" ht="14.4" hidden="false" customHeight="false" outlineLevel="0" collapsed="false">
      <c r="A206" s="16" t="n">
        <f aca="false">A205+krok</f>
        <v>-3.60000000000007</v>
      </c>
      <c r="B206" s="12" t="n">
        <f aca="false">A206*POWER(NORMDIST(A206,0,1,TRUE()),nnn2-1)*NORMDIST(A206,0,1,FALSE())</f>
        <v>-2.33554767417169E-060</v>
      </c>
      <c r="C206" s="12" t="n">
        <f aca="false">0.5*(B206+B205)*(A206-A205)</f>
        <v>-2.07447604911395E-062</v>
      </c>
    </row>
    <row r="207" customFormat="false" ht="14.4" hidden="false" customHeight="false" outlineLevel="0" collapsed="false">
      <c r="A207" s="16" t="n">
        <f aca="false">A206+krok</f>
        <v>-3.58800000000007</v>
      </c>
      <c r="B207" s="12" t="n">
        <f aca="false">A207*POWER(NORMDIST(A207,0,1,TRUE()),nnn2-1)*NORMDIST(A207,0,1,FALSE())</f>
        <v>-4.85136942105297E-060</v>
      </c>
      <c r="C207" s="12" t="n">
        <f aca="false">0.5*(B207+B206)*(A207-A206)</f>
        <v>-4.3121502571348E-062</v>
      </c>
    </row>
    <row r="208" customFormat="false" ht="14.4" hidden="false" customHeight="false" outlineLevel="0" collapsed="false">
      <c r="A208" s="16" t="n">
        <f aca="false">A207+krok</f>
        <v>-3.57600000000007</v>
      </c>
      <c r="B208" s="12" t="n">
        <f aca="false">A208*POWER(NORMDIST(A208,0,1,TRUE()),nnn2-1)*NORMDIST(A208,0,1,FALSE())</f>
        <v>-1.00550908492855E-059</v>
      </c>
      <c r="C208" s="12" t="n">
        <f aca="false">0.5*(B208+B207)*(A208-A207)</f>
        <v>-8.94387616220309E-062</v>
      </c>
    </row>
    <row r="209" customFormat="false" ht="14.4" hidden="false" customHeight="false" outlineLevel="0" collapsed="false">
      <c r="A209" s="16" t="n">
        <f aca="false">A208+krok</f>
        <v>-3.56400000000007</v>
      </c>
      <c r="B209" s="12" t="n">
        <f aca="false">A209*POWER(NORMDIST(A209,0,1,TRUE()),nnn2-1)*NORMDIST(A209,0,1,FALSE())</f>
        <v>-2.07947600733354E-059</v>
      </c>
      <c r="C209" s="12" t="n">
        <f aca="false">0.5*(B209+B208)*(A209-A208)</f>
        <v>-1.85099105535725E-061</v>
      </c>
    </row>
    <row r="210" customFormat="false" ht="14.4" hidden="false" customHeight="false" outlineLevel="0" collapsed="false">
      <c r="A210" s="16" t="n">
        <f aca="false">A209+krok</f>
        <v>-3.55200000000007</v>
      </c>
      <c r="B210" s="12" t="n">
        <f aca="false">A210*POWER(NORMDIST(A210,0,1,TRUE()),nnn2-1)*NORMDIST(A210,0,1,FALSE())</f>
        <v>-4.29109681270562E-059</v>
      </c>
      <c r="C210" s="12" t="n">
        <f aca="false">0.5*(B210+B209)*(A210-A209)</f>
        <v>-3.82234369202349E-061</v>
      </c>
    </row>
    <row r="211" customFormat="false" ht="14.4" hidden="false" customHeight="false" outlineLevel="0" collapsed="false">
      <c r="A211" s="16" t="n">
        <f aca="false">A210+krok</f>
        <v>-3.54000000000007</v>
      </c>
      <c r="B211" s="12" t="n">
        <f aca="false">A211*POWER(NORMDIST(A211,0,1,TRUE()),nnn2-1)*NORMDIST(A211,0,1,FALSE())</f>
        <v>-8.83546515601033E-059</v>
      </c>
      <c r="C211" s="12" t="n">
        <f aca="false">0.5*(B211+B210)*(A211-A210)</f>
        <v>-7.87593718122957E-061</v>
      </c>
    </row>
    <row r="212" customFormat="false" ht="14.4" hidden="false" customHeight="false" outlineLevel="0" collapsed="false">
      <c r="A212" s="16" t="n">
        <f aca="false">A211+krok</f>
        <v>-3.52800000000007</v>
      </c>
      <c r="B212" s="12" t="n">
        <f aca="false">A212*POWER(NORMDIST(A212,0,1,TRUE()),nnn2-1)*NORMDIST(A212,0,1,FALSE())</f>
        <v>-1.81525421928009E-058</v>
      </c>
      <c r="C212" s="12" t="n">
        <f aca="false">0.5*(B212+B211)*(A212-A211)</f>
        <v>-1.61928044092867E-060</v>
      </c>
    </row>
    <row r="213" customFormat="false" ht="14.4" hidden="false" customHeight="false" outlineLevel="0" collapsed="false">
      <c r="A213" s="16" t="n">
        <f aca="false">A212+krok</f>
        <v>-3.51600000000007</v>
      </c>
      <c r="B213" s="12" t="n">
        <f aca="false">A213*POWER(NORMDIST(A213,0,1,TRUE()),nnn2-1)*NORMDIST(A213,0,1,FALSE())</f>
        <v>-3.72128255906592E-058</v>
      </c>
      <c r="C213" s="12" t="n">
        <f aca="false">0.5*(B213+B212)*(A213-A212)</f>
        <v>-3.3219220670076E-060</v>
      </c>
    </row>
    <row r="214" customFormat="false" ht="14.4" hidden="false" customHeight="false" outlineLevel="0" collapsed="false">
      <c r="A214" s="16" t="n">
        <f aca="false">A213+krok</f>
        <v>-3.50400000000007</v>
      </c>
      <c r="B214" s="12" t="n">
        <f aca="false">A214*POWER(NORMDIST(A214,0,1,TRUE()),nnn2-1)*NORMDIST(A214,0,1,FALSE())</f>
        <v>-7.61193766738149E-058</v>
      </c>
      <c r="C214" s="12" t="n">
        <f aca="false">0.5*(B214+B213)*(A214-A213)</f>
        <v>-6.79993213586845E-060</v>
      </c>
    </row>
    <row r="215" customFormat="false" ht="14.4" hidden="false" customHeight="false" outlineLevel="0" collapsed="false">
      <c r="A215" s="16" t="n">
        <f aca="false">A214+krok</f>
        <v>-3.49200000000007</v>
      </c>
      <c r="B215" s="12" t="n">
        <f aca="false">A215*POWER(NORMDIST(A215,0,1,TRUE()),nnn2-1)*NORMDIST(A215,0,1,FALSE())</f>
        <v>-1.55362217228794E-057</v>
      </c>
      <c r="C215" s="12" t="n">
        <f aca="false">0.5*(B215+B214)*(A215-A214)</f>
        <v>-1.38888956341565E-059</v>
      </c>
    </row>
    <row r="216" customFormat="false" ht="14.4" hidden="false" customHeight="false" outlineLevel="0" collapsed="false">
      <c r="A216" s="16" t="n">
        <f aca="false">A215+krok</f>
        <v>-3.48000000000007</v>
      </c>
      <c r="B216" s="12" t="n">
        <f aca="false">A216*POWER(NORMDIST(A216,0,1,TRUE()),nnn2-1)*NORMDIST(A216,0,1,FALSE())</f>
        <v>-3.16405073829552E-057</v>
      </c>
      <c r="C216" s="12" t="n">
        <f aca="false">0.5*(B216+B215)*(A216-A215)</f>
        <v>-2.83060374635008E-059</v>
      </c>
    </row>
    <row r="217" customFormat="false" ht="14.4" hidden="false" customHeight="false" outlineLevel="0" collapsed="false">
      <c r="A217" s="16" t="n">
        <f aca="false">A216+krok</f>
        <v>-3.46800000000007</v>
      </c>
      <c r="B217" s="12" t="n">
        <f aca="false">A217*POWER(NORMDIST(A217,0,1,TRUE()),nnn2-1)*NORMDIST(A217,0,1,FALSE())</f>
        <v>-6.42968268425058E-057</v>
      </c>
      <c r="C217" s="12" t="n">
        <f aca="false">0.5*(B217+B216)*(A217-A216)</f>
        <v>-5.75624005352767E-059</v>
      </c>
    </row>
    <row r="218" customFormat="false" ht="14.4" hidden="false" customHeight="false" outlineLevel="0" collapsed="false">
      <c r="A218" s="16" t="n">
        <f aca="false">A217+krok</f>
        <v>-3.45600000000007</v>
      </c>
      <c r="B218" s="12" t="n">
        <f aca="false">A218*POWER(NORMDIST(A218,0,1,TRUE()),nnn2-1)*NORMDIST(A218,0,1,FALSE())</f>
        <v>-1.30371885516638E-056</v>
      </c>
      <c r="C218" s="12" t="n">
        <f aca="false">0.5*(B218+B217)*(A218-A217)</f>
        <v>-1.16801227415486E-058</v>
      </c>
    </row>
    <row r="219" customFormat="false" ht="14.4" hidden="false" customHeight="false" outlineLevel="0" collapsed="false">
      <c r="A219" s="16" t="n">
        <f aca="false">A218+krok</f>
        <v>-3.44400000000007</v>
      </c>
      <c r="B219" s="12" t="n">
        <f aca="false">A219*POWER(NORMDIST(A219,0,1,TRUE()),nnn2-1)*NORMDIST(A219,0,1,FALSE())</f>
        <v>-2.63770906733657E-056</v>
      </c>
      <c r="C219" s="12" t="n">
        <f aca="false">0.5*(B219+B218)*(A219-A218)</f>
        <v>-2.36485675350177E-058</v>
      </c>
    </row>
    <row r="220" customFormat="false" ht="14.4" hidden="false" customHeight="false" outlineLevel="0" collapsed="false">
      <c r="A220" s="16" t="n">
        <f aca="false">A219+krok</f>
        <v>-3.43200000000007</v>
      </c>
      <c r="B220" s="12" t="n">
        <f aca="false">A220*POWER(NORMDIST(A220,0,1,TRUE()),nnn2-1)*NORMDIST(A220,0,1,FALSE())</f>
        <v>-5.32498774843498E-056</v>
      </c>
      <c r="C220" s="12" t="n">
        <f aca="false">0.5*(B220+B219)*(A220-A219)</f>
        <v>-4.77761808946293E-058</v>
      </c>
    </row>
    <row r="221" customFormat="false" ht="14.4" hidden="false" customHeight="false" outlineLevel="0" collapsed="false">
      <c r="A221" s="16" t="n">
        <f aca="false">A220+krok</f>
        <v>-3.42000000000007</v>
      </c>
      <c r="B221" s="12" t="n">
        <f aca="false">A221*POWER(NORMDIST(A221,0,1,TRUE()),nnn2-1)*NORMDIST(A221,0,1,FALSE())</f>
        <v>-1.07265323187202E-055</v>
      </c>
      <c r="C221" s="12" t="n">
        <f aca="false">0.5*(B221+B220)*(A221-A220)</f>
        <v>-9.6309120402931E-058</v>
      </c>
    </row>
    <row r="222" customFormat="false" ht="14.4" hidden="false" customHeight="false" outlineLevel="0" collapsed="false">
      <c r="A222" s="16" t="n">
        <f aca="false">A221+krok</f>
        <v>-3.40800000000007</v>
      </c>
      <c r="B222" s="12" t="n">
        <f aca="false">A222*POWER(NORMDIST(A222,0,1,TRUE()),nnn2-1)*NORMDIST(A222,0,1,FALSE())</f>
        <v>-2.15600284208164E-055</v>
      </c>
      <c r="C222" s="12" t="n">
        <f aca="false">0.5*(B222+B221)*(A222-A221)</f>
        <v>-1.93719364437219E-057</v>
      </c>
    </row>
    <row r="223" customFormat="false" ht="14.4" hidden="false" customHeight="false" outlineLevel="0" collapsed="false">
      <c r="A223" s="16" t="n">
        <f aca="false">A222+krok</f>
        <v>-3.39600000000007</v>
      </c>
      <c r="B223" s="12" t="n">
        <f aca="false">A223*POWER(NORMDIST(A223,0,1,TRUE()),nnn2-1)*NORMDIST(A223,0,1,FALSE())</f>
        <v>-4.32403104323876E-055</v>
      </c>
      <c r="C223" s="12" t="n">
        <f aca="false">0.5*(B223+B222)*(A223-A222)</f>
        <v>-3.88802033119224E-057</v>
      </c>
    </row>
    <row r="224" customFormat="false" ht="14.4" hidden="false" customHeight="false" outlineLevel="0" collapsed="false">
      <c r="A224" s="16" t="n">
        <f aca="false">A223+krok</f>
        <v>-3.38400000000007</v>
      </c>
      <c r="B224" s="12" t="n">
        <f aca="false">A224*POWER(NORMDIST(A224,0,1,TRUE()),nnn2-1)*NORMDIST(A224,0,1,FALSE())</f>
        <v>-8.6532252683173E-055</v>
      </c>
      <c r="C224" s="12" t="n">
        <f aca="false">0.5*(B224+B223)*(A224-A223)</f>
        <v>-7.78635378693364E-057</v>
      </c>
    </row>
    <row r="225" customFormat="false" ht="14.4" hidden="false" customHeight="false" outlineLevel="0" collapsed="false">
      <c r="A225" s="16" t="n">
        <f aca="false">A224+krok</f>
        <v>-3.37200000000007</v>
      </c>
      <c r="B225" s="12" t="n">
        <f aca="false">A225*POWER(NORMDIST(A225,0,1,TRUE()),nnn2-1)*NORMDIST(A225,0,1,FALSE())</f>
        <v>-1.72789437950841E-054</v>
      </c>
      <c r="C225" s="12" t="n">
        <f aca="false">0.5*(B225+B224)*(A225-A224)</f>
        <v>-1.55593014380409E-056</v>
      </c>
    </row>
    <row r="226" customFormat="false" ht="14.4" hidden="false" customHeight="false" outlineLevel="0" collapsed="false">
      <c r="A226" s="16" t="n">
        <f aca="false">A225+krok</f>
        <v>-3.36000000000007</v>
      </c>
      <c r="B226" s="12" t="n">
        <f aca="false">A226*POWER(NORMDIST(A226,0,1,TRUE()),nnn2-1)*NORMDIST(A226,0,1,FALSE())</f>
        <v>-3.44275877881951E-054</v>
      </c>
      <c r="C226" s="12" t="n">
        <f aca="false">0.5*(B226+B225)*(A226-A225)</f>
        <v>-3.10239189499676E-056</v>
      </c>
    </row>
    <row r="227" customFormat="false" ht="14.4" hidden="false" customHeight="false" outlineLevel="0" collapsed="false">
      <c r="A227" s="16" t="n">
        <f aca="false">A226+krok</f>
        <v>-3.34800000000007</v>
      </c>
      <c r="B227" s="12" t="n">
        <f aca="false">A227*POWER(NORMDIST(A227,0,1,TRUE()),nnn2-1)*NORMDIST(A227,0,1,FALSE())</f>
        <v>-6.84457463170528E-054</v>
      </c>
      <c r="C227" s="12" t="n">
        <f aca="false">0.5*(B227+B226)*(A227-A226)</f>
        <v>-6.17240004631488E-056</v>
      </c>
    </row>
    <row r="228" customFormat="false" ht="14.4" hidden="false" customHeight="false" outlineLevel="0" collapsed="false">
      <c r="A228" s="16" t="n">
        <f aca="false">A227+krok</f>
        <v>-3.33600000000007</v>
      </c>
      <c r="B228" s="12" t="n">
        <f aca="false">A228*POWER(NORMDIST(A228,0,1,TRUE()),nnn2-1)*NORMDIST(A228,0,1,FALSE())</f>
        <v>-1.35780388358594E-053</v>
      </c>
      <c r="C228" s="12" t="n">
        <f aca="false">0.5*(B228+B227)*(A228-A227)</f>
        <v>-1.22535680805388E-055</v>
      </c>
    </row>
    <row r="229" customFormat="false" ht="14.4" hidden="false" customHeight="false" outlineLevel="0" collapsed="false">
      <c r="A229" s="16" t="n">
        <f aca="false">A228+krok</f>
        <v>-3.32400000000007</v>
      </c>
      <c r="B229" s="12" t="n">
        <f aca="false">A229*POWER(NORMDIST(A229,0,1,TRUE()),nnn2-1)*NORMDIST(A229,0,1,FALSE())</f>
        <v>-2.68768639768469E-053</v>
      </c>
      <c r="C229" s="12" t="n">
        <f aca="false">0.5*(B229+B228)*(A229-A228)</f>
        <v>-2.42729416876238E-055</v>
      </c>
    </row>
    <row r="230" customFormat="false" ht="14.4" hidden="false" customHeight="false" outlineLevel="0" collapsed="false">
      <c r="A230" s="16" t="n">
        <f aca="false">A229+krok</f>
        <v>-3.31200000000007</v>
      </c>
      <c r="B230" s="12" t="n">
        <f aca="false">A230*POWER(NORMDIST(A230,0,1,TRUE()),nnn2-1)*NORMDIST(A230,0,1,FALSE())</f>
        <v>-5.30849429315976E-053</v>
      </c>
      <c r="C230" s="12" t="n">
        <f aca="false">0.5*(B230+B229)*(A230-A229)</f>
        <v>-4.79770841450668E-055</v>
      </c>
    </row>
    <row r="231" customFormat="false" ht="14.4" hidden="false" customHeight="false" outlineLevel="0" collapsed="false">
      <c r="A231" s="16" t="n">
        <f aca="false">A230+krok</f>
        <v>-3.30000000000007</v>
      </c>
      <c r="B231" s="12" t="n">
        <f aca="false">A231*POWER(NORMDIST(A231,0,1,TRUE()),nnn2-1)*NORMDIST(A231,0,1,FALSE())</f>
        <v>-1.04620209023944E-052</v>
      </c>
      <c r="C231" s="12" t="n">
        <f aca="false">0.5*(B231+B230)*(A231-A230)</f>
        <v>-9.46230911733249E-055</v>
      </c>
    </row>
    <row r="232" customFormat="false" ht="14.4" hidden="false" customHeight="false" outlineLevel="0" collapsed="false">
      <c r="A232" s="16" t="n">
        <f aca="false">A231+krok</f>
        <v>-3.28800000000007</v>
      </c>
      <c r="B232" s="12" t="n">
        <f aca="false">A232*POWER(NORMDIST(A232,0,1,TRUE()),nnn2-1)*NORMDIST(A232,0,1,FALSE())</f>
        <v>-2.05736588062069E-052</v>
      </c>
      <c r="C232" s="12" t="n">
        <f aca="false">0.5*(B232+B231)*(A232-A231)</f>
        <v>-1.86214078251608E-054</v>
      </c>
    </row>
    <row r="233" customFormat="false" ht="14.4" hidden="false" customHeight="false" outlineLevel="0" collapsed="false">
      <c r="A233" s="16" t="n">
        <f aca="false">A232+krok</f>
        <v>-3.27600000000007</v>
      </c>
      <c r="B233" s="12" t="n">
        <f aca="false">A233*POWER(NORMDIST(A233,0,1,TRUE()),nnn2-1)*NORMDIST(A233,0,1,FALSE())</f>
        <v>-4.03700660575522E-052</v>
      </c>
      <c r="C233" s="12" t="n">
        <f aca="false">0.5*(B233+B232)*(A233-A232)</f>
        <v>-3.65662349182555E-054</v>
      </c>
    </row>
    <row r="234" customFormat="false" ht="14.4" hidden="false" customHeight="false" outlineLevel="0" collapsed="false">
      <c r="A234" s="16" t="n">
        <f aca="false">A233+krok</f>
        <v>-3.26400000000007</v>
      </c>
      <c r="B234" s="12" t="n">
        <f aca="false">A234*POWER(NORMDIST(A234,0,1,TRUE()),nnn2-1)*NORMDIST(A234,0,1,FALSE())</f>
        <v>-7.90423095070114E-052</v>
      </c>
      <c r="C234" s="12" t="n">
        <f aca="false">0.5*(B234+B233)*(A234-A233)</f>
        <v>-7.16474253387382E-054</v>
      </c>
    </row>
    <row r="235" customFormat="false" ht="14.4" hidden="false" customHeight="false" outlineLevel="0" collapsed="false">
      <c r="A235" s="16" t="n">
        <f aca="false">A234+krok</f>
        <v>-3.25200000000007</v>
      </c>
      <c r="B235" s="12" t="n">
        <f aca="false">A235*POWER(NORMDIST(A235,0,1,TRUE()),nnn2-1)*NORMDIST(A235,0,1,FALSE())</f>
        <v>-1.54423103297908E-051</v>
      </c>
      <c r="C235" s="12" t="n">
        <f aca="false">0.5*(B235+B234)*(A235-A234)</f>
        <v>-1.40079247682952E-053</v>
      </c>
    </row>
    <row r="236" customFormat="false" ht="14.4" hidden="false" customHeight="false" outlineLevel="0" collapsed="false">
      <c r="A236" s="16" t="n">
        <f aca="false">A235+krok</f>
        <v>-3.24000000000007</v>
      </c>
      <c r="B236" s="12" t="n">
        <f aca="false">A236*POWER(NORMDIST(A236,0,1,TRUE()),nnn2-1)*NORMDIST(A236,0,1,FALSE())</f>
        <v>-3.01035479932796E-051</v>
      </c>
      <c r="C236" s="12" t="n">
        <f aca="false">0.5*(B236+B235)*(A236-A235)</f>
        <v>-2.73275149938423E-053</v>
      </c>
    </row>
    <row r="237" customFormat="false" ht="14.4" hidden="false" customHeight="false" outlineLevel="0" collapsed="false">
      <c r="A237" s="16" t="n">
        <f aca="false">A236+krok</f>
        <v>-3.22800000000007</v>
      </c>
      <c r="B237" s="12" t="n">
        <f aca="false">A237*POWER(NORMDIST(A237,0,1,TRUE()),nnn2-1)*NORMDIST(A237,0,1,FALSE())</f>
        <v>-5.85566346730521E-051</v>
      </c>
      <c r="C237" s="12" t="n">
        <f aca="false">0.5*(B237+B236)*(A237-A236)</f>
        <v>-5.31961095997991E-053</v>
      </c>
    </row>
    <row r="238" customFormat="false" ht="14.4" hidden="false" customHeight="false" outlineLevel="0" collapsed="false">
      <c r="A238" s="16" t="n">
        <f aca="false">A237+krok</f>
        <v>-3.21600000000007</v>
      </c>
      <c r="B238" s="12" t="n">
        <f aca="false">A238*POWER(NORMDIST(A238,0,1,TRUE()),nnn2-1)*NORMDIST(A238,0,1,FALSE())</f>
        <v>-1.13654808474581E-050</v>
      </c>
      <c r="C238" s="12" t="n">
        <f aca="false">0.5*(B238+B237)*(A238-A237)</f>
        <v>-1.0332686588858E-052</v>
      </c>
    </row>
    <row r="239" customFormat="false" ht="14.4" hidden="false" customHeight="false" outlineLevel="0" collapsed="false">
      <c r="A239" s="16" t="n">
        <f aca="false">A238+krok</f>
        <v>-3.20400000000007</v>
      </c>
      <c r="B239" s="12" t="n">
        <f aca="false">A239*POWER(NORMDIST(A239,0,1,TRUE()),nnn2-1)*NORMDIST(A239,0,1,FALSE())</f>
        <v>-2.20116736647045E-050</v>
      </c>
      <c r="C239" s="12" t="n">
        <f aca="false">0.5*(B239+B238)*(A239-A238)</f>
        <v>-2.00262927072976E-052</v>
      </c>
    </row>
    <row r="240" customFormat="false" ht="14.4" hidden="false" customHeight="false" outlineLevel="0" collapsed="false">
      <c r="A240" s="16" t="n">
        <f aca="false">A239+krok</f>
        <v>-3.19200000000007</v>
      </c>
      <c r="B240" s="12" t="n">
        <f aca="false">A240*POWER(NORMDIST(A240,0,1,TRUE()),nnn2-1)*NORMDIST(A240,0,1,FALSE())</f>
        <v>-4.2537516429681E-050</v>
      </c>
      <c r="C240" s="12" t="n">
        <f aca="false">0.5*(B240+B239)*(A240-A239)</f>
        <v>-3.87295140566314E-052</v>
      </c>
    </row>
    <row r="241" customFormat="false" ht="14.4" hidden="false" customHeight="false" outlineLevel="0" collapsed="false">
      <c r="A241" s="16" t="n">
        <f aca="false">A240+krok</f>
        <v>-3.18000000000007</v>
      </c>
      <c r="B241" s="12" t="n">
        <f aca="false">A241*POWER(NORMDIST(A241,0,1,TRUE()),nnn2-1)*NORMDIST(A241,0,1,FALSE())</f>
        <v>-8.2024818188807E-050</v>
      </c>
      <c r="C241" s="12" t="n">
        <f aca="false">0.5*(B241+B240)*(A241-A240)</f>
        <v>-7.47374007710929E-052</v>
      </c>
    </row>
    <row r="242" customFormat="false" ht="14.4" hidden="false" customHeight="false" outlineLevel="0" collapsed="false">
      <c r="A242" s="16" t="n">
        <f aca="false">A241+krok</f>
        <v>-3.16800000000007</v>
      </c>
      <c r="B242" s="12" t="n">
        <f aca="false">A242*POWER(NORMDIST(A242,0,1,TRUE()),nnn2-1)*NORMDIST(A242,0,1,FALSE())</f>
        <v>-1.57823901798014E-049</v>
      </c>
      <c r="C242" s="12" t="n">
        <f aca="false">0.5*(B242+B241)*(A242-A241)</f>
        <v>-1.43909231992093E-051</v>
      </c>
    </row>
    <row r="243" customFormat="false" ht="14.4" hidden="false" customHeight="false" outlineLevel="0" collapsed="false">
      <c r="A243" s="16" t="n">
        <f aca="false">A242+krok</f>
        <v>-3.15600000000007</v>
      </c>
      <c r="B243" s="12" t="n">
        <f aca="false">A243*POWER(NORMDIST(A243,0,1,TRUE()),nnn2-1)*NORMDIST(A243,0,1,FALSE())</f>
        <v>-3.0300856248045E-049</v>
      </c>
      <c r="C243" s="12" t="n">
        <f aca="false">0.5*(B243+B242)*(A243-A242)</f>
        <v>-2.76499478567079E-051</v>
      </c>
    </row>
    <row r="244" customFormat="false" ht="14.4" hidden="false" customHeight="false" outlineLevel="0" collapsed="false">
      <c r="A244" s="16" t="n">
        <f aca="false">A243+krok</f>
        <v>-3.14400000000007</v>
      </c>
      <c r="B244" s="12" t="n">
        <f aca="false">A244*POWER(NORMDIST(A244,0,1,TRUE()),nnn2-1)*NORMDIST(A244,0,1,FALSE())</f>
        <v>-5.80486234912221E-049</v>
      </c>
      <c r="C244" s="12" t="n">
        <f aca="false">0.5*(B244+B243)*(A244-A243)</f>
        <v>-5.30096878435603E-051</v>
      </c>
    </row>
    <row r="245" customFormat="false" ht="14.4" hidden="false" customHeight="false" outlineLevel="0" collapsed="false">
      <c r="A245" s="16" t="n">
        <f aca="false">A244+krok</f>
        <v>-3.13200000000007</v>
      </c>
      <c r="B245" s="12" t="n">
        <f aca="false">A245*POWER(NORMDIST(A245,0,1,TRUE()),nnn2-1)*NORMDIST(A245,0,1,FALSE())</f>
        <v>-1.10964516722738E-048</v>
      </c>
      <c r="C245" s="12" t="n">
        <f aca="false">0.5*(B245+B244)*(A245-A244)</f>
        <v>-1.01407884128376E-050</v>
      </c>
    </row>
    <row r="246" customFormat="false" ht="14.4" hidden="false" customHeight="false" outlineLevel="0" collapsed="false">
      <c r="A246" s="16" t="n">
        <f aca="false">A245+krok</f>
        <v>-3.12000000000007</v>
      </c>
      <c r="B246" s="12" t="n">
        <f aca="false">A246*POWER(NORMDIST(A246,0,1,TRUE()),nnn2-1)*NORMDIST(A246,0,1,FALSE())</f>
        <v>-2.11656582523846E-048</v>
      </c>
      <c r="C246" s="12" t="n">
        <f aca="false">0.5*(B246+B245)*(A246-A245)</f>
        <v>-1.93572659547951E-050</v>
      </c>
    </row>
    <row r="247" customFormat="false" ht="14.4" hidden="false" customHeight="false" outlineLevel="0" collapsed="false">
      <c r="A247" s="16" t="n">
        <f aca="false">A246+krok</f>
        <v>-3.10800000000007</v>
      </c>
      <c r="B247" s="12" t="n">
        <f aca="false">A247*POWER(NORMDIST(A247,0,1,TRUE()),nnn2-1)*NORMDIST(A247,0,1,FALSE())</f>
        <v>-4.02842391813318E-048</v>
      </c>
      <c r="C247" s="12" t="n">
        <f aca="false">0.5*(B247+B246)*(A247-A246)</f>
        <v>-3.68699384602298E-050</v>
      </c>
    </row>
    <row r="248" customFormat="false" ht="14.4" hidden="false" customHeight="false" outlineLevel="0" collapsed="false">
      <c r="A248" s="16" t="n">
        <f aca="false">A247+krok</f>
        <v>-3.09600000000007</v>
      </c>
      <c r="B248" s="12" t="n">
        <f aca="false">A248*POWER(NORMDIST(A248,0,1,TRUE()),nnn2-1)*NORMDIST(A248,0,1,FALSE())</f>
        <v>-7.65058361614332E-048</v>
      </c>
      <c r="C248" s="12" t="n">
        <f aca="false">0.5*(B248+B247)*(A248-A247)</f>
        <v>-7.00740452056591E-050</v>
      </c>
    </row>
    <row r="249" customFormat="false" ht="14.4" hidden="false" customHeight="false" outlineLevel="0" collapsed="false">
      <c r="A249" s="16" t="n">
        <f aca="false">A248+krok</f>
        <v>-3.08400000000007</v>
      </c>
      <c r="B249" s="12" t="n">
        <f aca="false">A249*POWER(NORMDIST(A249,0,1,TRUE()),nnn2-1)*NORMDIST(A249,0,1,FALSE())</f>
        <v>-1.44980723695725E-047</v>
      </c>
      <c r="C249" s="12" t="n">
        <f aca="false">0.5*(B249+B248)*(A249-A248)</f>
        <v>-1.32891935914295E-049</v>
      </c>
    </row>
    <row r="250" customFormat="false" ht="14.4" hidden="false" customHeight="false" outlineLevel="0" collapsed="false">
      <c r="A250" s="16" t="n">
        <f aca="false">A249+krok</f>
        <v>-3.07200000000007</v>
      </c>
      <c r="B250" s="12" t="n">
        <f aca="false">A250*POWER(NORMDIST(A250,0,1,TRUE()),nnn2-1)*NORMDIST(A250,0,1,FALSE())</f>
        <v>-2.74146396851055E-047</v>
      </c>
      <c r="C250" s="12" t="n">
        <f aca="false">0.5*(B250+B249)*(A250-A249)</f>
        <v>-2.51476272328068E-049</v>
      </c>
    </row>
    <row r="251" customFormat="false" ht="14.4" hidden="false" customHeight="false" outlineLevel="0" collapsed="false">
      <c r="A251" s="16" t="n">
        <f aca="false">A250+krok</f>
        <v>-3.06000000000007</v>
      </c>
      <c r="B251" s="12" t="n">
        <f aca="false">A251*POWER(NORMDIST(A251,0,1,TRUE()),nnn2-1)*NORMDIST(A251,0,1,FALSE())</f>
        <v>-5.17263327973272E-047</v>
      </c>
      <c r="C251" s="12" t="n">
        <f aca="false">0.5*(B251+B250)*(A251-A250)</f>
        <v>-4.74845834894597E-049</v>
      </c>
    </row>
    <row r="252" customFormat="false" ht="14.4" hidden="false" customHeight="false" outlineLevel="0" collapsed="false">
      <c r="A252" s="16" t="n">
        <f aca="false">A251+krok</f>
        <v>-3.04800000000007</v>
      </c>
      <c r="B252" s="12" t="n">
        <f aca="false">A252*POWER(NORMDIST(A252,0,1,TRUE()),nnn2-1)*NORMDIST(A252,0,1,FALSE())</f>
        <v>-9.73863286868076E-047</v>
      </c>
      <c r="C252" s="12" t="n">
        <f aca="false">0.5*(B252+B251)*(A252-A251)</f>
        <v>-8.94675968904809E-049</v>
      </c>
    </row>
    <row r="253" customFormat="false" ht="14.4" hidden="false" customHeight="false" outlineLevel="0" collapsed="false">
      <c r="A253" s="16" t="n">
        <f aca="false">A252+krok</f>
        <v>-3.03600000000007</v>
      </c>
      <c r="B253" s="12" t="n">
        <f aca="false">A253*POWER(NORMDIST(A253,0,1,TRUE()),nnn2-1)*NORMDIST(A253,0,1,FALSE())</f>
        <v>-1.82953931012583E-046</v>
      </c>
      <c r="C253" s="12" t="n">
        <f aca="false">0.5*(B253+B252)*(A253-A252)</f>
        <v>-1.68204155819635E-048</v>
      </c>
    </row>
    <row r="254" customFormat="false" ht="14.4" hidden="false" customHeight="false" outlineLevel="0" collapsed="false">
      <c r="A254" s="16" t="n">
        <f aca="false">A253+krok</f>
        <v>-3.02400000000007</v>
      </c>
      <c r="B254" s="12" t="n">
        <f aca="false">A254*POWER(NORMDIST(A254,0,1,TRUE()),nnn2-1)*NORMDIST(A254,0,1,FALSE())</f>
        <v>-3.42959814827579E-046</v>
      </c>
      <c r="C254" s="12" t="n">
        <f aca="false">0.5*(B254+B253)*(A254-A253)</f>
        <v>-3.15548247504098E-048</v>
      </c>
    </row>
    <row r="255" customFormat="false" ht="14.4" hidden="false" customHeight="false" outlineLevel="0" collapsed="false">
      <c r="A255" s="16" t="n">
        <f aca="false">A254+krok</f>
        <v>-3.01200000000007</v>
      </c>
      <c r="B255" s="12" t="n">
        <f aca="false">A255*POWER(NORMDIST(A255,0,1,TRUE()),nnn2-1)*NORMDIST(A255,0,1,FALSE())</f>
        <v>-6.4150900932674E-046</v>
      </c>
      <c r="C255" s="12" t="n">
        <f aca="false">0.5*(B255+B254)*(A255-A254)</f>
        <v>-5.90681294492592E-048</v>
      </c>
    </row>
    <row r="256" customFormat="false" ht="14.4" hidden="false" customHeight="false" outlineLevel="0" collapsed="false">
      <c r="A256" s="16" t="n">
        <f aca="false">A255+krok</f>
        <v>-3.00000000000007</v>
      </c>
      <c r="B256" s="12" t="n">
        <f aca="false">A256*POWER(NORMDIST(A256,0,1,TRUE()),nnn2-1)*NORMDIST(A256,0,1,FALSE())</f>
        <v>-1.19734860633305E-045</v>
      </c>
      <c r="C256" s="12" t="n">
        <f aca="false">0.5*(B256+B255)*(A256-A255)</f>
        <v>-1.10331456939588E-047</v>
      </c>
    </row>
    <row r="257" customFormat="false" ht="14.4" hidden="false" customHeight="false" outlineLevel="0" collapsed="false">
      <c r="A257" s="16" t="n">
        <f aca="false">A256+krok</f>
        <v>-2.98800000000007</v>
      </c>
      <c r="B257" s="12" t="n">
        <f aca="false">A257*POWER(NORMDIST(A257,0,1,TRUE()),nnn2-1)*NORMDIST(A257,0,1,FALSE())</f>
        <v>-2.22996010270281E-045</v>
      </c>
      <c r="C257" s="12" t="n">
        <f aca="false">0.5*(B257+B256)*(A257-A256)</f>
        <v>-2.05638522542152E-047</v>
      </c>
    </row>
    <row r="258" customFormat="false" ht="14.4" hidden="false" customHeight="false" outlineLevel="0" collapsed="false">
      <c r="A258" s="16" t="n">
        <f aca="false">A257+krok</f>
        <v>-2.97600000000007</v>
      </c>
      <c r="B258" s="12" t="n">
        <f aca="false">A258*POWER(NORMDIST(A258,0,1,TRUE()),nnn2-1)*NORMDIST(A258,0,1,FALSE())</f>
        <v>-4.14412168582749E-045</v>
      </c>
      <c r="C258" s="12" t="n">
        <f aca="false">0.5*(B258+B257)*(A258-A257)</f>
        <v>-3.82444907311818E-047</v>
      </c>
    </row>
    <row r="259" customFormat="false" ht="14.4" hidden="false" customHeight="false" outlineLevel="0" collapsed="false">
      <c r="A259" s="16" t="n">
        <f aca="false">A258+krok</f>
        <v>-2.96400000000007</v>
      </c>
      <c r="B259" s="12" t="n">
        <f aca="false">A259*POWER(NORMDIST(A259,0,1,TRUE()),nnn2-1)*NORMDIST(A259,0,1,FALSE())</f>
        <v>-7.68470381800507E-045</v>
      </c>
      <c r="C259" s="12" t="n">
        <f aca="false">0.5*(B259+B258)*(A259-A258)</f>
        <v>-7.09729530229954E-047</v>
      </c>
    </row>
    <row r="260" customFormat="false" ht="14.4" hidden="false" customHeight="false" outlineLevel="0" collapsed="false">
      <c r="A260" s="16" t="n">
        <f aca="false">A259+krok</f>
        <v>-2.95200000000007</v>
      </c>
      <c r="B260" s="12" t="n">
        <f aca="false">A260*POWER(NORMDIST(A260,0,1,TRUE()),nnn2-1)*NORMDIST(A260,0,1,FALSE())</f>
        <v>-1.42194009209349E-044</v>
      </c>
      <c r="C260" s="12" t="n">
        <f aca="false">0.5*(B260+B259)*(A260-A259)</f>
        <v>-1.3142462843364E-046</v>
      </c>
    </row>
    <row r="261" customFormat="false" ht="14.4" hidden="false" customHeight="false" outlineLevel="0" collapsed="false">
      <c r="A261" s="16" t="n">
        <f aca="false">A260+krok</f>
        <v>-2.94000000000007</v>
      </c>
      <c r="B261" s="12" t="n">
        <f aca="false">A261*POWER(NORMDIST(A261,0,1,TRUE()),nnn2-1)*NORMDIST(A261,0,1,FALSE())</f>
        <v>-2.62539891872809E-044</v>
      </c>
      <c r="C261" s="12" t="n">
        <f aca="false">0.5*(B261+B260)*(A261-A260)</f>
        <v>-2.42840340649295E-046</v>
      </c>
    </row>
    <row r="262" customFormat="false" ht="14.4" hidden="false" customHeight="false" outlineLevel="0" collapsed="false">
      <c r="A262" s="16" t="n">
        <f aca="false">A261+krok</f>
        <v>-2.92800000000007</v>
      </c>
      <c r="B262" s="12" t="n">
        <f aca="false">A262*POWER(NORMDIST(A262,0,1,TRUE()),nnn2-1)*NORMDIST(A262,0,1,FALSE())</f>
        <v>-4.83692606136063E-044</v>
      </c>
      <c r="C262" s="12" t="n">
        <f aca="false">0.5*(B262+B261)*(A262-A261)</f>
        <v>-4.47739498805323E-046</v>
      </c>
    </row>
    <row r="263" customFormat="false" ht="14.4" hidden="false" customHeight="false" outlineLevel="0" collapsed="false">
      <c r="A263" s="16" t="n">
        <f aca="false">A262+krok</f>
        <v>-2.91600000000007</v>
      </c>
      <c r="B263" s="12" t="n">
        <f aca="false">A263*POWER(NORMDIST(A263,0,1,TRUE()),nnn2-1)*NORMDIST(A263,0,1,FALSE())</f>
        <v>-8.89209407357638E-044</v>
      </c>
      <c r="C263" s="12" t="n">
        <f aca="false">0.5*(B263+B262)*(A263-A262)</f>
        <v>-8.23741208096221E-046</v>
      </c>
    </row>
    <row r="264" customFormat="false" ht="14.4" hidden="false" customHeight="false" outlineLevel="0" collapsed="false">
      <c r="A264" s="16" t="n">
        <f aca="false">A263+krok</f>
        <v>-2.90400000000007</v>
      </c>
      <c r="B264" s="12" t="n">
        <f aca="false">A264*POWER(NORMDIST(A264,0,1,TRUE()),nnn2-1)*NORMDIST(A264,0,1,FALSE())</f>
        <v>-1.6311707050138E-043</v>
      </c>
      <c r="C264" s="12" t="n">
        <f aca="false">0.5*(B264+B263)*(A264-A263)</f>
        <v>-1.51222806742286E-045</v>
      </c>
    </row>
    <row r="265" customFormat="false" ht="14.4" hidden="false" customHeight="false" outlineLevel="0" collapsed="false">
      <c r="A265" s="16" t="n">
        <f aca="false">A264+krok</f>
        <v>-2.89200000000007</v>
      </c>
      <c r="B265" s="12" t="n">
        <f aca="false">A265*POWER(NORMDIST(A265,0,1,TRUE()),nnn2-1)*NORMDIST(A265,0,1,FALSE())</f>
        <v>-2.9857665983974E-043</v>
      </c>
      <c r="C265" s="12" t="n">
        <f aca="false">0.5*(B265+B264)*(A265-A264)</f>
        <v>-2.77016238204672E-045</v>
      </c>
    </row>
    <row r="266" customFormat="false" ht="14.4" hidden="false" customHeight="false" outlineLevel="0" collapsed="false">
      <c r="A266" s="16" t="n">
        <f aca="false">A265+krok</f>
        <v>-2.88000000000007</v>
      </c>
      <c r="B266" s="12" t="n">
        <f aca="false">A266*POWER(NORMDIST(A266,0,1,TRUE()),nnn2-1)*NORMDIST(A266,0,1,FALSE())</f>
        <v>-5.45347956742445E-043</v>
      </c>
      <c r="C266" s="12" t="n">
        <f aca="false">0.5*(B266+B265)*(A266-A265)</f>
        <v>-5.06354769949312E-045</v>
      </c>
    </row>
    <row r="267" customFormat="false" ht="14.4" hidden="false" customHeight="false" outlineLevel="0" collapsed="false">
      <c r="A267" s="16" t="n">
        <f aca="false">A266+krok</f>
        <v>-2.86800000000007</v>
      </c>
      <c r="B267" s="12" t="n">
        <f aca="false">A267*POWER(NORMDIST(A267,0,1,TRUE()),nnn2-1)*NORMDIST(A267,0,1,FALSE())</f>
        <v>-9.93924132194255E-043</v>
      </c>
      <c r="C267" s="12" t="n">
        <f aca="false">0.5*(B267+B266)*(A267-A266)</f>
        <v>-9.23563253362021E-045</v>
      </c>
    </row>
    <row r="268" customFormat="false" ht="14.4" hidden="false" customHeight="false" outlineLevel="0" collapsed="false">
      <c r="A268" s="16" t="n">
        <f aca="false">A267+krok</f>
        <v>-2.85600000000007</v>
      </c>
      <c r="B268" s="12" t="n">
        <f aca="false">A268*POWER(NORMDIST(A268,0,1,TRUE()),nnn2-1)*NORMDIST(A268,0,1,FALSE())</f>
        <v>-1.80756868717656E-042</v>
      </c>
      <c r="C268" s="12" t="n">
        <f aca="false">0.5*(B268+B267)*(A268-A267)</f>
        <v>-1.68089569162249E-044</v>
      </c>
    </row>
    <row r="269" customFormat="false" ht="14.4" hidden="false" customHeight="false" outlineLevel="0" collapsed="false">
      <c r="A269" s="16" t="n">
        <f aca="false">A268+krok</f>
        <v>-2.84400000000007</v>
      </c>
      <c r="B269" s="12" t="n">
        <f aca="false">A269*POWER(NORMDIST(A269,0,1,TRUE()),nnn2-1)*NORMDIST(A269,0,1,FALSE())</f>
        <v>-3.28018798672754E-042</v>
      </c>
      <c r="C269" s="12" t="n">
        <f aca="false">0.5*(B269+B268)*(A269-A268)</f>
        <v>-3.05265400434246E-044</v>
      </c>
    </row>
    <row r="270" customFormat="false" ht="14.4" hidden="false" customHeight="false" outlineLevel="0" collapsed="false">
      <c r="A270" s="16" t="n">
        <f aca="false">A269+krok</f>
        <v>-2.83200000000007</v>
      </c>
      <c r="B270" s="12" t="n">
        <f aca="false">A270*POWER(NORMDIST(A270,0,1,TRUE()),nnn2-1)*NORMDIST(A270,0,1,FALSE())</f>
        <v>-5.9397112310734E-042</v>
      </c>
      <c r="C270" s="12" t="n">
        <f aca="false">0.5*(B270+B269)*(A270-A269)</f>
        <v>-5.53193953068057E-044</v>
      </c>
    </row>
    <row r="271" customFormat="false" ht="14.4" hidden="false" customHeight="false" outlineLevel="0" collapsed="false">
      <c r="A271" s="16" t="n">
        <f aca="false">A270+krok</f>
        <v>-2.82000000000007</v>
      </c>
      <c r="B271" s="12" t="n">
        <f aca="false">A271*POWER(NORMDIST(A271,0,1,TRUE()),nnn2-1)*NORMDIST(A271,0,1,FALSE())</f>
        <v>-1.0732352489246E-041</v>
      </c>
      <c r="C271" s="12" t="n">
        <f aca="false">0.5*(B271+B270)*(A271-A270)</f>
        <v>-1.00032382321917E-043</v>
      </c>
    </row>
    <row r="272" customFormat="false" ht="14.4" hidden="false" customHeight="false" outlineLevel="0" collapsed="false">
      <c r="A272" s="16" t="n">
        <f aca="false">A271+krok</f>
        <v>-2.80800000000007</v>
      </c>
      <c r="B272" s="12" t="n">
        <f aca="false">A272*POWER(NORMDIST(A272,0,1,TRUE()),nnn2-1)*NORMDIST(A272,0,1,FALSE())</f>
        <v>-1.9350306590042E-041</v>
      </c>
      <c r="C272" s="12" t="n">
        <f aca="false">0.5*(B272+B271)*(A272-A271)</f>
        <v>-1.80495954475728E-043</v>
      </c>
    </row>
    <row r="273" customFormat="false" ht="14.4" hidden="false" customHeight="false" outlineLevel="0" collapsed="false">
      <c r="A273" s="16" t="n">
        <f aca="false">A272+krok</f>
        <v>-2.79600000000007</v>
      </c>
      <c r="B273" s="12" t="n">
        <f aca="false">A273*POWER(NORMDIST(A273,0,1,TRUE()),nnn2-1)*NORMDIST(A273,0,1,FALSE())</f>
        <v>-3.48132387199073E-041</v>
      </c>
      <c r="C273" s="12" t="n">
        <f aca="false">0.5*(B273+B272)*(A273-A272)</f>
        <v>-3.24981271859696E-043</v>
      </c>
    </row>
    <row r="274" customFormat="false" ht="14.4" hidden="false" customHeight="false" outlineLevel="0" collapsed="false">
      <c r="A274" s="16" t="n">
        <f aca="false">A273+krok</f>
        <v>-2.78400000000007</v>
      </c>
      <c r="B274" s="12" t="n">
        <f aca="false">A274*POWER(NORMDIST(A274,0,1,TRUE()),nnn2-1)*NORMDIST(A274,0,1,FALSE())</f>
        <v>-6.249783778156E-041</v>
      </c>
      <c r="C274" s="12" t="n">
        <f aca="false">0.5*(B274+B273)*(A274-A273)</f>
        <v>-5.83866459008804E-043</v>
      </c>
    </row>
    <row r="275" customFormat="false" ht="14.4" hidden="false" customHeight="false" outlineLevel="0" collapsed="false">
      <c r="A275" s="16" t="n">
        <f aca="false">A274+krok</f>
        <v>-2.77200000000007</v>
      </c>
      <c r="B275" s="12" t="n">
        <f aca="false">A275*POWER(NORMDIST(A275,0,1,TRUE()),nnn2-1)*NORMDIST(A275,0,1,FALSE())</f>
        <v>-1.11956645355021E-040</v>
      </c>
      <c r="C275" s="12" t="n">
        <f aca="false">0.5*(B275+B274)*(A275-A274)</f>
        <v>-1.04672689881949E-042</v>
      </c>
    </row>
    <row r="276" customFormat="false" ht="14.4" hidden="false" customHeight="false" outlineLevel="0" collapsed="false">
      <c r="A276" s="16" t="n">
        <f aca="false">A275+krok</f>
        <v>-2.76000000000007</v>
      </c>
      <c r="B276" s="12" t="n">
        <f aca="false">A276*POWER(NORMDIST(A276,0,1,TRUE()),nnn2-1)*NORMDIST(A276,0,1,FALSE())</f>
        <v>-2.00124111594961E-040</v>
      </c>
      <c r="C276" s="12" t="n">
        <f aca="false">0.5*(B276+B275)*(A276-A275)</f>
        <v>-1.87248454169989E-042</v>
      </c>
    </row>
    <row r="277" customFormat="false" ht="14.4" hidden="false" customHeight="false" outlineLevel="0" collapsed="false">
      <c r="A277" s="16" t="n">
        <f aca="false">A276+krok</f>
        <v>-2.74800000000007</v>
      </c>
      <c r="B277" s="12" t="n">
        <f aca="false">A277*POWER(NORMDIST(A277,0,1,TRUE()),nnn2-1)*NORMDIST(A277,0,1,FALSE())</f>
        <v>-3.56955395134427E-040</v>
      </c>
      <c r="C277" s="12" t="n">
        <f aca="false">0.5*(B277+B276)*(A277-A276)</f>
        <v>-3.34247704037633E-042</v>
      </c>
    </row>
    <row r="278" customFormat="false" ht="14.4" hidden="false" customHeight="false" outlineLevel="0" collapsed="false">
      <c r="A278" s="16" t="n">
        <f aca="false">A277+krok</f>
        <v>-2.73600000000007</v>
      </c>
      <c r="B278" s="12" t="n">
        <f aca="false">A278*POWER(NORMDIST(A278,0,1,TRUE()),nnn2-1)*NORMDIST(A278,0,1,FALSE())</f>
        <v>-6.35321886671633E-040</v>
      </c>
      <c r="C278" s="12" t="n">
        <f aca="false">0.5*(B278+B277)*(A278-A277)</f>
        <v>-5.95366369083636E-042</v>
      </c>
    </row>
    <row r="279" customFormat="false" ht="14.4" hidden="false" customHeight="false" outlineLevel="0" collapsed="false">
      <c r="A279" s="16" t="n">
        <f aca="false">A278+krok</f>
        <v>-2.72400000000007</v>
      </c>
      <c r="B279" s="12" t="n">
        <f aca="false">A279*POWER(NORMDIST(A279,0,1,TRUE()),nnn2-1)*NORMDIST(A279,0,1,FALSE())</f>
        <v>-1.12833837394283E-039</v>
      </c>
      <c r="C279" s="12" t="n">
        <f aca="false">0.5*(B279+B278)*(A279-A278)</f>
        <v>-1.05819615636868E-041</v>
      </c>
    </row>
    <row r="280" customFormat="false" ht="14.4" hidden="false" customHeight="false" outlineLevel="0" collapsed="false">
      <c r="A280" s="16" t="n">
        <f aca="false">A279+krok</f>
        <v>-2.71200000000007</v>
      </c>
      <c r="B280" s="12" t="n">
        <f aca="false">A280*POWER(NORMDIST(A280,0,1,TRUE()),nnn2-1)*NORMDIST(A280,0,1,FALSE())</f>
        <v>-1.99963587130716E-039</v>
      </c>
      <c r="C280" s="12" t="n">
        <f aca="false">0.5*(B280+B279)*(A280-A279)</f>
        <v>-1.87678454714999E-041</v>
      </c>
    </row>
    <row r="281" customFormat="false" ht="14.4" hidden="false" customHeight="false" outlineLevel="0" collapsed="false">
      <c r="A281" s="16" t="n">
        <f aca="false">A280+krok</f>
        <v>-2.70000000000007</v>
      </c>
      <c r="B281" s="12" t="n">
        <f aca="false">A281*POWER(NORMDIST(A281,0,1,TRUE()),nnn2-1)*NORMDIST(A281,0,1,FALSE())</f>
        <v>-3.53613506309795E-039</v>
      </c>
      <c r="C281" s="12" t="n">
        <f aca="false">0.5*(B281+B280)*(A281-A280)</f>
        <v>-3.32146256064307E-041</v>
      </c>
    </row>
    <row r="282" customFormat="false" ht="14.4" hidden="false" customHeight="false" outlineLevel="0" collapsed="false">
      <c r="A282" s="16" t="n">
        <f aca="false">A281+krok</f>
        <v>-2.68800000000007</v>
      </c>
      <c r="B282" s="12" t="n">
        <f aca="false">A282*POWER(NORMDIST(A282,0,1,TRUE()),nnn2-1)*NORMDIST(A282,0,1,FALSE())</f>
        <v>-6.23984043016425E-039</v>
      </c>
      <c r="C282" s="12" t="n">
        <f aca="false">0.5*(B282+B281)*(A282-A281)</f>
        <v>-5.86558529595732E-041</v>
      </c>
    </row>
    <row r="283" customFormat="false" ht="14.4" hidden="false" customHeight="false" outlineLevel="0" collapsed="false">
      <c r="A283" s="16" t="n">
        <f aca="false">A282+krok</f>
        <v>-2.67600000000007</v>
      </c>
      <c r="B283" s="12" t="n">
        <f aca="false">A283*POWER(NORMDIST(A283,0,1,TRUE()),nnn2-1)*NORMDIST(A283,0,1,FALSE())</f>
        <v>-1.09871533679156E-038</v>
      </c>
      <c r="C283" s="12" t="n">
        <f aca="false">0.5*(B283+B282)*(A283-A282)</f>
        <v>-1.03361962788479E-040</v>
      </c>
    </row>
    <row r="284" customFormat="false" ht="14.4" hidden="false" customHeight="false" outlineLevel="0" collapsed="false">
      <c r="A284" s="16" t="n">
        <f aca="false">A283+krok</f>
        <v>-2.66400000000007</v>
      </c>
      <c r="B284" s="12" t="n">
        <f aca="false">A284*POWER(NORMDIST(A284,0,1,TRUE()),nnn2-1)*NORMDIST(A284,0,1,FALSE())</f>
        <v>-1.93047555417591E-038</v>
      </c>
      <c r="C284" s="12" t="n">
        <f aca="false">0.5*(B284+B283)*(A284-A283)</f>
        <v>-1.81751453458048E-040</v>
      </c>
    </row>
    <row r="285" customFormat="false" ht="14.4" hidden="false" customHeight="false" outlineLevel="0" collapsed="false">
      <c r="A285" s="16" t="n">
        <f aca="false">A284+krok</f>
        <v>-2.65200000000007</v>
      </c>
      <c r="B285" s="12" t="n">
        <f aca="false">A285*POWER(NORMDIST(A285,0,1,TRUE()),nnn2-1)*NORMDIST(A285,0,1,FALSE())</f>
        <v>-3.38462998457829E-038</v>
      </c>
      <c r="C285" s="12" t="n">
        <f aca="false">0.5*(B285+B284)*(A285-A284)</f>
        <v>-3.18906332325252E-040</v>
      </c>
    </row>
    <row r="286" customFormat="false" ht="14.4" hidden="false" customHeight="false" outlineLevel="0" collapsed="false">
      <c r="A286" s="16" t="n">
        <f aca="false">A285+krok</f>
        <v>-2.64000000000007</v>
      </c>
      <c r="B286" s="12" t="n">
        <f aca="false">A286*POWER(NORMDIST(A286,0,1,TRUE()),nnn2-1)*NORMDIST(A286,0,1,FALSE())</f>
        <v>-5.92142478366554E-038</v>
      </c>
      <c r="C286" s="12" t="n">
        <f aca="false">0.5*(B286+B285)*(A286-A285)</f>
        <v>-5.5836328609463E-040</v>
      </c>
    </row>
    <row r="287" customFormat="false" ht="14.4" hidden="false" customHeight="false" outlineLevel="0" collapsed="false">
      <c r="A287" s="16" t="n">
        <f aca="false">A286+krok</f>
        <v>-2.62800000000007</v>
      </c>
      <c r="B287" s="12" t="n">
        <f aca="false">A287*POWER(NORMDIST(A287,0,1,TRUE()),nnn2-1)*NORMDIST(A287,0,1,FALSE())</f>
        <v>-1.03373619829423E-037</v>
      </c>
      <c r="C287" s="12" t="n">
        <f aca="false">0.5*(B287+B286)*(A287-A286)</f>
        <v>-9.75527205996472E-040</v>
      </c>
    </row>
    <row r="288" customFormat="false" ht="14.4" hidden="false" customHeight="false" outlineLevel="0" collapsed="false">
      <c r="A288" s="16" t="n">
        <f aca="false">A287+krok</f>
        <v>-2.61600000000007</v>
      </c>
      <c r="B288" s="12" t="n">
        <f aca="false">A288*POWER(NORMDIST(A288,0,1,TRUE()),nnn2-1)*NORMDIST(A288,0,1,FALSE())</f>
        <v>-1.80078589540656E-037</v>
      </c>
      <c r="C288" s="12" t="n">
        <f aca="false">0.5*(B288+B287)*(A288-A287)</f>
        <v>-1.70071325622048E-039</v>
      </c>
    </row>
    <row r="289" customFormat="false" ht="14.4" hidden="false" customHeight="false" outlineLevel="0" collapsed="false">
      <c r="A289" s="16" t="n">
        <f aca="false">A288+krok</f>
        <v>-2.60400000000007</v>
      </c>
      <c r="B289" s="12" t="n">
        <f aca="false">A289*POWER(NORMDIST(A289,0,1,TRUE()),nnn2-1)*NORMDIST(A289,0,1,FALSE())</f>
        <v>-3.13028333621723E-037</v>
      </c>
      <c r="C289" s="12" t="n">
        <f aca="false">0.5*(B289+B288)*(A289-A288)</f>
        <v>-2.95864153897428E-039</v>
      </c>
    </row>
    <row r="290" customFormat="false" ht="14.4" hidden="false" customHeight="false" outlineLevel="0" collapsed="false">
      <c r="A290" s="16" t="n">
        <f aca="false">A289+krok</f>
        <v>-2.59200000000007</v>
      </c>
      <c r="B290" s="12" t="n">
        <f aca="false">A290*POWER(NORMDIST(A290,0,1,TRUE()),nnn2-1)*NORMDIST(A290,0,1,FALSE())</f>
        <v>-5.42968702240465E-037</v>
      </c>
      <c r="C290" s="12" t="n">
        <f aca="false">0.5*(B290+B289)*(A290-A289)</f>
        <v>-5.13598221517313E-039</v>
      </c>
    </row>
    <row r="291" customFormat="false" ht="14.4" hidden="false" customHeight="false" outlineLevel="0" collapsed="false">
      <c r="A291" s="16" t="n">
        <f aca="false">A290+krok</f>
        <v>-2.58000000000007</v>
      </c>
      <c r="B291" s="12" t="n">
        <f aca="false">A291*POWER(NORMDIST(A291,0,1,TRUE()),nnn2-1)*NORMDIST(A291,0,1,FALSE())</f>
        <v>-9.39800974098995E-037</v>
      </c>
      <c r="C291" s="12" t="n">
        <f aca="false">0.5*(B291+B290)*(A291-A290)</f>
        <v>-8.89661805803677E-039</v>
      </c>
    </row>
    <row r="292" customFormat="false" ht="14.4" hidden="false" customHeight="false" outlineLevel="0" collapsed="false">
      <c r="A292" s="16" t="n">
        <f aca="false">A291+krok</f>
        <v>-2.56800000000007</v>
      </c>
      <c r="B292" s="12" t="n">
        <f aca="false">A292*POWER(NORMDIST(A292,0,1,TRUE()),nnn2-1)*NORMDIST(A292,0,1,FALSE())</f>
        <v>-1.62318231353022E-036</v>
      </c>
      <c r="C292" s="12" t="n">
        <f aca="false">0.5*(B292+B291)*(A292-A291)</f>
        <v>-1.53778997257753E-038</v>
      </c>
    </row>
    <row r="293" customFormat="false" ht="14.4" hidden="false" customHeight="false" outlineLevel="0" collapsed="false">
      <c r="A293" s="16" t="n">
        <f aca="false">A292+krok</f>
        <v>-2.55600000000007</v>
      </c>
      <c r="B293" s="12" t="n">
        <f aca="false">A293*POWER(NORMDIST(A293,0,1,TRUE()),nnn2-1)*NORMDIST(A293,0,1,FALSE())</f>
        <v>-2.79749553830285E-036</v>
      </c>
      <c r="C293" s="12" t="n">
        <f aca="false">0.5*(B293+B292)*(A293-A292)</f>
        <v>-2.65240671109985E-038</v>
      </c>
    </row>
    <row r="294" customFormat="false" ht="14.4" hidden="false" customHeight="false" outlineLevel="0" collapsed="false">
      <c r="A294" s="16" t="n">
        <f aca="false">A293+krok</f>
        <v>-2.54400000000007</v>
      </c>
      <c r="B294" s="12" t="n">
        <f aca="false">A294*POWER(NORMDIST(A294,0,1,TRUE()),nnn2-1)*NORMDIST(A294,0,1,FALSE())</f>
        <v>-4.81107987897014E-036</v>
      </c>
      <c r="C294" s="12" t="n">
        <f aca="false">0.5*(B294+B293)*(A294-A293)</f>
        <v>-4.5651452503638E-038</v>
      </c>
    </row>
    <row r="295" customFormat="false" ht="14.4" hidden="false" customHeight="false" outlineLevel="0" collapsed="false">
      <c r="A295" s="16" t="n">
        <f aca="false">A294+krok</f>
        <v>-2.53200000000007</v>
      </c>
      <c r="B295" s="12" t="n">
        <f aca="false">A295*POWER(NORMDIST(A295,0,1,TRUE()),nnn2-1)*NORMDIST(A295,0,1,FALSE())</f>
        <v>-8.25633249238973E-036</v>
      </c>
      <c r="C295" s="12" t="n">
        <f aca="false">0.5*(B295+B294)*(A295-A294)</f>
        <v>-7.84044742281593E-038</v>
      </c>
    </row>
    <row r="296" customFormat="false" ht="14.4" hidden="false" customHeight="false" outlineLevel="0" collapsed="false">
      <c r="A296" s="16" t="n">
        <f aca="false">A295+krok</f>
        <v>-2.52000000000007</v>
      </c>
      <c r="B296" s="12" t="n">
        <f aca="false">A296*POWER(NORMDIST(A296,0,1,TRUE()),nnn2-1)*NORMDIST(A296,0,1,FALSE())</f>
        <v>-1.41385086437834E-035</v>
      </c>
      <c r="C296" s="12" t="n">
        <f aca="false">0.5*(B296+B295)*(A296-A295)</f>
        <v>-1.34369046817039E-037</v>
      </c>
    </row>
    <row r="297" customFormat="false" ht="14.4" hidden="false" customHeight="false" outlineLevel="0" collapsed="false">
      <c r="A297" s="16" t="n">
        <f aca="false">A296+krok</f>
        <v>-2.50800000000007</v>
      </c>
      <c r="B297" s="12" t="n">
        <f aca="false">A297*POWER(NORMDIST(A297,0,1,TRUE()),nnn2-1)*NORMDIST(A297,0,1,FALSE())</f>
        <v>-2.41597386383297E-035</v>
      </c>
      <c r="C297" s="12" t="n">
        <f aca="false">0.5*(B297+B296)*(A297-A296)</f>
        <v>-2.29789483692679E-037</v>
      </c>
    </row>
    <row r="298" customFormat="false" ht="14.4" hidden="false" customHeight="false" outlineLevel="0" collapsed="false">
      <c r="A298" s="16" t="n">
        <f aca="false">A297+krok</f>
        <v>-2.49600000000007</v>
      </c>
      <c r="B298" s="12" t="n">
        <f aca="false">A298*POWER(NORMDIST(A298,0,1,TRUE()),nnn2-1)*NORMDIST(A298,0,1,FALSE())</f>
        <v>-4.11958481197762E-035</v>
      </c>
      <c r="C298" s="12" t="n">
        <f aca="false">0.5*(B298+B297)*(A298-A297)</f>
        <v>-3.92133520548636E-037</v>
      </c>
    </row>
    <row r="299" customFormat="false" ht="14.4" hidden="false" customHeight="false" outlineLevel="0" collapsed="false">
      <c r="A299" s="16" t="n">
        <f aca="false">A298+krok</f>
        <v>-2.48400000000007</v>
      </c>
      <c r="B299" s="12" t="n">
        <f aca="false">A299*POWER(NORMDIST(A299,0,1,TRUE()),nnn2-1)*NORMDIST(A299,0,1,FALSE())</f>
        <v>-7.00950964495171E-035</v>
      </c>
      <c r="C299" s="12" t="n">
        <f aca="false">0.5*(B299+B298)*(A299-A298)</f>
        <v>-6.67745667415761E-037</v>
      </c>
    </row>
    <row r="300" customFormat="false" ht="14.4" hidden="false" customHeight="false" outlineLevel="0" collapsed="false">
      <c r="A300" s="16" t="n">
        <f aca="false">A299+krok</f>
        <v>-2.47200000000007</v>
      </c>
      <c r="B300" s="12" t="n">
        <f aca="false">A300*POWER(NORMDIST(A300,0,1,TRUE()),nnn2-1)*NORMDIST(A300,0,1,FALSE())</f>
        <v>-1.19013215271999E-034</v>
      </c>
      <c r="C300" s="12" t="n">
        <f aca="false">0.5*(B300+B299)*(A300-A299)</f>
        <v>-1.1346498703291E-036</v>
      </c>
    </row>
    <row r="301" customFormat="false" ht="14.4" hidden="false" customHeight="false" outlineLevel="0" collapsed="false">
      <c r="A301" s="16" t="n">
        <f aca="false">A300+krok</f>
        <v>-2.46000000000007</v>
      </c>
      <c r="B301" s="12" t="n">
        <f aca="false">A301*POWER(NORMDIST(A301,0,1,TRUE()),nnn2-1)*NORMDIST(A301,0,1,FALSE())</f>
        <v>-2.0163990820681E-034</v>
      </c>
      <c r="C301" s="12" t="n">
        <f aca="false">0.5*(B301+B300)*(A301-A300)</f>
        <v>-1.92391874087286E-036</v>
      </c>
    </row>
    <row r="302" customFormat="false" ht="14.4" hidden="false" customHeight="false" outlineLevel="0" collapsed="false">
      <c r="A302" s="16" t="n">
        <f aca="false">A301+krok</f>
        <v>-2.44800000000007</v>
      </c>
      <c r="B302" s="12" t="n">
        <f aca="false">A302*POWER(NORMDIST(A302,0,1,TRUE()),nnn2-1)*NORMDIST(A302,0,1,FALSE())</f>
        <v>-3.40903876025639E-034</v>
      </c>
      <c r="C302" s="12" t="n">
        <f aca="false">0.5*(B302+B301)*(A302-A301)</f>
        <v>-3.2552627053947E-036</v>
      </c>
    </row>
    <row r="303" customFormat="false" ht="14.4" hidden="false" customHeight="false" outlineLevel="0" collapsed="false">
      <c r="A303" s="16" t="n">
        <f aca="false">A302+krok</f>
        <v>-2.43600000000007</v>
      </c>
      <c r="B303" s="12" t="n">
        <f aca="false">A303*POWER(NORMDIST(A303,0,1,TRUE()),nnn2-1)*NORMDIST(A303,0,1,FALSE())</f>
        <v>-5.75124578433373E-034</v>
      </c>
      <c r="C303" s="12" t="n">
        <f aca="false">0.5*(B303+B302)*(A303-A302)</f>
        <v>-5.49617072675408E-036</v>
      </c>
    </row>
    <row r="304" customFormat="false" ht="14.4" hidden="false" customHeight="false" outlineLevel="0" collapsed="false">
      <c r="A304" s="16" t="n">
        <f aca="false">A303+krok</f>
        <v>-2.42400000000007</v>
      </c>
      <c r="B304" s="12" t="n">
        <f aca="false">A304*POWER(NORMDIST(A304,0,1,TRUE()),nnn2-1)*NORMDIST(A304,0,1,FALSE())</f>
        <v>-9.68203961556298E-034</v>
      </c>
      <c r="C304" s="12" t="n">
        <f aca="false">0.5*(B304+B303)*(A304-A303)</f>
        <v>-9.25997123993804E-036</v>
      </c>
    </row>
    <row r="305" customFormat="false" ht="14.4" hidden="false" customHeight="false" outlineLevel="0" collapsed="false">
      <c r="A305" s="16" t="n">
        <f aca="false">A304+krok</f>
        <v>-2.41200000000007</v>
      </c>
      <c r="B305" s="12" t="n">
        <f aca="false">A305*POWER(NORMDIST(A305,0,1,TRUE()),nnn2-1)*NORMDIST(A305,0,1,FALSE())</f>
        <v>-1.62647398516557E-033</v>
      </c>
      <c r="C305" s="12" t="n">
        <f aca="false">0.5*(B305+B304)*(A305-A304)</f>
        <v>-1.55680676803312E-035</v>
      </c>
    </row>
    <row r="306" customFormat="false" ht="14.4" hidden="false" customHeight="false" outlineLevel="0" collapsed="false">
      <c r="A306" s="16" t="n">
        <f aca="false">A305+krok</f>
        <v>-2.40000000000007</v>
      </c>
      <c r="B306" s="12" t="n">
        <f aca="false">A306*POWER(NORMDIST(A306,0,1,TRUE()),nnn2-1)*NORMDIST(A306,0,1,FALSE())</f>
        <v>-2.72648509837039E-033</v>
      </c>
      <c r="C306" s="12" t="n">
        <f aca="false">0.5*(B306+B305)*(A306-A305)</f>
        <v>-2.61177545012158E-035</v>
      </c>
    </row>
    <row r="307" customFormat="false" ht="14.4" hidden="false" customHeight="false" outlineLevel="0" collapsed="false">
      <c r="A307" s="16" t="n">
        <f aca="false">A306+krok</f>
        <v>-2.38800000000007</v>
      </c>
      <c r="B307" s="12" t="n">
        <f aca="false">A307*POWER(NORMDIST(A307,0,1,TRUE()),nnn2-1)*NORMDIST(A307,0,1,FALSE())</f>
        <v>-4.56073965102718E-033</v>
      </c>
      <c r="C307" s="12" t="n">
        <f aca="false">0.5*(B307+B306)*(A307-A306)</f>
        <v>-4.37233484963854E-035</v>
      </c>
    </row>
    <row r="308" customFormat="false" ht="14.4" hidden="false" customHeight="false" outlineLevel="0" collapsed="false">
      <c r="A308" s="16" t="n">
        <f aca="false">A307+krok</f>
        <v>-2.37600000000007</v>
      </c>
      <c r="B308" s="12" t="n">
        <f aca="false">A308*POWER(NORMDIST(A308,0,1,TRUE()),nnn2-1)*NORMDIST(A308,0,1,FALSE())</f>
        <v>-7.61279240741917E-033</v>
      </c>
      <c r="C308" s="12" t="n">
        <f aca="false">0.5*(B308+B307)*(A308-A307)</f>
        <v>-7.30411923506781E-035</v>
      </c>
    </row>
    <row r="309" customFormat="false" ht="14.4" hidden="false" customHeight="false" outlineLevel="0" collapsed="false">
      <c r="A309" s="16" t="n">
        <f aca="false">A308+krok</f>
        <v>-2.36400000000007</v>
      </c>
      <c r="B309" s="12" t="n">
        <f aca="false">A309*POWER(NORMDIST(A309,0,1,TRUE()),nnn2-1)*NORMDIST(A309,0,1,FALSE())</f>
        <v>-1.26803037066764E-032</v>
      </c>
      <c r="C309" s="12" t="n">
        <f aca="false">0.5*(B309+B308)*(A309-A308)</f>
        <v>-1.21758576684574E-034</v>
      </c>
    </row>
    <row r="310" customFormat="false" ht="14.4" hidden="false" customHeight="false" outlineLevel="0" collapsed="false">
      <c r="A310" s="16" t="n">
        <f aca="false">A309+krok</f>
        <v>-2.35200000000007</v>
      </c>
      <c r="B310" s="12" t="n">
        <f aca="false">A310*POWER(NORMDIST(A310,0,1,TRUE()),nnn2-1)*NORMDIST(A310,0,1,FALSE())</f>
        <v>-2.10762187709569E-032</v>
      </c>
      <c r="C310" s="12" t="n">
        <f aca="false">0.5*(B310+B309)*(A310-A309)</f>
        <v>-2.025391348658E-034</v>
      </c>
    </row>
    <row r="311" customFormat="false" ht="14.4" hidden="false" customHeight="false" outlineLevel="0" collapsed="false">
      <c r="A311" s="16" t="n">
        <f aca="false">A310+krok</f>
        <v>-2.34000000000007</v>
      </c>
      <c r="B311" s="12" t="n">
        <f aca="false">A311*POWER(NORMDIST(A311,0,1,TRUE()),nnn2-1)*NORMDIST(A311,0,1,FALSE())</f>
        <v>-3.49569496153677E-032</v>
      </c>
      <c r="C311" s="12" t="n">
        <f aca="false">0.5*(B311+B310)*(A311-A310)</f>
        <v>-3.36199010317948E-034</v>
      </c>
    </row>
    <row r="312" customFormat="false" ht="14.4" hidden="false" customHeight="false" outlineLevel="0" collapsed="false">
      <c r="A312" s="16" t="n">
        <f aca="false">A311+krok</f>
        <v>-2.32800000000007</v>
      </c>
      <c r="B312" s="12" t="n">
        <f aca="false">A312*POWER(NORMDIST(A312,0,1,TRUE()),nnn2-1)*NORMDIST(A312,0,1,FALSE())</f>
        <v>-5.78565541217696E-032</v>
      </c>
      <c r="C312" s="12" t="n">
        <f aca="false">0.5*(B312+B311)*(A312-A311)</f>
        <v>-5.56881022422825E-034</v>
      </c>
    </row>
    <row r="313" customFormat="false" ht="14.4" hidden="false" customHeight="false" outlineLevel="0" collapsed="false">
      <c r="A313" s="16" t="n">
        <f aca="false">A312+krok</f>
        <v>-2.31600000000007</v>
      </c>
      <c r="B313" s="12" t="n">
        <f aca="false">A313*POWER(NORMDIST(A313,0,1,TRUE()),nnn2-1)*NORMDIST(A313,0,1,FALSE())</f>
        <v>-9.55542972404988E-032</v>
      </c>
      <c r="C313" s="12" t="n">
        <f aca="false">0.5*(B313+B312)*(A313-A312)</f>
        <v>-9.20465108173611E-034</v>
      </c>
    </row>
    <row r="314" customFormat="false" ht="14.4" hidden="false" customHeight="false" outlineLevel="0" collapsed="false">
      <c r="A314" s="16" t="n">
        <f aca="false">A313+krok</f>
        <v>-2.30400000000007</v>
      </c>
      <c r="B314" s="12" t="n">
        <f aca="false">A314*POWER(NORMDIST(A314,0,1,TRUE()),nnn2-1)*NORMDIST(A314,0,1,FALSE())</f>
        <v>-1.57480551222794E-031</v>
      </c>
      <c r="C314" s="12" t="n">
        <f aca="false">0.5*(B314+B313)*(A314-A313)</f>
        <v>-1.51820909077976E-033</v>
      </c>
    </row>
    <row r="315" customFormat="false" ht="14.4" hidden="false" customHeight="false" outlineLevel="0" collapsed="false">
      <c r="A315" s="16" t="n">
        <f aca="false">A314+krok</f>
        <v>-2.29200000000007</v>
      </c>
      <c r="B315" s="12" t="n">
        <f aca="false">A315*POWER(NORMDIST(A315,0,1,TRUE()),nnn2-1)*NORMDIST(A315,0,1,FALSE())</f>
        <v>-2.58990060928078E-031</v>
      </c>
      <c r="C315" s="12" t="n">
        <f aca="false">0.5*(B315+B314)*(A315-A314)</f>
        <v>-2.49882367290524E-033</v>
      </c>
    </row>
    <row r="316" customFormat="false" ht="14.4" hidden="false" customHeight="false" outlineLevel="0" collapsed="false">
      <c r="A316" s="16" t="n">
        <f aca="false">A315+krok</f>
        <v>-2.28000000000007</v>
      </c>
      <c r="B316" s="12" t="n">
        <f aca="false">A316*POWER(NORMDIST(A316,0,1,TRUE()),nnn2-1)*NORMDIST(A316,0,1,FALSE())</f>
        <v>-4.25029587148432E-031</v>
      </c>
      <c r="C316" s="12" t="n">
        <f aca="false">0.5*(B316+B315)*(A316-A315)</f>
        <v>-4.10411788845907E-033</v>
      </c>
    </row>
    <row r="317" customFormat="false" ht="14.4" hidden="false" customHeight="false" outlineLevel="0" collapsed="false">
      <c r="A317" s="16" t="n">
        <f aca="false">A316+krok</f>
        <v>-2.26800000000007</v>
      </c>
      <c r="B317" s="12" t="n">
        <f aca="false">A317*POWER(NORMDIST(A317,0,1,TRUE()),nnn2-1)*NORMDIST(A317,0,1,FALSE())</f>
        <v>-6.96042167230109E-031</v>
      </c>
      <c r="C317" s="12" t="n">
        <f aca="false">0.5*(B317+B316)*(A317-A316)</f>
        <v>-6.72643052627125E-033</v>
      </c>
    </row>
    <row r="318" customFormat="false" ht="14.4" hidden="false" customHeight="false" outlineLevel="0" collapsed="false">
      <c r="A318" s="16" t="n">
        <f aca="false">A317+krok</f>
        <v>-2.25600000000007</v>
      </c>
      <c r="B318" s="12" t="n">
        <f aca="false">A318*POWER(NORMDIST(A318,0,1,TRUE()),nnn2-1)*NORMDIST(A318,0,1,FALSE())</f>
        <v>-1.13745098315863E-030</v>
      </c>
      <c r="C318" s="12" t="n">
        <f aca="false">0.5*(B318+B317)*(A318-A317)</f>
        <v>-1.10009589023324E-032</v>
      </c>
    </row>
    <row r="319" customFormat="false" ht="14.4" hidden="false" customHeight="false" outlineLevel="0" collapsed="false">
      <c r="A319" s="16" t="n">
        <f aca="false">A318+krok</f>
        <v>-2.24400000000007</v>
      </c>
      <c r="B319" s="12" t="n">
        <f aca="false">A319*POWER(NORMDIST(A319,0,1,TRUE()),nnn2-1)*NORMDIST(A319,0,1,FALSE())</f>
        <v>-1.85485948629148E-030</v>
      </c>
      <c r="C319" s="12" t="n">
        <f aca="false">0.5*(B319+B318)*(A319-A318)</f>
        <v>-1.79538628167007E-032</v>
      </c>
    </row>
    <row r="320" customFormat="false" ht="14.4" hidden="false" customHeight="false" outlineLevel="0" collapsed="false">
      <c r="A320" s="16" t="n">
        <f aca="false">A319+krok</f>
        <v>-2.23200000000007</v>
      </c>
      <c r="B320" s="12" t="n">
        <f aca="false">A320*POWER(NORMDIST(A320,0,1,TRUE()),nnn2-1)*NORMDIST(A320,0,1,FALSE())</f>
        <v>-3.01835947201588E-030</v>
      </c>
      <c r="C320" s="12" t="n">
        <f aca="false">0.5*(B320+B319)*(A320-A319)</f>
        <v>-2.92393137498442E-032</v>
      </c>
    </row>
    <row r="321" customFormat="false" ht="14.4" hidden="false" customHeight="false" outlineLevel="0" collapsed="false">
      <c r="A321" s="16" t="n">
        <f aca="false">A320+krok</f>
        <v>-2.22000000000007</v>
      </c>
      <c r="B321" s="12" t="n">
        <f aca="false">A321*POWER(NORMDIST(A321,0,1,TRUE()),nnn2-1)*NORMDIST(A321,0,1,FALSE())</f>
        <v>-4.90131894086067E-030</v>
      </c>
      <c r="C321" s="12" t="n">
        <f aca="false">0.5*(B321+B320)*(A321-A320)</f>
        <v>-4.75180704772594E-032</v>
      </c>
    </row>
    <row r="322" customFormat="false" ht="14.4" hidden="false" customHeight="false" outlineLevel="0" collapsed="false">
      <c r="A322" s="16" t="n">
        <f aca="false">A321+krok</f>
        <v>-2.20800000000007</v>
      </c>
      <c r="B322" s="12" t="n">
        <f aca="false">A322*POWER(NORMDIST(A322,0,1,TRUE()),nnn2-1)*NORMDIST(A322,0,1,FALSE())</f>
        <v>-7.94213865306415E-030</v>
      </c>
      <c r="C322" s="12" t="n">
        <f aca="false">0.5*(B322+B321)*(A322-A321)</f>
        <v>-7.7060745563549E-032</v>
      </c>
    </row>
    <row r="323" customFormat="false" ht="14.4" hidden="false" customHeight="false" outlineLevel="0" collapsed="false">
      <c r="A323" s="16" t="n">
        <f aca="false">A322+krok</f>
        <v>-2.19600000000007</v>
      </c>
      <c r="B323" s="12" t="n">
        <f aca="false">A323*POWER(NORMDIST(A323,0,1,TRUE()),nnn2-1)*NORMDIST(A323,0,1,FALSE())</f>
        <v>-1.28423619159812E-029</v>
      </c>
      <c r="C323" s="12" t="n">
        <f aca="false">0.5*(B323+B322)*(A323-A322)</f>
        <v>-1.24707003414272E-031</v>
      </c>
    </row>
    <row r="324" customFormat="false" ht="14.4" hidden="false" customHeight="false" outlineLevel="0" collapsed="false">
      <c r="A324" s="16" t="n">
        <f aca="false">A323+krok</f>
        <v>-2.18400000000007</v>
      </c>
      <c r="B324" s="12" t="n">
        <f aca="false">A324*POWER(NORMDIST(A324,0,1,TRUE()),nnn2-1)*NORMDIST(A324,0,1,FALSE())</f>
        <v>-2.07221936900821E-029</v>
      </c>
      <c r="C324" s="12" t="n">
        <f aca="false">0.5*(B324+B323)*(A324-A323)</f>
        <v>-2.0138733363638E-031</v>
      </c>
    </row>
    <row r="325" customFormat="false" ht="14.4" hidden="false" customHeight="false" outlineLevel="0" collapsed="false">
      <c r="A325" s="16" t="n">
        <f aca="false">A324+krok</f>
        <v>-2.17200000000007</v>
      </c>
      <c r="B325" s="12" t="n">
        <f aca="false">A325*POWER(NORMDIST(A325,0,1,TRUE()),nnn2-1)*NORMDIST(A325,0,1,FALSE())</f>
        <v>-3.33664792287695E-029</v>
      </c>
      <c r="C325" s="12" t="n">
        <f aca="false">0.5*(B325+B324)*(A325-A324)</f>
        <v>-3.2453203751311E-031</v>
      </c>
    </row>
    <row r="326" customFormat="false" ht="14.4" hidden="false" customHeight="false" outlineLevel="0" collapsed="false">
      <c r="A326" s="16" t="n">
        <f aca="false">A325+krok</f>
        <v>-2.16000000000007</v>
      </c>
      <c r="B326" s="12" t="n">
        <f aca="false">A326*POWER(NORMDIST(A326,0,1,TRUE()),nnn2-1)*NORMDIST(A326,0,1,FALSE())</f>
        <v>-5.36129021321387E-029</v>
      </c>
      <c r="C326" s="12" t="n">
        <f aca="false">0.5*(B326+B325)*(A326-A325)</f>
        <v>-5.2187628816545E-031</v>
      </c>
    </row>
    <row r="327" customFormat="false" ht="14.4" hidden="false" customHeight="false" outlineLevel="0" collapsed="false">
      <c r="A327" s="16" t="n">
        <f aca="false">A326+krok</f>
        <v>-2.14800000000007</v>
      </c>
      <c r="B327" s="12" t="n">
        <f aca="false">A327*POWER(NORMDIST(A327,0,1,TRUE()),nnn2-1)*NORMDIST(A327,0,1,FALSE())</f>
        <v>-8.59632805629336E-029</v>
      </c>
      <c r="C327" s="12" t="n">
        <f aca="false">0.5*(B327+B326)*(A327-A326)</f>
        <v>-8.37457096170435E-031</v>
      </c>
    </row>
    <row r="328" customFormat="false" ht="14.4" hidden="false" customHeight="false" outlineLevel="0" collapsed="false">
      <c r="A328" s="16" t="n">
        <f aca="false">A327+krok</f>
        <v>-2.13600000000007</v>
      </c>
      <c r="B328" s="12" t="n">
        <f aca="false">A328*POWER(NORMDIST(A328,0,1,TRUE()),nnn2-1)*NORMDIST(A328,0,1,FALSE())</f>
        <v>-1.37544056557404E-028</v>
      </c>
      <c r="C328" s="12" t="n">
        <f aca="false">0.5*(B328+B327)*(A328-A327)</f>
        <v>-1.34104402272202E-030</v>
      </c>
    </row>
    <row r="329" customFormat="false" ht="14.4" hidden="false" customHeight="false" outlineLevel="0" collapsed="false">
      <c r="A329" s="16" t="n">
        <f aca="false">A328+krok</f>
        <v>-2.12400000000007</v>
      </c>
      <c r="B329" s="12" t="n">
        <f aca="false">A329*POWER(NORMDIST(A329,0,1,TRUE()),nnn2-1)*NORMDIST(A329,0,1,FALSE())</f>
        <v>-2.19612125922573E-028</v>
      </c>
      <c r="C329" s="12" t="n">
        <f aca="false">0.5*(B329+B328)*(A329-A328)</f>
        <v>-2.14293709487986E-030</v>
      </c>
    </row>
    <row r="330" customFormat="false" ht="14.4" hidden="false" customHeight="false" outlineLevel="0" collapsed="false">
      <c r="A330" s="16" t="n">
        <f aca="false">A329+krok</f>
        <v>-2.11200000000007</v>
      </c>
      <c r="B330" s="12" t="n">
        <f aca="false">A330*POWER(NORMDIST(A330,0,1,TRUE()),nnn2-1)*NORMDIST(A330,0,1,FALSE())</f>
        <v>-3.49910440259187E-028</v>
      </c>
      <c r="C330" s="12" t="n">
        <f aca="false">0.5*(B330+B329)*(A330-A329)</f>
        <v>-3.41713539709056E-030</v>
      </c>
    </row>
    <row r="331" customFormat="false" ht="14.4" hidden="false" customHeight="false" outlineLevel="0" collapsed="false">
      <c r="A331" s="16" t="n">
        <f aca="false">A330+krok</f>
        <v>-2.10000000000007</v>
      </c>
      <c r="B331" s="12" t="n">
        <f aca="false">A331*POWER(NORMDIST(A331,0,1,TRUE()),nnn2-1)*NORMDIST(A331,0,1,FALSE())</f>
        <v>-5.56344812104893E-028</v>
      </c>
      <c r="C331" s="12" t="n">
        <f aca="false">0.5*(B331+B330)*(A331-A330)</f>
        <v>-5.43753151418449E-030</v>
      </c>
    </row>
    <row r="332" customFormat="false" ht="14.4" hidden="false" customHeight="false" outlineLevel="0" collapsed="false">
      <c r="A332" s="16" t="n">
        <f aca="false">A331+krok</f>
        <v>-2.08800000000007</v>
      </c>
      <c r="B332" s="12" t="n">
        <f aca="false">A332*POWER(NORMDIST(A332,0,1,TRUE()),nnn2-1)*NORMDIST(A332,0,1,FALSE())</f>
        <v>-8.82710320047254E-028</v>
      </c>
      <c r="C332" s="12" t="n">
        <f aca="false">0.5*(B332+B331)*(A332-A331)</f>
        <v>-8.63433079291289E-030</v>
      </c>
    </row>
    <row r="333" customFormat="false" ht="14.4" hidden="false" customHeight="false" outlineLevel="0" collapsed="false">
      <c r="A333" s="16" t="n">
        <f aca="false">A332+krok</f>
        <v>-2.07600000000007</v>
      </c>
      <c r="B333" s="12" t="n">
        <f aca="false">A333*POWER(NORMDIST(A333,0,1,TRUE()),nnn2-1)*NORMDIST(A333,0,1,FALSE())</f>
        <v>-1.3975902090701E-027</v>
      </c>
      <c r="C333" s="12" t="n">
        <f aca="false">0.5*(B333+B332)*(A333-A332)</f>
        <v>-1.36818031747041E-029</v>
      </c>
    </row>
    <row r="334" customFormat="false" ht="14.4" hidden="false" customHeight="false" outlineLevel="0" collapsed="false">
      <c r="A334" s="16" t="n">
        <f aca="false">A333+krok</f>
        <v>-2.06400000000007</v>
      </c>
      <c r="B334" s="12" t="n">
        <f aca="false">A334*POWER(NORMDIST(A334,0,1,TRUE()),nnn2-1)*NORMDIST(A334,0,1,FALSE())</f>
        <v>-2.20815444196671E-027</v>
      </c>
      <c r="C334" s="12" t="n">
        <f aca="false">0.5*(B334+B333)*(A334-A333)</f>
        <v>-2.16344679062209E-029</v>
      </c>
    </row>
    <row r="335" customFormat="false" ht="14.4" hidden="false" customHeight="false" outlineLevel="0" collapsed="false">
      <c r="A335" s="16" t="n">
        <f aca="false">A334+krok</f>
        <v>-2.05200000000007</v>
      </c>
      <c r="B335" s="12" t="n">
        <f aca="false">A335*POWER(NORMDIST(A335,0,1,TRUE()),nnn2-1)*NORMDIST(A335,0,1,FALSE())</f>
        <v>-3.48150850484929E-027</v>
      </c>
      <c r="C335" s="12" t="n">
        <f aca="false">0.5*(B335+B334)*(A335-A334)</f>
        <v>-3.4137977680896E-029</v>
      </c>
    </row>
    <row r="336" customFormat="false" ht="14.4" hidden="false" customHeight="false" outlineLevel="0" collapsed="false">
      <c r="A336" s="16" t="n">
        <f aca="false">A335+krok</f>
        <v>-2.04000000000007</v>
      </c>
      <c r="B336" s="12" t="n">
        <f aca="false">A336*POWER(NORMDIST(A336,0,1,TRUE()),nnn2-1)*NORMDIST(A336,0,1,FALSE())</f>
        <v>-5.47765108822924E-027</v>
      </c>
      <c r="C336" s="12" t="n">
        <f aca="false">0.5*(B336+B335)*(A336-A335)</f>
        <v>-5.37549575584712E-029</v>
      </c>
    </row>
    <row r="337" customFormat="false" ht="14.4" hidden="false" customHeight="false" outlineLevel="0" collapsed="false">
      <c r="A337" s="16" t="n">
        <f aca="false">A336+krok</f>
        <v>-2.02800000000007</v>
      </c>
      <c r="B337" s="12" t="n">
        <f aca="false">A337*POWER(NORMDIST(A337,0,1,TRUE()),nnn2-1)*NORMDIST(A337,0,1,FALSE())</f>
        <v>-8.60024123190462E-027</v>
      </c>
      <c r="C337" s="12" t="n">
        <f aca="false">0.5*(B337+B336)*(A337-A336)</f>
        <v>-8.44673539208032E-029</v>
      </c>
    </row>
    <row r="338" customFormat="false" ht="14.4" hidden="false" customHeight="false" outlineLevel="0" collapsed="false">
      <c r="A338" s="16" t="n">
        <f aca="false">A337+krok</f>
        <v>-2.01600000000007</v>
      </c>
      <c r="B338" s="12" t="n">
        <f aca="false">A338*POWER(NORMDIST(A338,0,1,TRUE()),nnn2-1)*NORMDIST(A338,0,1,FALSE())</f>
        <v>-1.34746265808232E-026</v>
      </c>
      <c r="C338" s="12" t="n">
        <f aca="false">0.5*(B338+B337)*(A338-A337)</f>
        <v>-1.32449206876367E-028</v>
      </c>
    </row>
    <row r="339" customFormat="false" ht="14.4" hidden="false" customHeight="false" outlineLevel="0" collapsed="false">
      <c r="A339" s="16" t="n">
        <f aca="false">A338+krok</f>
        <v>-2.00400000000007</v>
      </c>
      <c r="B339" s="12" t="n">
        <f aca="false">A339*POWER(NORMDIST(A339,0,1,TRUE()),nnn2-1)*NORMDIST(A339,0,1,FALSE())</f>
        <v>-2.10675075630606E-026</v>
      </c>
      <c r="C339" s="12" t="n">
        <f aca="false">0.5*(B339+B338)*(A339-A338)</f>
        <v>-2.07252804863303E-028</v>
      </c>
    </row>
    <row r="340" customFormat="false" ht="14.4" hidden="false" customHeight="false" outlineLevel="0" collapsed="false">
      <c r="A340" s="16" t="n">
        <f aca="false">A339+krok</f>
        <v>-1.99200000000007</v>
      </c>
      <c r="B340" s="12" t="n">
        <f aca="false">A340*POWER(NORMDIST(A340,0,1,TRUE()),nnn2-1)*NORMDIST(A340,0,1,FALSE())</f>
        <v>-3.28700505498671E-026</v>
      </c>
      <c r="C340" s="12" t="n">
        <f aca="false">0.5*(B340+B339)*(A340-A339)</f>
        <v>-3.23625348677566E-028</v>
      </c>
    </row>
    <row r="341" customFormat="false" ht="14.4" hidden="false" customHeight="false" outlineLevel="0" collapsed="false">
      <c r="A341" s="16" t="n">
        <f aca="false">A340+krok</f>
        <v>-1.98000000000007</v>
      </c>
      <c r="B341" s="12" t="n">
        <f aca="false">A341*POWER(NORMDIST(A341,0,1,TRUE()),nnn2-1)*NORMDIST(A341,0,1,FALSE())</f>
        <v>-5.11774755880565E-026</v>
      </c>
      <c r="C341" s="12" t="n">
        <f aca="false">0.5*(B341+B340)*(A341-A340)</f>
        <v>-5.04285156827542E-028</v>
      </c>
    </row>
    <row r="342" customFormat="false" ht="14.4" hidden="false" customHeight="false" outlineLevel="0" collapsed="false">
      <c r="A342" s="16" t="n">
        <f aca="false">A341+krok</f>
        <v>-1.96800000000007</v>
      </c>
      <c r="B342" s="12" t="n">
        <f aca="false">A342*POWER(NORMDIST(A342,0,1,TRUE()),nnn2-1)*NORMDIST(A342,0,1,FALSE())</f>
        <v>-7.95150075984628E-026</v>
      </c>
      <c r="C342" s="12" t="n">
        <f aca="false">0.5*(B342+B341)*(A342-A341)</f>
        <v>-7.84154899119116E-028</v>
      </c>
    </row>
    <row r="343" customFormat="false" ht="14.4" hidden="false" customHeight="false" outlineLevel="0" collapsed="false">
      <c r="A343" s="16" t="n">
        <f aca="false">A342+krok</f>
        <v>-1.95600000000007</v>
      </c>
      <c r="B343" s="12" t="n">
        <f aca="false">A343*POWER(NORMDIST(A343,0,1,TRUE()),nnn2-1)*NORMDIST(A343,0,1,FALSE())</f>
        <v>-1.23285383826533E-025</v>
      </c>
      <c r="C343" s="12" t="n">
        <f aca="false">0.5*(B343+B342)*(A343-A342)</f>
        <v>-1.21680234854997E-027</v>
      </c>
    </row>
    <row r="344" customFormat="false" ht="14.4" hidden="false" customHeight="false" outlineLevel="0" collapsed="false">
      <c r="A344" s="16" t="n">
        <f aca="false">A343+krok</f>
        <v>-1.94400000000007</v>
      </c>
      <c r="B344" s="12" t="n">
        <f aca="false">A344*POWER(NORMDIST(A344,0,1,TRUE()),nnn2-1)*NORMDIST(A344,0,1,FALSE())</f>
        <v>-1.90750992705951E-025</v>
      </c>
      <c r="C344" s="12" t="n">
        <f aca="false">0.5*(B344+B343)*(A344-A343)</f>
        <v>-1.88421825919491E-027</v>
      </c>
    </row>
    <row r="345" customFormat="false" ht="14.4" hidden="false" customHeight="false" outlineLevel="0" collapsed="false">
      <c r="A345" s="16" t="n">
        <f aca="false">A344+krok</f>
        <v>-1.93200000000007</v>
      </c>
      <c r="B345" s="12" t="n">
        <f aca="false">A345*POWER(NORMDIST(A345,0,1,TRUE()),nnn2-1)*NORMDIST(A345,0,1,FALSE())</f>
        <v>-2.94520303052356E-025</v>
      </c>
      <c r="C345" s="12" t="n">
        <f aca="false">0.5*(B345+B344)*(A345-A344)</f>
        <v>-2.91162777454985E-027</v>
      </c>
    </row>
    <row r="346" customFormat="false" ht="14.4" hidden="false" customHeight="false" outlineLevel="0" collapsed="false">
      <c r="A346" s="16" t="n">
        <f aca="false">A345+krok</f>
        <v>-1.92000000000007</v>
      </c>
      <c r="B346" s="12" t="n">
        <f aca="false">A346*POWER(NORMDIST(A346,0,1,TRUE()),nnn2-1)*NORMDIST(A346,0,1,FALSE())</f>
        <v>-4.53792566381348E-025</v>
      </c>
      <c r="C346" s="12" t="n">
        <f aca="false">0.5*(B346+B345)*(A346-A345)</f>
        <v>-4.48987721660223E-027</v>
      </c>
    </row>
    <row r="347" customFormat="false" ht="14.4" hidden="false" customHeight="false" outlineLevel="0" collapsed="false">
      <c r="A347" s="16" t="n">
        <f aca="false">A346+krok</f>
        <v>-1.90800000000007</v>
      </c>
      <c r="B347" s="12" t="n">
        <f aca="false">A347*POWER(NORMDIST(A347,0,1,TRUE()),nnn2-1)*NORMDIST(A347,0,1,FALSE())</f>
        <v>-6.97740150756516E-025</v>
      </c>
      <c r="C347" s="12" t="n">
        <f aca="false">0.5*(B347+B346)*(A347-A346)</f>
        <v>-6.9091963028272E-027</v>
      </c>
    </row>
    <row r="348" customFormat="false" ht="14.4" hidden="false" customHeight="false" outlineLevel="0" collapsed="false">
      <c r="A348" s="16" t="n">
        <f aca="false">A347+krok</f>
        <v>-1.89600000000007</v>
      </c>
      <c r="B348" s="12" t="n">
        <f aca="false">A348*POWER(NORMDIST(A348,0,1,TRUE()),nnn2-1)*NORMDIST(A348,0,1,FALSE())</f>
        <v>-1.0705938499222E-024</v>
      </c>
      <c r="C348" s="12" t="n">
        <f aca="false">0.5*(B348+B347)*(A348-A347)</f>
        <v>-1.06100040040723E-026</v>
      </c>
    </row>
    <row r="349" customFormat="false" ht="14.4" hidden="false" customHeight="false" outlineLevel="0" collapsed="false">
      <c r="A349" s="16" t="n">
        <f aca="false">A348+krok</f>
        <v>-1.88400000000007</v>
      </c>
      <c r="B349" s="12" t="n">
        <f aca="false">A349*POWER(NORMDIST(A349,0,1,TRUE()),nnn2-1)*NORMDIST(A349,0,1,FALSE())</f>
        <v>-1.6392717739611E-024</v>
      </c>
      <c r="C349" s="12" t="n">
        <f aca="false">0.5*(B349+B348)*(A349-A348)</f>
        <v>-1.62591937432998E-026</v>
      </c>
    </row>
    <row r="350" customFormat="false" ht="14.4" hidden="false" customHeight="false" outlineLevel="0" collapsed="false">
      <c r="A350" s="16" t="n">
        <f aca="false">A349+krok</f>
        <v>-1.87200000000007</v>
      </c>
      <c r="B350" s="12" t="n">
        <f aca="false">A350*POWER(NORMDIST(A350,0,1,TRUE()),nnn2-1)*NORMDIST(A350,0,1,FALSE())</f>
        <v>-2.50479888730549E-024</v>
      </c>
      <c r="C350" s="12" t="n">
        <f aca="false">0.5*(B350+B349)*(A350-A349)</f>
        <v>-2.48644239675996E-026</v>
      </c>
    </row>
    <row r="351" customFormat="false" ht="14.4" hidden="false" customHeight="false" outlineLevel="0" collapsed="false">
      <c r="A351" s="16" t="n">
        <f aca="false">A350+krok</f>
        <v>-1.86000000000007</v>
      </c>
      <c r="B351" s="12" t="n">
        <f aca="false">A351*POWER(NORMDIST(A351,0,1,TRUE()),nnn2-1)*NORMDIST(A351,0,1,FALSE())</f>
        <v>-3.81936307012184E-024</v>
      </c>
      <c r="C351" s="12" t="n">
        <f aca="false">0.5*(B351+B350)*(A351-A350)</f>
        <v>-3.7944971744564E-026</v>
      </c>
    </row>
    <row r="352" customFormat="false" ht="14.4" hidden="false" customHeight="false" outlineLevel="0" collapsed="false">
      <c r="A352" s="16" t="n">
        <f aca="false">A351+krok</f>
        <v>-1.84800000000007</v>
      </c>
      <c r="B352" s="12" t="n">
        <f aca="false">A352*POWER(NORMDIST(A352,0,1,TRUE()),nnn2-1)*NORMDIST(A352,0,1,FALSE())</f>
        <v>-5.81173373952796E-024</v>
      </c>
      <c r="C352" s="12" t="n">
        <f aca="false">0.5*(B352+B351)*(A352-A351)</f>
        <v>-5.77865808578989E-026</v>
      </c>
    </row>
    <row r="353" customFormat="false" ht="14.4" hidden="false" customHeight="false" outlineLevel="0" collapsed="false">
      <c r="A353" s="16" t="n">
        <f aca="false">A352+krok</f>
        <v>-1.83600000000007</v>
      </c>
      <c r="B353" s="12" t="n">
        <f aca="false">A353*POWER(NORMDIST(A353,0,1,TRUE()),nnn2-1)*NORMDIST(A353,0,1,FALSE())</f>
        <v>-8.82505979508528E-024</v>
      </c>
      <c r="C353" s="12" t="n">
        <f aca="false">0.5*(B353+B352)*(A353-A352)</f>
        <v>-8.78207612076796E-026</v>
      </c>
    </row>
    <row r="354" customFormat="false" ht="14.4" hidden="false" customHeight="false" outlineLevel="0" collapsed="false">
      <c r="A354" s="16" t="n">
        <f aca="false">A353+krok</f>
        <v>-1.82400000000007</v>
      </c>
      <c r="B354" s="12" t="n">
        <f aca="false">A354*POWER(NORMDIST(A354,0,1,TRUE()),nnn2-1)*NORMDIST(A354,0,1,FALSE())</f>
        <v>-1.33729521103093E-023</v>
      </c>
      <c r="C354" s="12" t="n">
        <f aca="false">0.5*(B354+B353)*(A354-A353)</f>
        <v>-1.33188071432367E-025</v>
      </c>
    </row>
    <row r="355" customFormat="false" ht="14.4" hidden="false" customHeight="false" outlineLevel="0" collapsed="false">
      <c r="A355" s="16" t="n">
        <f aca="false">A354+krok</f>
        <v>-1.81200000000007</v>
      </c>
      <c r="B355" s="12" t="n">
        <f aca="false">A355*POWER(NORMDIST(A355,0,1,TRUE()),nnn2-1)*NORMDIST(A355,0,1,FALSE())</f>
        <v>-2.022251242206E-023</v>
      </c>
      <c r="C355" s="12" t="n">
        <f aca="false">0.5*(B355+B354)*(A355-A354)</f>
        <v>-2.01572787194216E-025</v>
      </c>
    </row>
    <row r="356" customFormat="false" ht="14.4" hidden="false" customHeight="false" outlineLevel="0" collapsed="false">
      <c r="A356" s="16" t="n">
        <f aca="false">A355+krok</f>
        <v>-1.80000000000007</v>
      </c>
      <c r="B356" s="12" t="n">
        <f aca="false">A356*POWER(NORMDIST(A356,0,1,TRUE()),nnn2-1)*NORMDIST(A356,0,1,FALSE())</f>
        <v>-3.05169851225874E-023</v>
      </c>
      <c r="C356" s="12" t="n">
        <f aca="false">0.5*(B356+B355)*(A356-A355)</f>
        <v>-3.04436985267885E-025</v>
      </c>
    </row>
    <row r="357" customFormat="false" ht="14.4" hidden="false" customHeight="false" outlineLevel="0" collapsed="false">
      <c r="A357" s="16" t="n">
        <f aca="false">A356+krok</f>
        <v>-1.78800000000007</v>
      </c>
      <c r="B357" s="12" t="n">
        <f aca="false">A357*POWER(NORMDIST(A357,0,1,TRUE()),nnn2-1)*NORMDIST(A357,0,1,FALSE())</f>
        <v>-4.59565417677066E-023</v>
      </c>
      <c r="C357" s="12" t="n">
        <f aca="false">0.5*(B357+B356)*(A357-A356)</f>
        <v>-4.58841161341764E-025</v>
      </c>
    </row>
    <row r="358" customFormat="false" ht="14.4" hidden="false" customHeight="false" outlineLevel="0" collapsed="false">
      <c r="A358" s="16" t="n">
        <f aca="false">A357+krok</f>
        <v>-1.77600000000007</v>
      </c>
      <c r="B358" s="12" t="n">
        <f aca="false">A358*POWER(NORMDIST(A358,0,1,TRUE()),nnn2-1)*NORMDIST(A358,0,1,FALSE())</f>
        <v>-6.90641643800648E-023</v>
      </c>
      <c r="C358" s="12" t="n">
        <f aca="false">0.5*(B358+B357)*(A358-A357)</f>
        <v>-6.90124236886629E-025</v>
      </c>
    </row>
    <row r="359" customFormat="false" ht="14.4" hidden="false" customHeight="false" outlineLevel="0" collapsed="false">
      <c r="A359" s="16" t="n">
        <f aca="false">A358+krok</f>
        <v>-1.76400000000007</v>
      </c>
      <c r="B359" s="12" t="n">
        <f aca="false">A359*POWER(NORMDIST(A359,0,1,TRUE()),nnn2-1)*NORMDIST(A359,0,1,FALSE())</f>
        <v>-1.0357582395626E-022</v>
      </c>
      <c r="C359" s="12" t="n">
        <f aca="false">0.5*(B359+B358)*(A359-A358)</f>
        <v>-1.03583993001795E-024</v>
      </c>
    </row>
    <row r="360" customFormat="false" ht="14.4" hidden="false" customHeight="false" outlineLevel="0" collapsed="false">
      <c r="A360" s="16" t="n">
        <f aca="false">A359+krok</f>
        <v>-1.75200000000007</v>
      </c>
      <c r="B360" s="12" t="n">
        <f aca="false">A360*POWER(NORMDIST(A360,0,1,TRUE()),nnn2-1)*NORMDIST(A360,0,1,FALSE())</f>
        <v>-1.55011798477946E-022</v>
      </c>
      <c r="C360" s="12" t="n">
        <f aca="false">0.5*(B360+B359)*(A360-A359)</f>
        <v>-1.55152573460524E-024</v>
      </c>
    </row>
    <row r="361" customFormat="false" ht="14.4" hidden="false" customHeight="false" outlineLevel="0" collapsed="false">
      <c r="A361" s="16" t="n">
        <f aca="false">A360+krok</f>
        <v>-1.74000000000007</v>
      </c>
      <c r="B361" s="12" t="n">
        <f aca="false">A361*POWER(NORMDIST(A361,0,1,TRUE()),nnn2-1)*NORMDIST(A361,0,1,FALSE())</f>
        <v>-2.31511381045116E-022</v>
      </c>
      <c r="C361" s="12" t="n">
        <f aca="false">0.5*(B361+B360)*(A361-A360)</f>
        <v>-2.31913907713838E-024</v>
      </c>
    </row>
    <row r="362" customFormat="false" ht="14.4" hidden="false" customHeight="false" outlineLevel="0" collapsed="false">
      <c r="A362" s="16" t="n">
        <f aca="false">A361+krok</f>
        <v>-1.72800000000007</v>
      </c>
      <c r="B362" s="12" t="n">
        <f aca="false">A362*POWER(NORMDIST(A362,0,1,TRUE()),nnn2-1)*NORMDIST(A362,0,1,FALSE())</f>
        <v>-3.45049719603015E-022</v>
      </c>
      <c r="C362" s="12" t="n">
        <f aca="false">0.5*(B362+B361)*(A362-A361)</f>
        <v>-3.45936660388879E-024</v>
      </c>
    </row>
    <row r="363" customFormat="false" ht="14.4" hidden="false" customHeight="false" outlineLevel="0" collapsed="false">
      <c r="A363" s="16" t="n">
        <f aca="false">A362+krok</f>
        <v>-1.71600000000007</v>
      </c>
      <c r="B363" s="12" t="n">
        <f aca="false">A363*POWER(NORMDIST(A363,0,1,TRUE()),nnn2-1)*NORMDIST(A363,0,1,FALSE())</f>
        <v>-5.13207819750772E-022</v>
      </c>
      <c r="C363" s="12" t="n">
        <f aca="false">0.5*(B363+B362)*(A363-A362)</f>
        <v>-5.14954523612273E-024</v>
      </c>
    </row>
    <row r="364" customFormat="false" ht="14.4" hidden="false" customHeight="false" outlineLevel="0" collapsed="false">
      <c r="A364" s="16" t="n">
        <f aca="false">A363+krok</f>
        <v>-1.70400000000007</v>
      </c>
      <c r="B364" s="12" t="n">
        <f aca="false">A364*POWER(NORMDIST(A364,0,1,TRUE()),nnn2-1)*NORMDIST(A364,0,1,FALSE())</f>
        <v>-7.61741497951134E-022</v>
      </c>
      <c r="C364" s="12" t="n">
        <f aca="false">0.5*(B364+B363)*(A364-A363)</f>
        <v>-7.64969590621144E-024</v>
      </c>
    </row>
    <row r="365" customFormat="false" ht="14.4" hidden="false" customHeight="false" outlineLevel="0" collapsed="false">
      <c r="A365" s="16" t="n">
        <f aca="false">A364+krok</f>
        <v>-1.69200000000007</v>
      </c>
      <c r="B365" s="12" t="n">
        <f aca="false">A365*POWER(NORMDIST(A365,0,1,TRUE()),nnn2-1)*NORMDIST(A365,0,1,FALSE())</f>
        <v>-1.12830169816912E-021</v>
      </c>
      <c r="C365" s="12" t="n">
        <f aca="false">0.5*(B365+B364)*(A365-A364)</f>
        <v>-1.13402591767216E-023</v>
      </c>
    </row>
    <row r="366" customFormat="false" ht="14.4" hidden="false" customHeight="false" outlineLevel="0" collapsed="false">
      <c r="A366" s="16" t="n">
        <f aca="false">A365+krok</f>
        <v>-1.68000000000007</v>
      </c>
      <c r="B366" s="12" t="n">
        <f aca="false">A366*POWER(NORMDIST(A366,0,1,TRUE()),nnn2-1)*NORMDIST(A366,0,1,FALSE())</f>
        <v>-1.66781031387482E-021</v>
      </c>
      <c r="C366" s="12" t="n">
        <f aca="false">0.5*(B366+B365)*(A366-A365)</f>
        <v>-1.67766720722637E-023</v>
      </c>
    </row>
    <row r="367" customFormat="false" ht="14.4" hidden="false" customHeight="false" outlineLevel="0" collapsed="false">
      <c r="A367" s="16" t="n">
        <f aca="false">A366+krok</f>
        <v>-1.66800000000007</v>
      </c>
      <c r="B367" s="12" t="n">
        <f aca="false">A367*POWER(NORMDIST(A367,0,1,TRUE()),nnn2-1)*NORMDIST(A367,0,1,FALSE())</f>
        <v>-2.46021106603997E-021</v>
      </c>
      <c r="C367" s="12" t="n">
        <f aca="false">0.5*(B367+B366)*(A367-A366)</f>
        <v>-2.47681282794888E-023</v>
      </c>
    </row>
    <row r="368" customFormat="false" ht="14.4" hidden="false" customHeight="false" outlineLevel="0" collapsed="false">
      <c r="A368" s="16" t="n">
        <f aca="false">A367+krok</f>
        <v>-1.65600000000007</v>
      </c>
      <c r="B368" s="12" t="n">
        <f aca="false">A368*POWER(NORMDIST(A368,0,1,TRUE()),nnn2-1)*NORMDIST(A368,0,1,FALSE())</f>
        <v>-3.62162009009576E-021</v>
      </c>
      <c r="C368" s="12" t="n">
        <f aca="false">0.5*(B368+B367)*(A368-A367)</f>
        <v>-3.64909869368144E-023</v>
      </c>
    </row>
    <row r="369" customFormat="false" ht="14.4" hidden="false" customHeight="false" outlineLevel="0" collapsed="false">
      <c r="A369" s="16" t="n">
        <f aca="false">A368+krok</f>
        <v>-1.64400000000007</v>
      </c>
      <c r="B369" s="12" t="n">
        <f aca="false">A369*POWER(NORMDIST(A369,0,1,TRUE()),nnn2-1)*NORMDIST(A369,0,1,FALSE())</f>
        <v>-5.32033202064883E-021</v>
      </c>
      <c r="C369" s="12" t="n">
        <f aca="false">0.5*(B369+B368)*(A369-A368)</f>
        <v>-5.36517126644676E-023</v>
      </c>
    </row>
    <row r="370" customFormat="false" ht="14.4" hidden="false" customHeight="false" outlineLevel="0" collapsed="false">
      <c r="A370" s="16" t="n">
        <f aca="false">A369+krok</f>
        <v>-1.63200000000007</v>
      </c>
      <c r="B370" s="12" t="n">
        <f aca="false">A370*POWER(NORMDIST(A370,0,1,TRUE()),nnn2-1)*NORMDIST(A370,0,1,FALSE())</f>
        <v>-7.7997451726965E-021</v>
      </c>
      <c r="C370" s="12" t="n">
        <f aca="false">0.5*(B370+B369)*(A370-A369)</f>
        <v>-7.87204631600721E-023</v>
      </c>
    </row>
    <row r="371" customFormat="false" ht="14.4" hidden="false" customHeight="false" outlineLevel="0" collapsed="false">
      <c r="A371" s="16" t="n">
        <f aca="false">A370+krok</f>
        <v>-1.62000000000007</v>
      </c>
      <c r="B371" s="12" t="n">
        <f aca="false">A371*POWER(NORMDIST(A371,0,1,TRUE()),nnn2-1)*NORMDIST(A371,0,1,FALSE())</f>
        <v>-1.14111242984964E-020</v>
      </c>
      <c r="C371" s="12" t="n">
        <f aca="false">0.5*(B371+B370)*(A371-A370)</f>
        <v>-1.15265216827157E-022</v>
      </c>
    </row>
    <row r="372" customFormat="false" ht="14.4" hidden="false" customHeight="false" outlineLevel="0" collapsed="false">
      <c r="A372" s="16" t="n">
        <f aca="false">A371+krok</f>
        <v>-1.60800000000007</v>
      </c>
      <c r="B372" s="12" t="n">
        <f aca="false">A372*POWER(NORMDIST(A372,0,1,TRUE()),nnn2-1)*NORMDIST(A372,0,1,FALSE())</f>
        <v>-1.66603189691125E-020</v>
      </c>
      <c r="C372" s="12" t="n">
        <f aca="false">0.5*(B372+B371)*(A372-A371)</f>
        <v>-1.68428659605653E-022</v>
      </c>
    </row>
    <row r="373" customFormat="false" ht="14.4" hidden="false" customHeight="false" outlineLevel="0" collapsed="false">
      <c r="A373" s="16" t="n">
        <f aca="false">A372+krok</f>
        <v>-1.59600000000007</v>
      </c>
      <c r="B373" s="12" t="n">
        <f aca="false">A373*POWER(NORMDIST(A373,0,1,TRUE()),nnn2-1)*NORMDIST(A373,0,1,FALSE())</f>
        <v>-2.42742349247831E-020</v>
      </c>
      <c r="C373" s="12" t="n">
        <f aca="false">0.5*(B373+B372)*(A373-A372)</f>
        <v>-2.45607323363374E-022</v>
      </c>
    </row>
    <row r="374" customFormat="false" ht="14.4" hidden="false" customHeight="false" outlineLevel="0" collapsed="false">
      <c r="A374" s="16" t="n">
        <f aca="false">A373+krok</f>
        <v>-1.58400000000007</v>
      </c>
      <c r="B374" s="12" t="n">
        <f aca="false">A374*POWER(NORMDIST(A374,0,1,TRUE()),nnn2-1)*NORMDIST(A374,0,1,FALSE())</f>
        <v>-3.52952010924388E-020</v>
      </c>
      <c r="C374" s="12" t="n">
        <f aca="false">0.5*(B374+B373)*(A374-A373)</f>
        <v>-3.57416616103332E-022</v>
      </c>
    </row>
    <row r="375" customFormat="false" ht="14.4" hidden="false" customHeight="false" outlineLevel="0" collapsed="false">
      <c r="A375" s="16" t="n">
        <f aca="false">A374+krok</f>
        <v>-1.57200000000007</v>
      </c>
      <c r="B375" s="12" t="n">
        <f aca="false">A375*POWER(NORMDIST(A375,0,1,TRUE()),nnn2-1)*NORMDIST(A375,0,1,FALSE())</f>
        <v>-5.121464286565E-020</v>
      </c>
      <c r="C375" s="12" t="n">
        <f aca="false">0.5*(B375+B374)*(A375-A374)</f>
        <v>-5.19059063748533E-022</v>
      </c>
    </row>
    <row r="376" customFormat="false" ht="14.4" hidden="false" customHeight="false" outlineLevel="0" collapsed="false">
      <c r="A376" s="16" t="n">
        <f aca="false">A375+krok</f>
        <v>-1.56000000000007</v>
      </c>
      <c r="B376" s="12" t="n">
        <f aca="false">A376*POWER(NORMDIST(A376,0,1,TRUE()),nnn2-1)*NORMDIST(A376,0,1,FALSE())</f>
        <v>-7.41620148506792E-020</v>
      </c>
      <c r="C376" s="12" t="n">
        <f aca="false">0.5*(B376+B375)*(A376-A375)</f>
        <v>-7.52259946297976E-022</v>
      </c>
    </row>
    <row r="377" customFormat="false" ht="14.4" hidden="false" customHeight="false" outlineLevel="0" collapsed="false">
      <c r="A377" s="16" t="n">
        <f aca="false">A376+krok</f>
        <v>-1.54800000000007</v>
      </c>
      <c r="B377" s="12" t="n">
        <f aca="false">A377*POWER(NORMDIST(A377,0,1,TRUE()),nnn2-1)*NORMDIST(A377,0,1,FALSE())</f>
        <v>-1.07171245951392E-019</v>
      </c>
      <c r="C377" s="12" t="n">
        <f aca="false">0.5*(B377+B376)*(A377-A376)</f>
        <v>-1.08799956481243E-021</v>
      </c>
    </row>
    <row r="378" customFormat="false" ht="14.4" hidden="false" customHeight="false" outlineLevel="0" collapsed="false">
      <c r="A378" s="16" t="n">
        <f aca="false">A377+krok</f>
        <v>-1.53600000000007</v>
      </c>
      <c r="B378" s="12" t="n">
        <f aca="false">A378*POWER(NORMDIST(A378,0,1,TRUE()),nnn2-1)*NORMDIST(A378,0,1,FALSE())</f>
        <v>-1.54555665401711E-019</v>
      </c>
      <c r="C378" s="12" t="n">
        <f aca="false">0.5*(B378+B377)*(A378-A377)</f>
        <v>-1.57036146811862E-021</v>
      </c>
    </row>
    <row r="379" customFormat="false" ht="14.4" hidden="false" customHeight="false" outlineLevel="0" collapsed="false">
      <c r="A379" s="16" t="n">
        <f aca="false">A378+krok</f>
        <v>-1.52400000000007</v>
      </c>
      <c r="B379" s="12" t="n">
        <f aca="false">A379*POWER(NORMDIST(A379,0,1,TRUE()),nnn2-1)*NORMDIST(A379,0,1,FALSE())</f>
        <v>-2.224344082709E-019</v>
      </c>
      <c r="C379" s="12" t="n">
        <f aca="false">0.5*(B379+B378)*(A379-A378)</f>
        <v>-2.26194044203567E-021</v>
      </c>
    </row>
    <row r="380" customFormat="false" ht="14.4" hidden="false" customHeight="false" outlineLevel="0" collapsed="false">
      <c r="A380" s="16" t="n">
        <f aca="false">A379+krok</f>
        <v>-1.51200000000007</v>
      </c>
      <c r="B380" s="12" t="n">
        <f aca="false">A380*POWER(NORMDIST(A380,0,1,TRUE()),nnn2-1)*NORMDIST(A380,0,1,FALSE())</f>
        <v>-3.19469863975394E-019</v>
      </c>
      <c r="C380" s="12" t="n">
        <f aca="false">0.5*(B380+B379)*(A380-A379)</f>
        <v>-3.25142563347777E-021</v>
      </c>
    </row>
    <row r="381" customFormat="false" ht="14.4" hidden="false" customHeight="false" outlineLevel="0" collapsed="false">
      <c r="A381" s="16" t="n">
        <f aca="false">A380+krok</f>
        <v>-1.50000000000007</v>
      </c>
      <c r="B381" s="12" t="n">
        <f aca="false">A381*POWER(NORMDIST(A381,0,1,TRUE()),nnn2-1)*NORMDIST(A381,0,1,FALSE())</f>
        <v>-4.57898486988701E-019</v>
      </c>
      <c r="C381" s="12" t="n">
        <f aca="false">0.5*(B381+B380)*(A381-A380)</f>
        <v>-4.66421010578458E-021</v>
      </c>
    </row>
    <row r="382" customFormat="false" ht="14.4" hidden="false" customHeight="false" outlineLevel="0" collapsed="false">
      <c r="A382" s="16" t="n">
        <f aca="false">A381+krok</f>
        <v>-1.48800000000007</v>
      </c>
      <c r="B382" s="12" t="n">
        <f aca="false">A382*POWER(NORMDIST(A382,0,1,TRUE()),nnn2-1)*NORMDIST(A382,0,1,FALSE())</f>
        <v>-6.5496847452846E-019</v>
      </c>
      <c r="C382" s="12" t="n">
        <f aca="false">0.5*(B382+B381)*(A382-A381)</f>
        <v>-6.67720176910298E-021</v>
      </c>
    </row>
    <row r="383" customFormat="false" ht="14.4" hidden="false" customHeight="false" outlineLevel="0" collapsed="false">
      <c r="A383" s="16" t="n">
        <f aca="false">A382+krok</f>
        <v>-1.47600000000007</v>
      </c>
      <c r="B383" s="12" t="n">
        <f aca="false">A383*POWER(NORMDIST(A383,0,1,TRUE()),nnn2-1)*NORMDIST(A383,0,1,FALSE())</f>
        <v>-9.34940452673849E-019</v>
      </c>
      <c r="C383" s="12" t="n">
        <f aca="false">0.5*(B383+B382)*(A383-A382)</f>
        <v>-9.53945356321387E-021</v>
      </c>
    </row>
    <row r="384" customFormat="false" ht="14.4" hidden="false" customHeight="false" outlineLevel="0" collapsed="false">
      <c r="A384" s="16" t="n">
        <f aca="false">A383+krok</f>
        <v>-1.46400000000007</v>
      </c>
      <c r="B384" s="12" t="n">
        <f aca="false">A384*POWER(NORMDIST(A384,0,1,TRUE()),nnn2-1)*NORMDIST(A384,0,1,FALSE())</f>
        <v>-1.33186546582009E-018</v>
      </c>
      <c r="C384" s="12" t="n">
        <f aca="false">0.5*(B384+B383)*(A384-A383)</f>
        <v>-1.36008355109636E-020</v>
      </c>
    </row>
    <row r="385" customFormat="false" ht="14.4" hidden="false" customHeight="false" outlineLevel="0" collapsed="false">
      <c r="A385" s="16" t="n">
        <f aca="false">A384+krok</f>
        <v>-1.45200000000007</v>
      </c>
      <c r="B385" s="12" t="n">
        <f aca="false">A385*POWER(NORMDIST(A385,0,1,TRUE()),nnn2-1)*NORMDIST(A385,0,1,FALSE())</f>
        <v>-1.89343369204709E-018</v>
      </c>
      <c r="C385" s="12" t="n">
        <f aca="false">0.5*(B385+B384)*(A385-A384)</f>
        <v>-1.93517949472031E-020</v>
      </c>
    </row>
    <row r="386" customFormat="false" ht="14.4" hidden="false" customHeight="false" outlineLevel="0" collapsed="false">
      <c r="A386" s="16" t="n">
        <f aca="false">A385+krok</f>
        <v>-1.44000000000007</v>
      </c>
      <c r="B386" s="12" t="n">
        <f aca="false">A386*POWER(NORMDIST(A386,0,1,TRUE()),nnn2-1)*NORMDIST(A386,0,1,FALSE())</f>
        <v>-2.68629471573998E-018</v>
      </c>
      <c r="C386" s="12" t="n">
        <f aca="false">0.5*(B386+B385)*(A386-A385)</f>
        <v>-2.74783704467225E-020</v>
      </c>
    </row>
    <row r="387" customFormat="false" ht="14.4" hidden="false" customHeight="false" outlineLevel="0" collapsed="false">
      <c r="A387" s="16" t="n">
        <f aca="false">A386+krok</f>
        <v>-1.42800000000007</v>
      </c>
      <c r="B387" s="12" t="n">
        <f aca="false">A387*POWER(NORMDIST(A387,0,1,TRUE()),nnn2-1)*NORMDIST(A387,0,1,FALSE())</f>
        <v>-3.8033956366022E-018</v>
      </c>
      <c r="C387" s="12" t="n">
        <f aca="false">0.5*(B387+B386)*(A387-A386)</f>
        <v>-3.89381421140531E-020</v>
      </c>
    </row>
    <row r="388" customFormat="false" ht="14.4" hidden="false" customHeight="false" outlineLevel="0" collapsed="false">
      <c r="A388" s="16" t="n">
        <f aca="false">A387+krok</f>
        <v>-1.41600000000007</v>
      </c>
      <c r="B388" s="12" t="n">
        <f aca="false">A388*POWER(NORMDIST(A388,0,1,TRUE()),nnn2-1)*NORMDIST(A388,0,1,FALSE())</f>
        <v>-5.374079778724E-018</v>
      </c>
      <c r="C388" s="12" t="n">
        <f aca="false">0.5*(B388+B387)*(A388-A387)</f>
        <v>-5.50648524919573E-020</v>
      </c>
    </row>
    <row r="389" customFormat="false" ht="14.4" hidden="false" customHeight="false" outlineLevel="0" collapsed="false">
      <c r="A389" s="16" t="n">
        <f aca="false">A388+krok</f>
        <v>-1.40400000000007</v>
      </c>
      <c r="B389" s="12" t="n">
        <f aca="false">A389*POWER(NORMDIST(A389,0,1,TRUE()),nnn2-1)*NORMDIST(A389,0,1,FALSE())</f>
        <v>-7.57795355284258E-018</v>
      </c>
      <c r="C389" s="12" t="n">
        <f aca="false">0.5*(B389+B388)*(A389-A388)</f>
        <v>-7.77121999893995E-020</v>
      </c>
    </row>
    <row r="390" customFormat="false" ht="14.4" hidden="false" customHeight="false" outlineLevel="0" collapsed="false">
      <c r="A390" s="16" t="n">
        <f aca="false">A389+krok</f>
        <v>-1.39200000000007</v>
      </c>
      <c r="B390" s="12" t="n">
        <f aca="false">A390*POWER(NORMDIST(A390,0,1,TRUE()),nnn2-1)*NORMDIST(A390,0,1,FALSE())</f>
        <v>-1.06638850016801E-017</v>
      </c>
      <c r="C390" s="12" t="n">
        <f aca="false">0.5*(B390+B389)*(A390-A389)</f>
        <v>-1.09451031327136E-019</v>
      </c>
    </row>
    <row r="391" customFormat="false" ht="14.4" hidden="false" customHeight="false" outlineLevel="0" collapsed="false">
      <c r="A391" s="16" t="n">
        <f aca="false">A390+krok</f>
        <v>-1.38000000000007</v>
      </c>
      <c r="B391" s="12" t="n">
        <f aca="false">A391*POWER(NORMDIST(A391,0,1,TRUE()),nnn2-1)*NORMDIST(A391,0,1,FALSE())</f>
        <v>-1.49759749647625E-017</v>
      </c>
      <c r="C391" s="12" t="n">
        <f aca="false">0.5*(B391+B390)*(A391-A390)</f>
        <v>-1.53839159798655E-019</v>
      </c>
    </row>
    <row r="392" customFormat="false" ht="14.4" hidden="false" customHeight="false" outlineLevel="0" collapsed="false">
      <c r="A392" s="16" t="n">
        <f aca="false">A391+krok</f>
        <v>-1.36800000000007</v>
      </c>
      <c r="B392" s="12" t="n">
        <f aca="false">A392*POWER(NORMDIST(A392,0,1,TRUE()),nnn2-1)*NORMDIST(A392,0,1,FALSE())</f>
        <v>-2.0988980500648E-017</v>
      </c>
      <c r="C392" s="12" t="n">
        <f aca="false">0.5*(B392+B391)*(A392-A391)</f>
        <v>-2.15789732792463E-019</v>
      </c>
    </row>
    <row r="393" customFormat="false" ht="14.4" hidden="false" customHeight="false" outlineLevel="0" collapsed="false">
      <c r="A393" s="16" t="n">
        <f aca="false">A392+krok</f>
        <v>-1.35600000000007</v>
      </c>
      <c r="B393" s="12" t="n">
        <f aca="false">A393*POWER(NORMDIST(A393,0,1,TRUE()),nnn2-1)*NORMDIST(A393,0,1,FALSE())</f>
        <v>-2.93565226123513E-017</v>
      </c>
      <c r="C393" s="12" t="n">
        <f aca="false">0.5*(B393+B392)*(A393-A392)</f>
        <v>-3.02073018677996E-019</v>
      </c>
    </row>
    <row r="394" customFormat="false" ht="14.4" hidden="false" customHeight="false" outlineLevel="0" collapsed="false">
      <c r="A394" s="16" t="n">
        <f aca="false">A393+krok</f>
        <v>-1.34400000000007</v>
      </c>
      <c r="B394" s="12" t="n">
        <f aca="false">A394*POWER(NORMDIST(A394,0,1,TRUE()),nnn2-1)*NORMDIST(A394,0,1,FALSE())</f>
        <v>-4.09765451591866E-017</v>
      </c>
      <c r="C394" s="12" t="n">
        <f aca="false">0.5*(B394+B393)*(A394-A393)</f>
        <v>-4.21998406629227E-019</v>
      </c>
    </row>
    <row r="395" customFormat="false" ht="14.4" hidden="false" customHeight="false" outlineLevel="0" collapsed="false">
      <c r="A395" s="16" t="n">
        <f aca="false">A394+krok</f>
        <v>-1.33200000000007</v>
      </c>
      <c r="B395" s="12" t="n">
        <f aca="false">A395*POWER(NORMDIST(A395,0,1,TRUE()),nnn2-1)*NORMDIST(A395,0,1,FALSE())</f>
        <v>-5.70799989771162E-017</v>
      </c>
      <c r="C395" s="12" t="n">
        <f aca="false">0.5*(B395+B394)*(A395-A394)</f>
        <v>-5.88339264817817E-019</v>
      </c>
    </row>
    <row r="396" customFormat="false" ht="14.4" hidden="false" customHeight="false" outlineLevel="0" collapsed="false">
      <c r="A396" s="16" t="n">
        <f aca="false">A395+krok</f>
        <v>-1.32000000000007</v>
      </c>
      <c r="B396" s="12" t="n">
        <f aca="false">A396*POWER(NORMDIST(A396,0,1,TRUE()),nnn2-1)*NORMDIST(A396,0,1,FALSE())</f>
        <v>-7.93507218836972E-017</v>
      </c>
      <c r="C396" s="12" t="n">
        <f aca="false">0.5*(B396+B395)*(A396-A395)</f>
        <v>-8.18584325164881E-019</v>
      </c>
    </row>
    <row r="397" customFormat="false" ht="14.4" hidden="false" customHeight="false" outlineLevel="0" collapsed="false">
      <c r="A397" s="16" t="n">
        <f aca="false">A396+krok</f>
        <v>-1.30800000000007</v>
      </c>
      <c r="B397" s="12" t="n">
        <f aca="false">A397*POWER(NORMDIST(A397,0,1,TRUE()),nnn2-1)*NORMDIST(A397,0,1,FALSE())</f>
        <v>-1.10087123874682E-016</v>
      </c>
      <c r="C397" s="12" t="n">
        <f aca="false">0.5*(B397+B396)*(A397-A396)</f>
        <v>-1.13662707455028E-018</v>
      </c>
    </row>
    <row r="398" customFormat="false" ht="14.4" hidden="false" customHeight="false" outlineLevel="0" collapsed="false">
      <c r="A398" s="16" t="n">
        <f aca="false">A397+krok</f>
        <v>-1.29600000000007</v>
      </c>
      <c r="B398" s="12" t="n">
        <f aca="false">A398*POWER(NORMDIST(A398,0,1,TRUE()),nnn2-1)*NORMDIST(A398,0,1,FALSE())</f>
        <v>-1.52419765198787E-016</v>
      </c>
      <c r="C398" s="12" t="n">
        <f aca="false">0.5*(B398+B397)*(A398-A397)</f>
        <v>-1.57504133444081E-018</v>
      </c>
    </row>
    <row r="399" customFormat="false" ht="14.4" hidden="false" customHeight="false" outlineLevel="0" collapsed="false">
      <c r="A399" s="16" t="n">
        <f aca="false">A398+krok</f>
        <v>-1.28400000000007</v>
      </c>
      <c r="B399" s="12" t="n">
        <f aca="false">A399*POWER(NORMDIST(A399,0,1,TRUE()),nnn2-1)*NORMDIST(A399,0,1,FALSE())</f>
        <v>-2.10603488971496E-016</v>
      </c>
      <c r="C399" s="12" t="n">
        <f aca="false">0.5*(B399+B398)*(A399-A398)</f>
        <v>-2.1781395250217E-018</v>
      </c>
    </row>
    <row r="400" customFormat="false" ht="14.4" hidden="false" customHeight="false" outlineLevel="0" collapsed="false">
      <c r="A400" s="16" t="n">
        <f aca="false">A399+krok</f>
        <v>-1.27200000000007</v>
      </c>
      <c r="B400" s="12" t="n">
        <f aca="false">A400*POWER(NORMDIST(A400,0,1,TRUE()),nnn2-1)*NORMDIST(A400,0,1,FALSE())</f>
        <v>-2.90408769622374E-016</v>
      </c>
      <c r="C400" s="12" t="n">
        <f aca="false">0.5*(B400+B399)*(A400-A399)</f>
        <v>-3.00607355156322E-018</v>
      </c>
    </row>
    <row r="401" customFormat="false" ht="14.4" hidden="false" customHeight="false" outlineLevel="0" collapsed="false">
      <c r="A401" s="16" t="n">
        <f aca="false">A400+krok</f>
        <v>-1.26000000000007</v>
      </c>
      <c r="B401" s="12" t="n">
        <f aca="false">A401*POWER(NORMDIST(A401,0,1,TRUE()),nnn2-1)*NORMDIST(A401,0,1,FALSE())</f>
        <v>-3.99644788396023E-016</v>
      </c>
      <c r="C401" s="12" t="n">
        <f aca="false">0.5*(B401+B400)*(A401-A400)</f>
        <v>-4.14032134811038E-018</v>
      </c>
    </row>
    <row r="402" customFormat="false" ht="14.4" hidden="false" customHeight="false" outlineLevel="0" collapsed="false">
      <c r="A402" s="16" t="n">
        <f aca="false">A401+krok</f>
        <v>-1.24800000000007</v>
      </c>
      <c r="B402" s="12" t="n">
        <f aca="false">A402*POWER(NORMDIST(A402,0,1,TRUE()),nnn2-1)*NORMDIST(A402,0,1,FALSE())</f>
        <v>-5.48856992115981E-016</v>
      </c>
      <c r="C402" s="12" t="n">
        <f aca="false">0.5*(B402+B401)*(A402-A401)</f>
        <v>-5.69101068307203E-018</v>
      </c>
    </row>
    <row r="403" customFormat="false" ht="14.4" hidden="false" customHeight="false" outlineLevel="0" collapsed="false">
      <c r="A403" s="16" t="n">
        <f aca="false">A402+krok</f>
        <v>-1.23600000000007</v>
      </c>
      <c r="B403" s="12" t="n">
        <f aca="false">A403*POWER(NORMDIST(A403,0,1,TRUE()),nnn2-1)*NORMDIST(A403,0,1,FALSE())</f>
        <v>-7.52255228406945E-016</v>
      </c>
      <c r="C403" s="12" t="n">
        <f aca="false">0.5*(B403+B402)*(A403-A402)</f>
        <v>-7.80667332313756E-018</v>
      </c>
    </row>
    <row r="404" customFormat="false" ht="14.4" hidden="false" customHeight="false" outlineLevel="0" collapsed="false">
      <c r="A404" s="16" t="n">
        <f aca="false">A403+krok</f>
        <v>-1.22400000000007</v>
      </c>
      <c r="B404" s="12" t="n">
        <f aca="false">A404*POWER(NORMDIST(A404,0,1,TRUE()),nnn2-1)*NORMDIST(A404,0,1,FALSE())</f>
        <v>-1.02894586861912E-015</v>
      </c>
      <c r="C404" s="12" t="n">
        <f aca="false">0.5*(B404+B403)*(A404-A403)</f>
        <v>-1.06872065821564E-017</v>
      </c>
    </row>
    <row r="405" customFormat="false" ht="14.4" hidden="false" customHeight="false" outlineLevel="0" collapsed="false">
      <c r="A405" s="16" t="n">
        <f aca="false">A404+krok</f>
        <v>-1.21200000000007</v>
      </c>
      <c r="B405" s="12" t="n">
        <f aca="false">A405*POWER(NORMDIST(A405,0,1,TRUE()),nnn2-1)*NORMDIST(A405,0,1,FALSE())</f>
        <v>-1.40456375972596E-015</v>
      </c>
      <c r="C405" s="12" t="n">
        <f aca="false">0.5*(B405+B404)*(A405-A404)</f>
        <v>-1.46010577700705E-017</v>
      </c>
    </row>
    <row r="406" customFormat="false" ht="14.4" hidden="false" customHeight="false" outlineLevel="0" collapsed="false">
      <c r="A406" s="16" t="n">
        <f aca="false">A405+krok</f>
        <v>-1.20000000000007</v>
      </c>
      <c r="B406" s="12" t="n">
        <f aca="false">A406*POWER(NORMDIST(A406,0,1,TRUE()),nnn2-1)*NORMDIST(A406,0,1,FALSE())</f>
        <v>-1.91342882287138E-015</v>
      </c>
      <c r="C406" s="12" t="n">
        <f aca="false">0.5*(B406+B405)*(A406-A405)</f>
        <v>-1.9907955495584E-017</v>
      </c>
    </row>
    <row r="407" customFormat="false" ht="14.4" hidden="false" customHeight="false" outlineLevel="0" collapsed="false">
      <c r="A407" s="16" t="n">
        <f aca="false">A406+krok</f>
        <v>-1.18800000000007</v>
      </c>
      <c r="B407" s="12" t="n">
        <f aca="false">A407*POWER(NORMDIST(A407,0,1,TRUE()),nnn2-1)*NORMDIST(A407,0,1,FALSE())</f>
        <v>-2.60138945303035E-015</v>
      </c>
      <c r="C407" s="12" t="n">
        <f aca="false">0.5*(B407+B406)*(A407-A406)</f>
        <v>-2.70889096554103E-017</v>
      </c>
    </row>
    <row r="408" customFormat="false" ht="14.4" hidden="false" customHeight="false" outlineLevel="0" collapsed="false">
      <c r="A408" s="16" t="n">
        <f aca="false">A407+krok</f>
        <v>-1.17600000000007</v>
      </c>
      <c r="B408" s="12" t="n">
        <f aca="false">A408*POWER(NORMDIST(A408,0,1,TRUE()),nnn2-1)*NORMDIST(A408,0,1,FALSE())</f>
        <v>-3.52956285871867E-015</v>
      </c>
      <c r="C408" s="12" t="n">
        <f aca="false">0.5*(B408+B407)*(A408-A407)</f>
        <v>-3.67857138704941E-017</v>
      </c>
    </row>
    <row r="409" customFormat="false" ht="14.4" hidden="false" customHeight="false" outlineLevel="0" collapsed="false">
      <c r="A409" s="16" t="n">
        <f aca="false">A408+krok</f>
        <v>-1.16400000000007</v>
      </c>
      <c r="B409" s="12" t="n">
        <f aca="false">A409*POWER(NORMDIST(A409,0,1,TRUE()),nnn2-1)*NORMDIST(A409,0,1,FALSE())</f>
        <v>-4.77924398831855E-015</v>
      </c>
      <c r="C409" s="12" t="n">
        <f aca="false">0.5*(B409+B408)*(A409-A408)</f>
        <v>-4.98528410822234E-017</v>
      </c>
    </row>
    <row r="410" customFormat="false" ht="14.4" hidden="false" customHeight="false" outlineLevel="0" collapsed="false">
      <c r="A410" s="16" t="n">
        <f aca="false">A409+krok</f>
        <v>-1.15200000000007</v>
      </c>
      <c r="B410" s="12" t="n">
        <f aca="false">A410*POWER(NORMDIST(A410,0,1,TRUE()),nnn2-1)*NORMDIST(A410,0,1,FALSE())</f>
        <v>-6.45833332434662E-015</v>
      </c>
      <c r="C410" s="12" t="n">
        <f aca="false">0.5*(B410+B409)*(A410-A409)</f>
        <v>-6.7425463875991E-017</v>
      </c>
    </row>
    <row r="411" customFormat="false" ht="14.4" hidden="false" customHeight="false" outlineLevel="0" collapsed="false">
      <c r="A411" s="16" t="n">
        <f aca="false">A410+krok</f>
        <v>-1.14000000000007</v>
      </c>
      <c r="B411" s="12" t="n">
        <f aca="false">A411*POWER(NORMDIST(A411,0,1,TRUE()),nnn2-1)*NORMDIST(A411,0,1,FALSE())</f>
        <v>-8.70973409208541E-015</v>
      </c>
      <c r="C411" s="12" t="n">
        <f aca="false">0.5*(B411+B410)*(A411-A410)</f>
        <v>-9.10084044985922E-017</v>
      </c>
    </row>
    <row r="412" customFormat="false" ht="14.4" hidden="false" customHeight="false" outlineLevel="0" collapsed="false">
      <c r="A412" s="16" t="n">
        <f aca="false">A411+krok</f>
        <v>-1.12800000000007</v>
      </c>
      <c r="B412" s="12" t="n">
        <f aca="false">A412*POWER(NORMDIST(A412,0,1,TRUE()),nnn2-1)*NORMDIST(A412,0,1,FALSE())</f>
        <v>-1.17222969337828E-014</v>
      </c>
      <c r="C412" s="12" t="n">
        <f aca="false">0.5*(B412+B411)*(A412-A411)</f>
        <v>-1.2259218615521E-016</v>
      </c>
    </row>
    <row r="413" customFormat="false" ht="14.4" hidden="false" customHeight="false" outlineLevel="0" collapsed="false">
      <c r="A413" s="16" t="n">
        <f aca="false">A412+krok</f>
        <v>-1.11600000000007</v>
      </c>
      <c r="B413" s="12" t="n">
        <f aca="false">A413*POWER(NORMDIST(A413,0,1,TRUE()),nnn2-1)*NORMDIST(A413,0,1,FALSE())</f>
        <v>-1.57450518093165E-014</v>
      </c>
      <c r="C413" s="12" t="n">
        <f aca="false">0.5*(B413+B412)*(A413-A412)</f>
        <v>-1.64804092458596E-016</v>
      </c>
    </row>
    <row r="414" customFormat="false" ht="14.4" hidden="false" customHeight="false" outlineLevel="0" collapsed="false">
      <c r="A414" s="16" t="n">
        <f aca="false">A413+krok</f>
        <v>-1.10400000000007</v>
      </c>
      <c r="B414" s="12" t="n">
        <f aca="false">A414*POWER(NORMDIST(A414,0,1,TRUE()),nnn2-1)*NORMDIST(A414,0,1,FALSE())</f>
        <v>-2.11056714200011E-014</v>
      </c>
      <c r="C414" s="12" t="n">
        <f aca="false">0.5*(B414+B413)*(A414-A413)</f>
        <v>-2.21104339375906E-016</v>
      </c>
    </row>
    <row r="415" customFormat="false" ht="14.4" hidden="false" customHeight="false" outlineLevel="0" collapsed="false">
      <c r="A415" s="16" t="n">
        <f aca="false">A414+krok</f>
        <v>-1.09200000000007</v>
      </c>
      <c r="B415" s="12" t="n">
        <f aca="false">A415*POWER(NORMDIST(A415,0,1,TRUE()),nnn2-1)*NORMDIST(A415,0,1,FALSE())</f>
        <v>-2.82343684502559E-014</v>
      </c>
      <c r="C415" s="12" t="n">
        <f aca="false">0.5*(B415+B414)*(A415-A414)</f>
        <v>-2.96040239221543E-016</v>
      </c>
    </row>
    <row r="416" customFormat="false" ht="14.4" hidden="false" customHeight="false" outlineLevel="0" collapsed="false">
      <c r="A416" s="16" t="n">
        <f aca="false">A415+krok</f>
        <v>-1.08000000000007</v>
      </c>
      <c r="B416" s="12" t="n">
        <f aca="false">A416*POWER(NORMDIST(A416,0,1,TRUE()),nnn2-1)*NORMDIST(A416,0,1,FALSE())</f>
        <v>-3.76947534608681E-014</v>
      </c>
      <c r="C416" s="12" t="n">
        <f aca="false">0.5*(B416+B415)*(A416-A415)</f>
        <v>-3.95574731466745E-016</v>
      </c>
    </row>
    <row r="417" customFormat="false" ht="14.4" hidden="false" customHeight="false" outlineLevel="0" collapsed="false">
      <c r="A417" s="16" t="n">
        <f aca="false">A416+krok</f>
        <v>-1.06800000000007</v>
      </c>
      <c r="B417" s="12" t="n">
        <f aca="false">A417*POWER(NORMDIST(A417,0,1,TRUE()),nnn2-1)*NORMDIST(A417,0,1,FALSE())</f>
        <v>-5.02235873756158E-014</v>
      </c>
      <c r="C417" s="12" t="n">
        <f aca="false">0.5*(B417+B416)*(A417-A416)</f>
        <v>-5.27510045018904E-016</v>
      </c>
    </row>
    <row r="418" customFormat="false" ht="14.4" hidden="false" customHeight="false" outlineLevel="0" collapsed="false">
      <c r="A418" s="16" t="n">
        <f aca="false">A417+krok</f>
        <v>-1.05600000000007</v>
      </c>
      <c r="B418" s="12" t="n">
        <f aca="false">A418*POWER(NORMDIST(A418,0,1,TRUE()),nnn2-1)*NORMDIST(A418,0,1,FALSE())</f>
        <v>-6.67818717549348E-014</v>
      </c>
      <c r="C418" s="12" t="n">
        <f aca="false">0.5*(B418+B417)*(A418-A417)</f>
        <v>-7.02032754783304E-016</v>
      </c>
    </row>
    <row r="419" customFormat="false" ht="14.4" hidden="false" customHeight="false" outlineLevel="0" collapsed="false">
      <c r="A419" s="16" t="n">
        <f aca="false">A418+krok</f>
        <v>-1.04400000000007</v>
      </c>
      <c r="B419" s="12" t="n">
        <f aca="false">A419*POWER(NORMDIST(A419,0,1,TRUE()),nnn2-1)*NORMDIST(A419,0,1,FALSE())</f>
        <v>-8.86203552688041E-014</v>
      </c>
      <c r="C419" s="12" t="n">
        <f aca="false">0.5*(B419+B418)*(A419-A418)</f>
        <v>-9.32413362142434E-016</v>
      </c>
    </row>
    <row r="420" customFormat="false" ht="14.4" hidden="false" customHeight="false" outlineLevel="0" collapsed="false">
      <c r="A420" s="16" t="n">
        <f aca="false">A419+krok</f>
        <v>-1.03200000000007</v>
      </c>
      <c r="B420" s="12" t="n">
        <f aca="false">A420*POWER(NORMDIST(A420,0,1,TRUE()),nnn2-1)*NORMDIST(A420,0,1,FALSE())</f>
        <v>-1.17363324854088E-013</v>
      </c>
      <c r="C420" s="12" t="n">
        <f aca="false">0.5*(B420+B419)*(A420-A419)</f>
        <v>-1.23590208073735E-015</v>
      </c>
    </row>
    <row r="421" customFormat="false" ht="14.4" hidden="false" customHeight="false" outlineLevel="0" collapsed="false">
      <c r="A421" s="16" t="n">
        <f aca="false">A420+krok</f>
        <v>-1.02000000000007</v>
      </c>
      <c r="B421" s="12" t="n">
        <f aca="false">A421*POWER(NORMDIST(A421,0,1,TRUE()),nnn2-1)*NORMDIST(A421,0,1,FALSE())</f>
        <v>-1.55115529870502E-013</v>
      </c>
      <c r="C421" s="12" t="n">
        <f aca="false">0.5*(B421+B420)*(A421-A420)</f>
        <v>-1.63487312834754E-015</v>
      </c>
    </row>
    <row r="422" customFormat="false" ht="14.4" hidden="false" customHeight="false" outlineLevel="0" collapsed="false">
      <c r="A422" s="16" t="n">
        <f aca="false">A421+krok</f>
        <v>-1.00800000000007</v>
      </c>
      <c r="B422" s="12" t="n">
        <f aca="false">A422*POWER(NORMDIST(A422,0,1,TRUE()),nnn2-1)*NORMDIST(A422,0,1,FALSE())</f>
        <v>-2.04598299160689E-013</v>
      </c>
      <c r="C422" s="12" t="n">
        <f aca="false">0.5*(B422+B421)*(A422-A421)</f>
        <v>-2.15828297418715E-015</v>
      </c>
    </row>
    <row r="423" customFormat="false" ht="14.4" hidden="false" customHeight="false" outlineLevel="0" collapsed="false">
      <c r="A423" s="16" t="n">
        <f aca="false">A422+krok</f>
        <v>-0.996000000000069</v>
      </c>
      <c r="B423" s="12" t="n">
        <f aca="false">A423*POWER(NORMDIST(A423,0,1,TRUE()),nnn2-1)*NORMDIST(A423,0,1,FALSE())</f>
        <v>-2.69322404634908E-013</v>
      </c>
      <c r="C423" s="12" t="n">
        <f aca="false">0.5*(B423+B422)*(A423-A422)</f>
        <v>-2.84352422277359E-015</v>
      </c>
    </row>
    <row r="424" customFormat="false" ht="14.4" hidden="false" customHeight="false" outlineLevel="0" collapsed="false">
      <c r="A424" s="16" t="n">
        <f aca="false">A423+krok</f>
        <v>-0.984000000000069</v>
      </c>
      <c r="B424" s="12" t="n">
        <f aca="false">A424*POWER(NORMDIST(A424,0,1,TRUE()),nnn2-1)*NORMDIST(A424,0,1,FALSE())</f>
        <v>-3.53807060974272E-013</v>
      </c>
      <c r="C424" s="12" t="n">
        <f aca="false">0.5*(B424+B423)*(A424-A423)</f>
        <v>-3.73877679365509E-015</v>
      </c>
    </row>
    <row r="425" customFormat="false" ht="14.4" hidden="false" customHeight="false" outlineLevel="0" collapsed="false">
      <c r="A425" s="16" t="n">
        <f aca="false">A424+krok</f>
        <v>-0.972000000000069</v>
      </c>
      <c r="B425" s="12" t="n">
        <f aca="false">A425*POWER(NORMDIST(A425,0,1,TRUE()),nnn2-1)*NORMDIST(A425,0,1,FALSE())</f>
        <v>-4.63856700784022E-013</v>
      </c>
      <c r="C425" s="12" t="n">
        <f aca="false">0.5*(B425+B424)*(A425-A424)</f>
        <v>-4.90598257054977E-015</v>
      </c>
    </row>
    <row r="426" customFormat="false" ht="14.4" hidden="false" customHeight="false" outlineLevel="0" collapsed="false">
      <c r="A426" s="16" t="n">
        <f aca="false">A425+krok</f>
        <v>-0.960000000000069</v>
      </c>
      <c r="B426" s="12" t="n">
        <f aca="false">A426*POWER(NORMDIST(A426,0,1,TRUE()),nnn2-1)*NORMDIST(A426,0,1,FALSE())</f>
        <v>-6.06909912689837E-013</v>
      </c>
      <c r="C426" s="12" t="n">
        <f aca="false">0.5*(B426+B425)*(A426-A425)</f>
        <v>-6.42459968084316E-015</v>
      </c>
    </row>
    <row r="427" customFormat="false" ht="14.4" hidden="false" customHeight="false" outlineLevel="0" collapsed="false">
      <c r="A427" s="16" t="n">
        <f aca="false">A426+krok</f>
        <v>-0.948000000000069</v>
      </c>
      <c r="B427" s="12" t="n">
        <f aca="false">A427*POWER(NORMDIST(A427,0,1,TRUE()),nnn2-1)*NORMDIST(A427,0,1,FALSE())</f>
        <v>-7.92478276237335E-013</v>
      </c>
      <c r="C427" s="12" t="n">
        <f aca="false">0.5*(B427+B426)*(A427-A426)</f>
        <v>-8.39632913356304E-015</v>
      </c>
    </row>
    <row r="428" customFormat="false" ht="14.4" hidden="false" customHeight="false" outlineLevel="0" collapsed="false">
      <c r="A428" s="16" t="n">
        <f aca="false">A427+krok</f>
        <v>-0.936000000000069</v>
      </c>
      <c r="B428" s="12" t="n">
        <f aca="false">A428*POWER(NORMDIST(A428,0,1,TRUE()),nnn2-1)*NORMDIST(A428,0,1,FALSE())</f>
        <v>-1.03269688907969E-012</v>
      </c>
      <c r="C428" s="12" t="n">
        <f aca="false">0.5*(B428+B427)*(A428-A427)</f>
        <v>-1.09510509919022E-014</v>
      </c>
    </row>
    <row r="429" customFormat="false" ht="14.4" hidden="false" customHeight="false" outlineLevel="0" collapsed="false">
      <c r="A429" s="16" t="n">
        <f aca="false">A428+krok</f>
        <v>-0.924000000000069</v>
      </c>
      <c r="B429" s="12" t="n">
        <f aca="false">A429*POWER(NORMDIST(A429,0,1,TRUE()),nnn2-1)*NORMDIST(A429,0,1,FALSE())</f>
        <v>-1.34301329545281E-012</v>
      </c>
      <c r="C429" s="12" t="n">
        <f aca="false">0.5*(B429+B428)*(A429-A428)</f>
        <v>-1.4254261107195E-014</v>
      </c>
    </row>
    <row r="430" customFormat="false" ht="14.4" hidden="false" customHeight="false" outlineLevel="0" collapsed="false">
      <c r="A430" s="16" t="n">
        <f aca="false">A429+krok</f>
        <v>-0.912000000000069</v>
      </c>
      <c r="B430" s="12" t="n">
        <f aca="false">A430*POWER(NORMDIST(A430,0,1,TRUE()),nnn2-1)*NORMDIST(A430,0,1,FALSE())</f>
        <v>-1.74304744899873E-012</v>
      </c>
      <c r="C430" s="12" t="n">
        <f aca="false">0.5*(B430+B429)*(A430-A429)</f>
        <v>-1.85163644667093E-014</v>
      </c>
    </row>
    <row r="431" customFormat="false" ht="14.4" hidden="false" customHeight="false" outlineLevel="0" collapsed="false">
      <c r="A431" s="16" t="n">
        <f aca="false">A430+krok</f>
        <v>-0.900000000000069</v>
      </c>
      <c r="B431" s="12" t="n">
        <f aca="false">A431*POWER(NORMDIST(A431,0,1,TRUE()),nnn2-1)*NORMDIST(A431,0,1,FALSE())</f>
        <v>-2.25766246081783E-012</v>
      </c>
      <c r="C431" s="12" t="n">
        <f aca="false">0.5*(B431+B430)*(A431-A430)</f>
        <v>-2.40042594588994E-014</v>
      </c>
    </row>
    <row r="432" customFormat="false" ht="14.4" hidden="false" customHeight="false" outlineLevel="0" collapsed="false">
      <c r="A432" s="16" t="n">
        <f aca="false">A431+krok</f>
        <v>-0.888000000000069</v>
      </c>
      <c r="B432" s="12" t="n">
        <f aca="false">A432*POWER(NORMDIST(A432,0,1,TRUE()),nnn2-1)*NORMDIST(A432,0,1,FALSE())</f>
        <v>-2.91829440552973E-012</v>
      </c>
      <c r="C432" s="12" t="n">
        <f aca="false">0.5*(B432+B431)*(A432-A431)</f>
        <v>-3.10557411980854E-014</v>
      </c>
    </row>
    <row r="433" customFormat="false" ht="14.4" hidden="false" customHeight="false" outlineLevel="0" collapsed="false">
      <c r="A433" s="16" t="n">
        <f aca="false">A432+krok</f>
        <v>-0.876000000000069</v>
      </c>
      <c r="B433" s="12" t="n">
        <f aca="false">A433*POWER(NORMDIST(A433,0,1,TRUE()),nnn2-1)*NORMDIST(A433,0,1,FALSE())</f>
        <v>-3.76459962400864E-012</v>
      </c>
      <c r="C433" s="12" t="n">
        <f aca="false">0.5*(B433+B432)*(A433-A432)</f>
        <v>-4.00973641772303E-014</v>
      </c>
    </row>
    <row r="434" customFormat="false" ht="14.4" hidden="false" customHeight="false" outlineLevel="0" collapsed="false">
      <c r="A434" s="16" t="n">
        <f aca="false">A433+krok</f>
        <v>-0.864000000000069</v>
      </c>
      <c r="B434" s="12" t="n">
        <f aca="false">A434*POWER(NORMDIST(A434,0,1,TRUE()),nnn2-1)*NORMDIST(A434,0,1,FALSE())</f>
        <v>-4.84649004310552E-012</v>
      </c>
      <c r="C434" s="12" t="n">
        <f aca="false">0.5*(B434+B433)*(A434-A433)</f>
        <v>-5.16665380026851E-014</v>
      </c>
    </row>
    <row r="435" customFormat="false" ht="14.4" hidden="false" customHeight="false" outlineLevel="0" collapsed="false">
      <c r="A435" s="16" t="n">
        <f aca="false">A434+krok</f>
        <v>-0.852000000000069</v>
      </c>
      <c r="B435" s="12" t="n">
        <f aca="false">A435*POWER(NORMDIST(A435,0,1,TRUE()),nnn2-1)*NORMDIST(A435,0,1,FALSE())</f>
        <v>-6.22664133563891E-012</v>
      </c>
      <c r="C435" s="12" t="n">
        <f aca="false">0.5*(B435+B434)*(A435-A434)</f>
        <v>-6.64387882724666E-014</v>
      </c>
    </row>
    <row r="436" customFormat="false" ht="14.4" hidden="false" customHeight="false" outlineLevel="0" collapsed="false">
      <c r="A436" s="16" t="n">
        <f aca="false">A435+krok</f>
        <v>-0.840000000000069</v>
      </c>
      <c r="B436" s="12" t="n">
        <f aca="false">A436*POWER(NORMDIST(A436,0,1,TRUE()),nnn2-1)*NORMDIST(A436,0,1,FALSE())</f>
        <v>-7.98357560891911E-012</v>
      </c>
      <c r="C436" s="12" t="n">
        <f aca="false">0.5*(B436+B435)*(A436-A435)</f>
        <v>-8.52613016673481E-014</v>
      </c>
    </row>
    <row r="437" customFormat="false" ht="14.4" hidden="false" customHeight="false" outlineLevel="0" collapsed="false">
      <c r="A437" s="16" t="n">
        <f aca="false">A436+krok</f>
        <v>-0.828000000000069</v>
      </c>
      <c r="B437" s="12" t="n">
        <f aca="false">A437*POWER(NORMDIST(A437,0,1,TRUE()),nnn2-1)*NORMDIST(A437,0,1,FALSE())</f>
        <v>-1.02154401133898E-011</v>
      </c>
      <c r="C437" s="12" t="n">
        <f aca="false">0.5*(B437+B436)*(A437-A436)</f>
        <v>-1.09194094333853E-013</v>
      </c>
    </row>
    <row r="438" customFormat="false" ht="14.4" hidden="false" customHeight="false" outlineLevel="0" collapsed="false">
      <c r="A438" s="16" t="n">
        <f aca="false">A437+krok</f>
        <v>-0.816000000000069</v>
      </c>
      <c r="B438" s="12" t="n">
        <f aca="false">A438*POWER(NORMDIST(A438,0,1,TRUE()),nnn2-1)*NORMDIST(A438,0,1,FALSE())</f>
        <v>-1.30446266159121E-011</v>
      </c>
      <c r="C438" s="12" t="n">
        <f aca="false">0.5*(B438+B437)*(A438-A437)</f>
        <v>-1.39560400375811E-013</v>
      </c>
    </row>
    <row r="439" customFormat="false" ht="14.4" hidden="false" customHeight="false" outlineLevel="0" collapsed="false">
      <c r="A439" s="16" t="n">
        <f aca="false">A438+krok</f>
        <v>-0.804000000000069</v>
      </c>
      <c r="B439" s="12" t="n">
        <f aca="false">A439*POWER(NORMDIST(A439,0,1,TRUE()),nnn2-1)*NORMDIST(A439,0,1,FALSE())</f>
        <v>-1.66234030287684E-011</v>
      </c>
      <c r="C439" s="12" t="n">
        <f aca="false">0.5*(B439+B438)*(A439-A438)</f>
        <v>-1.78008177868083E-013</v>
      </c>
    </row>
    <row r="440" customFormat="false" ht="14.4" hidden="false" customHeight="false" outlineLevel="0" collapsed="false">
      <c r="A440" s="16" t="n">
        <f aca="false">A439+krok</f>
        <v>-0.792000000000069</v>
      </c>
      <c r="B440" s="12" t="n">
        <f aca="false">A440*POWER(NORMDIST(A440,0,1,TRUE()),nnn2-1)*NORMDIST(A440,0,1,FALSE())</f>
        <v>-2.11407600979792E-011</v>
      </c>
      <c r="C440" s="12" t="n">
        <f aca="false">0.5*(B440+B439)*(A440-A439)</f>
        <v>-2.26584978760486E-013</v>
      </c>
    </row>
    <row r="441" customFormat="false" ht="14.4" hidden="false" customHeight="false" outlineLevel="0" collapsed="false">
      <c r="A441" s="16" t="n">
        <f aca="false">A440+krok</f>
        <v>-0.780000000000069</v>
      </c>
      <c r="B441" s="12" t="n">
        <f aca="false">A441*POWER(NORMDIST(A441,0,1,TRUE()),nnn2-1)*NORMDIST(A441,0,1,FALSE())</f>
        <v>-2.68307119267234E-011</v>
      </c>
      <c r="C441" s="12" t="n">
        <f aca="false">0.5*(B441+B440)*(A441-A440)</f>
        <v>-2.87828832148216E-013</v>
      </c>
    </row>
    <row r="442" customFormat="false" ht="14.4" hidden="false" customHeight="false" outlineLevel="0" collapsed="false">
      <c r="A442" s="16" t="n">
        <f aca="false">A441+krok</f>
        <v>-0.768000000000069</v>
      </c>
      <c r="B442" s="12" t="n">
        <f aca="false">A442*POWER(NORMDIST(A442,0,1,TRUE()),nnn2-1)*NORMDIST(A442,0,1,FALSE())</f>
        <v>-3.39823303461764E-011</v>
      </c>
      <c r="C442" s="12" t="n">
        <f aca="false">0.5*(B442+B441)*(A442-A441)</f>
        <v>-3.64878253637399E-013</v>
      </c>
    </row>
    <row r="443" customFormat="false" ht="14.4" hidden="false" customHeight="false" outlineLevel="0" collapsed="false">
      <c r="A443" s="16" t="n">
        <f aca="false">A442+krok</f>
        <v>-0.756000000000069</v>
      </c>
      <c r="B443" s="12" t="n">
        <f aca="false">A443*POWER(NORMDIST(A443,0,1,TRUE()),nnn2-1)*NORMDIST(A443,0,1,FALSE())</f>
        <v>-4.29518401479037E-011</v>
      </c>
      <c r="C443" s="12" t="n">
        <f aca="false">0.5*(B443+B442)*(A443-A442)</f>
        <v>-4.61605022964481E-013</v>
      </c>
    </row>
    <row r="444" customFormat="false" ht="14.4" hidden="false" customHeight="false" outlineLevel="0" collapsed="false">
      <c r="A444" s="16" t="n">
        <f aca="false">A443+krok</f>
        <v>-0.744000000000069</v>
      </c>
      <c r="B444" s="12" t="n">
        <f aca="false">A444*POWER(NORMDIST(A444,0,1,TRUE()),nnn2-1)*NORMDIST(A444,0,1,FALSE())</f>
        <v>-5.4177155436502E-011</v>
      </c>
      <c r="C444" s="12" t="n">
        <f aca="false">0.5*(B444+B443)*(A444-A443)</f>
        <v>-5.82773973506435E-013</v>
      </c>
    </row>
    <row r="445" customFormat="false" ht="14.4" hidden="false" customHeight="false" outlineLevel="0" collapsed="false">
      <c r="A445" s="16" t="n">
        <f aca="false">A444+krok</f>
        <v>-0.732000000000069</v>
      </c>
      <c r="B445" s="12" t="n">
        <f aca="false">A445*POWER(NORMDIST(A445,0,1,TRUE()),nnn2-1)*NORMDIST(A445,0,1,FALSE())</f>
        <v>-6.81952972761997E-011</v>
      </c>
      <c r="C445" s="12" t="n">
        <f aca="false">0.5*(B445+B444)*(A445-A444)</f>
        <v>-7.34234716276211E-013</v>
      </c>
    </row>
    <row r="446" customFormat="false" ht="14.4" hidden="false" customHeight="false" outlineLevel="0" collapsed="false">
      <c r="A446" s="16" t="n">
        <f aca="false">A445+krok</f>
        <v>-0.720000000000069</v>
      </c>
      <c r="B446" s="12" t="n">
        <f aca="false">A446*POWER(NORMDIST(A446,0,1,TRUE()),nnn2-1)*NORMDIST(A446,0,1,FALSE())</f>
        <v>-8.56631997347959E-011</v>
      </c>
      <c r="C446" s="12" t="n">
        <f aca="false">0.5*(B446+B445)*(A446-A445)</f>
        <v>-9.23150982065974E-013</v>
      </c>
    </row>
    <row r="447" customFormat="false" ht="14.4" hidden="false" customHeight="false" outlineLevel="0" collapsed="false">
      <c r="A447" s="16" t="n">
        <f aca="false">A446+krok</f>
        <v>-0.708000000000069</v>
      </c>
      <c r="B447" s="12" t="n">
        <f aca="false">A447*POWER(NORMDIST(A447,0,1,TRUE()),nnn2-1)*NORMDIST(A447,0,1,FALSE())</f>
        <v>-1.07382485590426E-010</v>
      </c>
      <c r="C447" s="12" t="n">
        <f aca="false">0.5*(B447+B446)*(A447-A446)</f>
        <v>-1.15827411195133E-012</v>
      </c>
    </row>
    <row r="448" customFormat="false" ht="14.4" hidden="false" customHeight="false" outlineLevel="0" collapsed="false">
      <c r="A448" s="16" t="n">
        <f aca="false">A447+krok</f>
        <v>-0.696000000000069</v>
      </c>
      <c r="B448" s="12" t="n">
        <f aca="false">A448*POWER(NORMDIST(A448,0,1,TRUE()),nnn2-1)*NORMDIST(A448,0,1,FALSE())</f>
        <v>-1.34328874398812E-010</v>
      </c>
      <c r="C448" s="12" t="n">
        <f aca="false">0.5*(B448+B447)*(A448-A447)</f>
        <v>-1.45026815993543E-012</v>
      </c>
    </row>
    <row r="449" customFormat="false" ht="14.4" hidden="false" customHeight="false" outlineLevel="0" collapsed="false">
      <c r="A449" s="16" t="n">
        <f aca="false">A448+krok</f>
        <v>-0.684000000000069</v>
      </c>
      <c r="B449" s="12" t="n">
        <f aca="false">A449*POWER(NORMDIST(A449,0,1,TRUE()),nnn2-1)*NORMDIST(A449,0,1,FALSE())</f>
        <v>-1.67686974112141E-010</v>
      </c>
      <c r="C449" s="12" t="n">
        <f aca="false">0.5*(B449+B448)*(A449-A448)</f>
        <v>-1.81209509106572E-012</v>
      </c>
    </row>
    <row r="450" customFormat="false" ht="14.4" hidden="false" customHeight="false" outlineLevel="0" collapsed="false">
      <c r="A450" s="16" t="n">
        <f aca="false">A449+krok</f>
        <v>-0.672000000000069</v>
      </c>
      <c r="B450" s="12" t="n">
        <f aca="false">A450*POWER(NORMDIST(A450,0,1,TRUE()),nnn2-1)*NORMDIST(A450,0,1,FALSE())</f>
        <v>-2.08891302459483E-010</v>
      </c>
      <c r="C450" s="12" t="n">
        <f aca="false">0.5*(B450+B449)*(A450-A449)</f>
        <v>-2.25946965942974E-012</v>
      </c>
    </row>
    <row r="451" customFormat="false" ht="14.4" hidden="false" customHeight="false" outlineLevel="0" collapsed="false">
      <c r="A451" s="16" t="n">
        <f aca="false">A450+krok</f>
        <v>-0.660000000000069</v>
      </c>
      <c r="B451" s="12" t="n">
        <f aca="false">A451*POWER(NORMDIST(A451,0,1,TRUE()),nnn2-1)*NORMDIST(A451,0,1,FALSE())</f>
        <v>-2.59674484881682E-010</v>
      </c>
      <c r="C451" s="12" t="n">
        <f aca="false">0.5*(B451+B450)*(A451-A450)</f>
        <v>-2.81139472404699E-012</v>
      </c>
    </row>
    <row r="452" customFormat="false" ht="14.4" hidden="false" customHeight="false" outlineLevel="0" collapsed="false">
      <c r="A452" s="16" t="n">
        <f aca="false">A451+krok</f>
        <v>-0.648000000000069</v>
      </c>
      <c r="B452" s="12" t="n">
        <f aca="false">A452*POWER(NORMDIST(A452,0,1,TRUE()),nnn2-1)*NORMDIST(A452,0,1,FALSE())</f>
        <v>-3.22123680457823E-010</v>
      </c>
      <c r="C452" s="12" t="n">
        <f aca="false">0.5*(B452+B451)*(A452-A451)</f>
        <v>-3.49078899203703E-012</v>
      </c>
    </row>
    <row r="453" customFormat="false" ht="14.4" hidden="false" customHeight="false" outlineLevel="0" collapsed="false">
      <c r="A453" s="16" t="n">
        <f aca="false">A452+krok</f>
        <v>-0.636000000000069</v>
      </c>
      <c r="B453" s="12" t="n">
        <f aca="false">A453*POWER(NORMDIST(A453,0,1,TRUE()),nnn2-1)*NORMDIST(A453,0,1,FALSE())</f>
        <v>-3.98746393782118E-010</v>
      </c>
      <c r="C453" s="12" t="n">
        <f aca="false">0.5*(B453+B452)*(A453-A452)</f>
        <v>-4.32522044543964E-012</v>
      </c>
    </row>
    <row r="454" customFormat="false" ht="14.4" hidden="false" customHeight="false" outlineLevel="0" collapsed="false">
      <c r="A454" s="16" t="n">
        <f aca="false">A453+krok</f>
        <v>-0.624000000000069</v>
      </c>
      <c r="B454" s="12" t="n">
        <f aca="false">A454*POWER(NORMDIST(A454,0,1,TRUE()),nnn2-1)*NORMDIST(A454,0,1,FALSE())</f>
        <v>-4.92546936122057E-010</v>
      </c>
      <c r="C454" s="12" t="n">
        <f aca="false">0.5*(B454+B453)*(A454-A453)</f>
        <v>-5.34775997942505E-012</v>
      </c>
    </row>
    <row r="455" customFormat="false" ht="14.4" hidden="false" customHeight="false" outlineLevel="0" collapsed="false">
      <c r="A455" s="16" t="n">
        <f aca="false">A454+krok</f>
        <v>-0.612000000000069</v>
      </c>
      <c r="B455" s="12" t="n">
        <f aca="false">A455*POWER(NORMDIST(A455,0,1,TRUE()),nnn2-1)*NORMDIST(A455,0,1,FALSE())</f>
        <v>-6.07114899349756E-010</v>
      </c>
      <c r="C455" s="12" t="n">
        <f aca="false">0.5*(B455+B454)*(A455-A454)</f>
        <v>-6.59797101283088E-012</v>
      </c>
    </row>
    <row r="456" customFormat="false" ht="14.4" hidden="false" customHeight="false" outlineLevel="0" collapsed="false">
      <c r="A456" s="16" t="n">
        <f aca="false">A455+krok</f>
        <v>-0.600000000000069</v>
      </c>
      <c r="B456" s="12" t="n">
        <f aca="false">A456*POWER(NORMDIST(A456,0,1,TRUE()),nnn2-1)*NORMDIST(A456,0,1,FALSE())</f>
        <v>-7.46727095773949E-010</v>
      </c>
      <c r="C456" s="12" t="n">
        <f aca="false">0.5*(B456+B455)*(A456-A455)</f>
        <v>-8.12305197074224E-012</v>
      </c>
    </row>
    <row r="457" customFormat="false" ht="14.4" hidden="false" customHeight="false" outlineLevel="0" collapsed="false">
      <c r="A457" s="16" t="n">
        <f aca="false">A456+krok</f>
        <v>-0.588000000000069</v>
      </c>
      <c r="B457" s="12" t="n">
        <f aca="false">A457*POWER(NORMDIST(A457,0,1,TRUE()),nnn2-1)*NORMDIST(A457,0,1,FALSE())</f>
        <v>-9.16464489289193E-010</v>
      </c>
      <c r="C457" s="12" t="n">
        <f aca="false">0.5*(B457+B456)*(A457-A456)</f>
        <v>-9.97914951037886E-012</v>
      </c>
    </row>
    <row r="458" customFormat="false" ht="14.4" hidden="false" customHeight="false" outlineLevel="0" collapsed="false">
      <c r="A458" s="16" t="n">
        <f aca="false">A457+krok</f>
        <v>-0.576000000000069</v>
      </c>
      <c r="B458" s="12" t="n">
        <f aca="false">A458*POWER(NORMDIST(A458,0,1,TRUE()),nnn2-1)*NORMDIST(A458,0,1,FALSE())</f>
        <v>-1.12234568958723E-009</v>
      </c>
      <c r="C458" s="12" t="n">
        <f aca="false">0.5*(B458+B457)*(A458-A457)</f>
        <v>-1.22328610732586E-011</v>
      </c>
    </row>
    <row r="459" customFormat="false" ht="14.4" hidden="false" customHeight="false" outlineLevel="0" collapsed="false">
      <c r="A459" s="16" t="n">
        <f aca="false">A458+krok</f>
        <v>-0.564000000000069</v>
      </c>
      <c r="B459" s="12" t="n">
        <f aca="false">A459*POWER(NORMDIST(A459,0,1,TRUE()),nnn2-1)*NORMDIST(A459,0,1,FALSE())</f>
        <v>-1.37147859081113E-009</v>
      </c>
      <c r="C459" s="12" t="n">
        <f aca="false">0.5*(B459+B458)*(A459-A458)</f>
        <v>-1.49629456823902E-011</v>
      </c>
    </row>
    <row r="460" customFormat="false" ht="14.4" hidden="false" customHeight="false" outlineLevel="0" collapsed="false">
      <c r="A460" s="16" t="n">
        <f aca="false">A459+krok</f>
        <v>-0.552000000000069</v>
      </c>
      <c r="B460" s="12" t="n">
        <f aca="false">A460*POWER(NORMDIST(A460,0,1,TRUE()),nnn2-1)*NORMDIST(A460,0,1,FALSE())</f>
        <v>-1.67223169576101E-009</v>
      </c>
      <c r="C460" s="12" t="n">
        <f aca="false">0.5*(B460+B459)*(A460-A459)</f>
        <v>-1.82622617194328E-011</v>
      </c>
    </row>
    <row r="461" customFormat="false" ht="14.4" hidden="false" customHeight="false" outlineLevel="0" collapsed="false">
      <c r="A461" s="16" t="n">
        <f aca="false">A460+krok</f>
        <v>-0.540000000000069</v>
      </c>
      <c r="B461" s="12" t="n">
        <f aca="false">A461*POWER(NORMDIST(A461,0,1,TRUE()),nnn2-1)*NORMDIST(A461,0,1,FALSE())</f>
        <v>-2.03442656048152E-009</v>
      </c>
      <c r="C461" s="12" t="n">
        <f aca="false">0.5*(B461+B460)*(A461-A460)</f>
        <v>-2.22399495374552E-011</v>
      </c>
    </row>
    <row r="462" customFormat="false" ht="14.4" hidden="false" customHeight="false" outlineLevel="0" collapsed="false">
      <c r="A462" s="16" t="n">
        <f aca="false">A461+krok</f>
        <v>-0.528000000000069</v>
      </c>
      <c r="B462" s="12" t="n">
        <f aca="false">A462*POWER(NORMDIST(A462,0,1,TRUE()),nnn2-1)*NORMDIST(A462,0,1,FALSE())</f>
        <v>-2.46955260234165E-009</v>
      </c>
      <c r="C462" s="12" t="n">
        <f aca="false">0.5*(B462+B461)*(A462-A461)</f>
        <v>-2.70238749769391E-011</v>
      </c>
    </row>
    <row r="463" customFormat="false" ht="14.4" hidden="false" customHeight="false" outlineLevel="0" collapsed="false">
      <c r="A463" s="16" t="n">
        <f aca="false">A462+krok</f>
        <v>-0.516000000000069</v>
      </c>
      <c r="B463" s="12" t="n">
        <f aca="false">A463*POWER(NORMDIST(A463,0,1,TRUE()),nnn2-1)*NORMDIST(A463,0,1,FALSE())</f>
        <v>-2.99100521430757E-009</v>
      </c>
      <c r="C463" s="12" t="n">
        <f aca="false">0.5*(B463+B462)*(A463-A462)</f>
        <v>-3.27633468998954E-011</v>
      </c>
    </row>
    <row r="464" customFormat="false" ht="14.4" hidden="false" customHeight="false" outlineLevel="0" collapsed="false">
      <c r="A464" s="16" t="n">
        <f aca="false">A463+krok</f>
        <v>-0.504000000000069</v>
      </c>
      <c r="B464" s="12" t="n">
        <f aca="false">A464*POWER(NORMDIST(A464,0,1,TRUE()),nnn2-1)*NORMDIST(A464,0,1,FALSE())</f>
        <v>-3.61434769141053E-009</v>
      </c>
      <c r="C464" s="12" t="n">
        <f aca="false">0.5*(B464+B463)*(A464-A463)</f>
        <v>-3.96321174343086E-011</v>
      </c>
    </row>
    <row r="465" customFormat="false" ht="14.4" hidden="false" customHeight="false" outlineLevel="0" collapsed="false">
      <c r="A465" s="16" t="n">
        <f aca="false">A464+krok</f>
        <v>-0.492000000000069</v>
      </c>
      <c r="B465" s="12" t="n">
        <f aca="false">A465*POWER(NORMDIST(A465,0,1,TRUE()),nnn2-1)*NORMDIST(A465,0,1,FALSE())</f>
        <v>-4.35759686991852E-009</v>
      </c>
      <c r="C465" s="12" t="n">
        <f aca="false">0.5*(B465+B464)*(A465-A464)</f>
        <v>-4.78316673679743E-011</v>
      </c>
    </row>
    <row r="466" customFormat="false" ht="14.4" hidden="false" customHeight="false" outlineLevel="0" collapsed="false">
      <c r="A466" s="16" t="n">
        <f aca="false">A465+krok</f>
        <v>-0.480000000000069</v>
      </c>
      <c r="B466" s="12" t="n">
        <f aca="false">A466*POWER(NORMDIST(A466,0,1,TRUE()),nnn2-1)*NORMDIST(A466,0,1,FALSE())</f>
        <v>-5.24153156741748E-009</v>
      </c>
      <c r="C466" s="12" t="n">
        <f aca="false">0.5*(B466+B465)*(A466-A465)</f>
        <v>-5.7594770624016E-011</v>
      </c>
    </row>
    <row r="467" customFormat="false" ht="14.4" hidden="false" customHeight="false" outlineLevel="0" collapsed="false">
      <c r="A467" s="16" t="n">
        <f aca="false">A466+krok</f>
        <v>-0.468000000000069</v>
      </c>
      <c r="B467" s="12" t="n">
        <f aca="false">A467*POWER(NORMDIST(A467,0,1,TRUE()),nnn2-1)*NORMDIST(A467,0,1,FALSE())</f>
        <v>-6.29002184874938E-009</v>
      </c>
      <c r="C467" s="12" t="n">
        <f aca="false">0.5*(B467+B466)*(A467-A466)</f>
        <v>-6.91893204970013E-011</v>
      </c>
    </row>
    <row r="468" customFormat="false" ht="14.4" hidden="false" customHeight="false" outlineLevel="0" collapsed="false">
      <c r="A468" s="16" t="n">
        <f aca="false">A467+krok</f>
        <v>-0.456000000000069</v>
      </c>
      <c r="B468" s="12" t="n">
        <f aca="false">A468*POWER(NORMDIST(A468,0,1,TRUE()),nnn2-1)*NORMDIST(A468,0,1,FALSE())</f>
        <v>-7.53037577761267E-009</v>
      </c>
      <c r="C468" s="12" t="n">
        <f aca="false">0.5*(B468+B467)*(A468-A467)</f>
        <v>-8.29223857581724E-011</v>
      </c>
    </row>
    <row r="469" customFormat="false" ht="14.4" hidden="false" customHeight="false" outlineLevel="0" collapsed="false">
      <c r="A469" s="16" t="n">
        <f aca="false">A468+krok</f>
        <v>-0.444000000000069</v>
      </c>
      <c r="B469" s="12" t="n">
        <f aca="false">A469*POWER(NORMDIST(A469,0,1,TRUE()),nnn2-1)*NORMDIST(A469,0,1,FALSE())</f>
        <v>-8.99369858825036E-009</v>
      </c>
      <c r="C469" s="12" t="n">
        <f aca="false">0.5*(B469+B468)*(A469-A468)</f>
        <v>-9.91444461951782E-011</v>
      </c>
    </row>
    <row r="470" customFormat="false" ht="14.4" hidden="false" customHeight="false" outlineLevel="0" collapsed="false">
      <c r="A470" s="16" t="n">
        <f aca="false">A469+krok</f>
        <v>-0.432000000000069</v>
      </c>
      <c r="B470" s="12" t="n">
        <f aca="false">A470*POWER(NORMDIST(A470,0,1,TRUE()),nnn2-1)*NORMDIST(A470,0,1,FALSE())</f>
        <v>-1.07152570595851E-008</v>
      </c>
      <c r="C470" s="12" t="n">
        <f aca="false">0.5*(B470+B469)*(A470-A469)</f>
        <v>-1.18253733887013E-010</v>
      </c>
    </row>
    <row r="471" customFormat="false" ht="14.4" hidden="false" customHeight="false" outlineLevel="0" collapsed="false">
      <c r="A471" s="16" t="n">
        <f aca="false">A470+krok</f>
        <v>-0.420000000000069</v>
      </c>
      <c r="B471" s="12" t="n">
        <f aca="false">A471*POWER(NORMDIST(A471,0,1,TRUE()),nnn2-1)*NORMDIST(A471,0,1,FALSE())</f>
        <v>-1.2734839220246E-008</v>
      </c>
      <c r="C471" s="12" t="n">
        <f aca="false">0.5*(B471+B470)*(A471-A470)</f>
        <v>-1.40700577678986E-010</v>
      </c>
    </row>
    <row r="472" customFormat="false" ht="14.4" hidden="false" customHeight="false" outlineLevel="0" collapsed="false">
      <c r="A472" s="16" t="n">
        <f aca="false">A471+krok</f>
        <v>-0.408000000000069</v>
      </c>
      <c r="B472" s="12" t="n">
        <f aca="false">A472*POWER(NORMDIST(A472,0,1,TRUE()),nnn2-1)*NORMDIST(A472,0,1,FALSE())</f>
        <v>-1.50970962726903E-008</v>
      </c>
      <c r="C472" s="12" t="n">
        <f aca="false">0.5*(B472+B471)*(A472-A471)</f>
        <v>-1.66991612957618E-010</v>
      </c>
    </row>
    <row r="473" customFormat="false" ht="14.4" hidden="false" customHeight="false" outlineLevel="0" collapsed="false">
      <c r="A473" s="16" t="n">
        <f aca="false">A472+krok</f>
        <v>-0.396000000000069</v>
      </c>
      <c r="B473" s="12" t="n">
        <f aca="false">A473*POWER(NORMDIST(A473,0,1,TRUE()),nnn2-1)*NORMDIST(A473,0,1,FALSE())</f>
        <v>-1.78518497037056E-008</v>
      </c>
      <c r="C473" s="12" t="n">
        <f aca="false">0.5*(B473+B472)*(A473-A472)</f>
        <v>-1.97693675858375E-010</v>
      </c>
    </row>
    <row r="474" customFormat="false" ht="14.4" hidden="false" customHeight="false" outlineLevel="0" collapsed="false">
      <c r="A474" s="16" t="n">
        <f aca="false">A473+krok</f>
        <v>-0.384000000000069</v>
      </c>
      <c r="B474" s="12" t="n">
        <f aca="false">A474*POWER(NORMDIST(A474,0,1,TRUE()),nnn2-1)*NORMDIST(A474,0,1,FALSE())</f>
        <v>-2.10543418423392E-008</v>
      </c>
      <c r="C474" s="12" t="n">
        <f aca="false">0.5*(B474+B473)*(A474-A473)</f>
        <v>-2.33437149276269E-010</v>
      </c>
    </row>
    <row r="475" customFormat="false" ht="14.4" hidden="false" customHeight="false" outlineLevel="0" collapsed="false">
      <c r="A475" s="16" t="n">
        <f aca="false">A474+krok</f>
        <v>-0.372000000000069</v>
      </c>
      <c r="B475" s="12" t="n">
        <f aca="false">A475*POWER(NORMDIST(A475,0,1,TRUE()),nnn2-1)*NORMDIST(A475,0,1,FALSE())</f>
        <v>-2.47654025194094E-008</v>
      </c>
      <c r="C475" s="12" t="n">
        <f aca="false">0.5*(B475+B474)*(A475-A474)</f>
        <v>-2.74918466170492E-010</v>
      </c>
    </row>
    <row r="476" customFormat="false" ht="14.4" hidden="false" customHeight="false" outlineLevel="0" collapsed="false">
      <c r="A476" s="16" t="n">
        <f aca="false">A475+krok</f>
        <v>-0.360000000000069</v>
      </c>
      <c r="B476" s="12" t="n">
        <f aca="false">A476*POWER(NORMDIST(A476,0,1,TRUE()),nnn2-1)*NORMDIST(A476,0,1,FALSE())</f>
        <v>-2.905149784902E-008</v>
      </c>
      <c r="C476" s="12" t="n">
        <f aca="false">0.5*(B476+B475)*(A476-A475)</f>
        <v>-3.22901402210577E-010</v>
      </c>
    </row>
    <row r="477" customFormat="false" ht="14.4" hidden="false" customHeight="false" outlineLevel="0" collapsed="false">
      <c r="A477" s="16" t="n">
        <f aca="false">A476+krok</f>
        <v>-0.348000000000069</v>
      </c>
      <c r="B477" s="12" t="n">
        <f aca="false">A477*POWER(NORMDIST(A477,0,1,TRUE()),nnn2-1)*NORMDIST(A477,0,1,FALSE())</f>
        <v>-3.3984619354824E-008</v>
      </c>
      <c r="C477" s="12" t="n">
        <f aca="false">0.5*(B477+B476)*(A477-A476)</f>
        <v>-3.78216703223065E-010</v>
      </c>
    </row>
    <row r="478" customFormat="false" ht="14.4" hidden="false" customHeight="false" outlineLevel="0" collapsed="false">
      <c r="A478" s="16" t="n">
        <f aca="false">A477+krok</f>
        <v>-0.336000000000069</v>
      </c>
      <c r="B478" s="12" t="n">
        <f aca="false">A478*POWER(NORMDIST(A478,0,1,TRUE()),nnn2-1)*NORMDIST(A478,0,1,FALSE())</f>
        <v>-3.96419625543498E-008</v>
      </c>
      <c r="C478" s="12" t="n">
        <f aca="false">0.5*(B478+B477)*(A478-A477)</f>
        <v>-4.41759491455044E-010</v>
      </c>
    </row>
    <row r="479" customFormat="false" ht="14.4" hidden="false" customHeight="false" outlineLevel="0" collapsed="false">
      <c r="A479" s="16" t="n">
        <f aca="false">A478+krok</f>
        <v>-0.324000000000069</v>
      </c>
      <c r="B479" s="12" t="n">
        <f aca="false">A479*POWER(NORMDIST(A479,0,1,TRUE()),nnn2-1)*NORMDIST(A479,0,1,FALSE())</f>
        <v>-4.61053335353953E-008</v>
      </c>
      <c r="C479" s="12" t="n">
        <f aca="false">0.5*(B479+B478)*(A479-A478)</f>
        <v>-5.14483776538471E-010</v>
      </c>
    </row>
    <row r="480" customFormat="false" ht="14.4" hidden="false" customHeight="false" outlineLevel="0" collapsed="false">
      <c r="A480" s="16" t="n">
        <f aca="false">A479+krok</f>
        <v>-0.312000000000069</v>
      </c>
      <c r="B480" s="12" t="n">
        <f aca="false">A480*POWER(NORMDIST(A480,0,1,TRUE()),nnn2-1)*NORMDIST(A480,0,1,FALSE())</f>
        <v>-5.34602098416459E-008</v>
      </c>
      <c r="C480" s="12" t="n">
        <f aca="false">0.5*(B480+B479)*(A480-A479)</f>
        <v>-5.97393260262248E-010</v>
      </c>
    </row>
    <row r="481" customFormat="false" ht="14.4" hidden="false" customHeight="false" outlineLevel="0" collapsed="false">
      <c r="A481" s="16" t="n">
        <f aca="false">A480+krok</f>
        <v>-0.300000000000069</v>
      </c>
      <c r="B481" s="12" t="n">
        <f aca="false">A481*POWER(NORMDIST(A481,0,1,TRUE()),nnn2-1)*NORMDIST(A481,0,1,FALSE())</f>
        <v>-6.17943679541175E-008</v>
      </c>
      <c r="C481" s="12" t="n">
        <f aca="false">0.5*(B481+B480)*(A481-A480)</f>
        <v>-6.91527466774581E-010</v>
      </c>
    </row>
    <row r="482" customFormat="false" ht="14.4" hidden="false" customHeight="false" outlineLevel="0" collapsed="false">
      <c r="A482" s="16" t="n">
        <f aca="false">A481+krok</f>
        <v>-0.288000000000069</v>
      </c>
      <c r="B482" s="12" t="n">
        <f aca="false">A482*POWER(NORMDIST(A482,0,1,TRUE()),nnn2-1)*NORMDIST(A482,0,1,FALSE())</f>
        <v>-7.11959736275226E-008</v>
      </c>
      <c r="C482" s="12" t="n">
        <f aca="false">0.5*(B482+B481)*(A482-A481)</f>
        <v>-7.97942049489841E-010</v>
      </c>
    </row>
    <row r="483" customFormat="false" ht="14.4" hidden="false" customHeight="false" outlineLevel="0" collapsed="false">
      <c r="A483" s="16" t="n">
        <f aca="false">A482+krok</f>
        <v>-0.276000000000069</v>
      </c>
      <c r="B483" s="12" t="n">
        <f aca="false">A483*POWER(NORMDIST(A483,0,1,TRUE()),nnn2-1)*NORMDIST(A483,0,1,FALSE())</f>
        <v>-8.17510131278465E-008</v>
      </c>
      <c r="C483" s="12" t="n">
        <f aca="false">0.5*(B483+B482)*(A483-A482)</f>
        <v>-9.17681920532215E-010</v>
      </c>
    </row>
    <row r="484" customFormat="false" ht="14.4" hidden="false" customHeight="false" outlineLevel="0" collapsed="false">
      <c r="A484" s="16" t="n">
        <f aca="false">A483+krok</f>
        <v>-0.264000000000069</v>
      </c>
      <c r="B484" s="12" t="n">
        <f aca="false">A484*POWER(NORMDIST(A484,0,1,TRUE()),nnn2-1)*NORMDIST(A484,0,1,FALSE())</f>
        <v>-9.35399228280225E-008</v>
      </c>
      <c r="C484" s="12" t="n">
        <f aca="false">0.5*(B484+B483)*(A484-A483)</f>
        <v>-1.05174561573522E-009</v>
      </c>
    </row>
    <row r="485" customFormat="false" ht="14.4" hidden="false" customHeight="false" outlineLevel="0" collapsed="false">
      <c r="A485" s="16" t="n">
        <f aca="false">A484+krok</f>
        <v>-0.252000000000069</v>
      </c>
      <c r="B485" s="12" t="n">
        <f aca="false">A485*POWER(NORMDIST(A485,0,1,TRUE()),nnn2-1)*NORMDIST(A485,0,1,FALSE())</f>
        <v>-1.06633251461409E-007</v>
      </c>
      <c r="C485" s="12" t="n">
        <f aca="false">0.5*(B485+B484)*(A485-A484)</f>
        <v>-1.20103904573659E-009</v>
      </c>
    </row>
    <row r="486" customFormat="false" ht="14.4" hidden="false" customHeight="false" outlineLevel="0" collapsed="false">
      <c r="A486" s="16" t="n">
        <f aca="false">A485+krok</f>
        <v>-0.240000000000069</v>
      </c>
      <c r="B486" s="12" t="n">
        <f aca="false">A486*POWER(NORMDIST(A486,0,1,TRUE()),nnn2-1)*NORMDIST(A486,0,1,FALSE())</f>
        <v>-1.21086163419952E-007</v>
      </c>
      <c r="C486" s="12" t="n">
        <f aca="false">0.5*(B486+B485)*(A486-A485)</f>
        <v>-1.36631648928817E-009</v>
      </c>
    </row>
    <row r="487" customFormat="false" ht="14.4" hidden="false" customHeight="false" outlineLevel="0" collapsed="false">
      <c r="A487" s="16" t="n">
        <f aca="false">A486+krok</f>
        <v>-0.228000000000069</v>
      </c>
      <c r="B487" s="12" t="n">
        <f aca="false">A487*POWER(NORMDIST(A487,0,1,TRUE()),nnn2-1)*NORMDIST(A487,0,1,FALSE())</f>
        <v>-1.36931562635031E-007</v>
      </c>
      <c r="C487" s="12" t="n">
        <f aca="false">0.5*(B487+B486)*(A487-A486)</f>
        <v>-1.5481063563299E-009</v>
      </c>
    </row>
    <row r="488" customFormat="false" ht="14.4" hidden="false" customHeight="false" outlineLevel="0" collapsed="false">
      <c r="A488" s="16" t="n">
        <f aca="false">A487+krok</f>
        <v>-0.216000000000069</v>
      </c>
      <c r="B488" s="12" t="n">
        <f aca="false">A488*POWER(NORMDIST(A488,0,1,TRUE()),nnn2-1)*NORMDIST(A488,0,1,FALSE())</f>
        <v>-1.54171584625386E-007</v>
      </c>
      <c r="C488" s="12" t="n">
        <f aca="false">0.5*(B488+B487)*(A488-A487)</f>
        <v>-1.74661888356251E-009</v>
      </c>
    </row>
    <row r="489" customFormat="false" ht="14.4" hidden="false" customHeight="false" outlineLevel="0" collapsed="false">
      <c r="A489" s="16" t="n">
        <f aca="false">A488+krok</f>
        <v>-0.204000000000069</v>
      </c>
      <c r="B489" s="12" t="n">
        <f aca="false">A489*POWER(NORMDIST(A489,0,1,TRUE()),nnn2-1)*NORMDIST(A489,0,1,FALSE())</f>
        <v>-1.72767169086966E-007</v>
      </c>
      <c r="C489" s="12" t="n">
        <f aca="false">0.5*(B489+B488)*(A489-A488)</f>
        <v>-1.96163252227412E-009</v>
      </c>
    </row>
    <row r="490" customFormat="false" ht="14.4" hidden="false" customHeight="false" outlineLevel="0" collapsed="false">
      <c r="A490" s="16" t="n">
        <f aca="false">A489+krok</f>
        <v>-0.192000000000069</v>
      </c>
      <c r="B490" s="12" t="n">
        <f aca="false">A490*POWER(NORMDIST(A490,0,1,TRUE()),nnn2-1)*NORMDIST(A490,0,1,FALSE())</f>
        <v>-1.9262538680516E-007</v>
      </c>
      <c r="C490" s="12" t="n">
        <f aca="false">0.5*(B490+B489)*(A490-A489)</f>
        <v>-2.19235533535276E-009</v>
      </c>
    </row>
    <row r="491" customFormat="false" ht="14.4" hidden="false" customHeight="false" outlineLevel="0" collapsed="false">
      <c r="A491" s="16" t="n">
        <f aca="false">A490+krok</f>
        <v>-0.180000000000069</v>
      </c>
      <c r="B491" s="12" t="n">
        <f aca="false">A491*POWER(NORMDIST(A491,0,1,TRUE()),nnn2-1)*NORMDIST(A491,0,1,FALSE())</f>
        <v>-2.1358415259164E-007</v>
      </c>
      <c r="C491" s="12" t="n">
        <f aca="false">0.5*(B491+B490)*(A491-A490)</f>
        <v>-2.4372572363808E-009</v>
      </c>
    </row>
    <row r="492" customFormat="false" ht="14.4" hidden="false" customHeight="false" outlineLevel="0" collapsed="false">
      <c r="A492" s="16" t="n">
        <f aca="false">A491+krok</f>
        <v>-0.168000000000069</v>
      </c>
      <c r="B492" s="12" t="n">
        <f aca="false">A492*POWER(NORMDIST(A492,0,1,TRUE()),nnn2-1)*NORMDIST(A492,0,1,FALSE())</f>
        <v>-2.35393910322632E-007</v>
      </c>
      <c r="C492" s="12" t="n">
        <f aca="false">0.5*(B492+B491)*(A492-A491)</f>
        <v>-2.69386837748564E-009</v>
      </c>
    </row>
    <row r="493" customFormat="false" ht="14.4" hidden="false" customHeight="false" outlineLevel="0" collapsed="false">
      <c r="A493" s="16" t="n">
        <f aca="false">A492+krok</f>
        <v>-0.156000000000069</v>
      </c>
      <c r="B493" s="12" t="n">
        <f aca="false">A493*POWER(NORMDIST(A493,0,1,TRUE()),nnn2-1)*NORMDIST(A493,0,1,FALSE())</f>
        <v>-2.57695826963554E-007</v>
      </c>
      <c r="C493" s="12" t="n">
        <f aca="false">0.5*(B493+B492)*(A493-A492)</f>
        <v>-2.95853842371712E-009</v>
      </c>
    </row>
    <row r="494" customFormat="false" ht="14.4" hidden="false" customHeight="false" outlineLevel="0" collapsed="false">
      <c r="A494" s="16" t="n">
        <f aca="false">A493+krok</f>
        <v>-0.144000000000069</v>
      </c>
      <c r="B494" s="12" t="n">
        <f aca="false">A494*POWER(NORMDIST(A494,0,1,TRUE()),nnn2-1)*NORMDIST(A494,0,1,FALSE())</f>
        <v>-2.7999597973882E-007</v>
      </c>
      <c r="C494" s="12" t="n">
        <f aca="false">0.5*(B494+B493)*(A494-A493)</f>
        <v>-3.22615084021424E-009</v>
      </c>
    </row>
    <row r="495" customFormat="false" ht="14.4" hidden="false" customHeight="false" outlineLevel="0" collapsed="false">
      <c r="A495" s="16" t="n">
        <f aca="false">A494+krok</f>
        <v>-0.132000000000069</v>
      </c>
      <c r="B495" s="12" t="n">
        <f aca="false">A495*POWER(NORMDIST(A495,0,1,TRUE()),nnn2-1)*NORMDIST(A495,0,1,FALSE())</f>
        <v>-3.01634964437514E-007</v>
      </c>
      <c r="C495" s="12" t="n">
        <f aca="false">0.5*(B495+B494)*(A495-A494)</f>
        <v>-3.48978566505801E-009</v>
      </c>
    </row>
    <row r="496" customFormat="false" ht="14.4" hidden="false" customHeight="false" outlineLevel="0" collapsed="false">
      <c r="A496" s="16" t="n">
        <f aca="false">A495+krok</f>
        <v>-0.120000000000069</v>
      </c>
      <c r="B496" s="12" t="n">
        <f aca="false">A496*POWER(NORMDIST(A496,0,1,TRUE()),nnn2-1)*NORMDIST(A496,0,1,FALSE())</f>
        <v>-3.21752293396428E-007</v>
      </c>
      <c r="C496" s="12" t="n">
        <f aca="false">0.5*(B496+B495)*(A496-A495)</f>
        <v>-3.74032354700365E-009</v>
      </c>
    </row>
    <row r="497" customFormat="false" ht="14.4" hidden="false" customHeight="false" outlineLevel="0" collapsed="false">
      <c r="A497" s="16" t="n">
        <f aca="false">A496+krok</f>
        <v>-0.108000000000069</v>
      </c>
      <c r="B497" s="12" t="n">
        <f aca="false">A497*POWER(NORMDIST(A497,0,1,TRUE()),nnn2-1)*NORMDIST(A497,0,1,FALSE())</f>
        <v>-3.39244889210061E-007</v>
      </c>
      <c r="C497" s="12" t="n">
        <f aca="false">0.5*(B497+B496)*(A497-A496)</f>
        <v>-3.96598309563893E-009</v>
      </c>
    </row>
    <row r="498" customFormat="false" ht="14.4" hidden="false" customHeight="false" outlineLevel="0" collapsed="false">
      <c r="A498" s="16" t="n">
        <f aca="false">A497+krok</f>
        <v>-0.0960000000000685</v>
      </c>
      <c r="B498" s="12" t="n">
        <f aca="false">A498*POWER(NORMDIST(A498,0,1,TRUE()),nnn2-1)*NORMDIST(A498,0,1,FALSE())</f>
        <v>-3.5271891500717E-007</v>
      </c>
      <c r="C498" s="12" t="n">
        <f aca="false">0.5*(B498+B497)*(A498-A497)</f>
        <v>-4.15178282530338E-009</v>
      </c>
    </row>
    <row r="499" customFormat="false" ht="14.4" hidden="false" customHeight="false" outlineLevel="0" collapsed="false">
      <c r="A499" s="16" t="n">
        <f aca="false">A498+krok</f>
        <v>-0.0840000000000685</v>
      </c>
      <c r="B499" s="12" t="n">
        <f aca="false">A499*POWER(NORMDIST(A499,0,1,TRUE()),nnn2-1)*NORMDIST(A499,0,1,FALSE())</f>
        <v>-3.60434114624769E-007</v>
      </c>
      <c r="C499" s="12" t="n">
        <f aca="false">0.5*(B499+B498)*(A499-A498)</f>
        <v>-4.27891817779163E-009</v>
      </c>
    </row>
    <row r="500" customFormat="false" ht="14.4" hidden="false" customHeight="false" outlineLevel="0" collapsed="false">
      <c r="A500" s="16" t="n">
        <f aca="false">A499+krok</f>
        <v>-0.0720000000000685</v>
      </c>
      <c r="B500" s="12" t="n">
        <f aca="false">A500*POWER(NORMDIST(A500,0,1,TRUE()),nnn2-1)*NORMDIST(A500,0,1,FALSE())</f>
        <v>-3.60239766725827E-007</v>
      </c>
      <c r="C500" s="12" t="n">
        <f aca="false">0.5*(B500+B499)*(A500-A499)</f>
        <v>-4.32404328810357E-009</v>
      </c>
    </row>
    <row r="501" customFormat="false" ht="14.4" hidden="false" customHeight="false" outlineLevel="0" collapsed="false">
      <c r="A501" s="16" t="n">
        <f aca="false">A500+krok</f>
        <v>-0.0600000000000685</v>
      </c>
      <c r="B501" s="12" t="n">
        <f aca="false">A501*POWER(NORMDIST(A501,0,1,TRUE()),nnn2-1)*NORMDIST(A501,0,1,FALSE())</f>
        <v>-3.49501286479876E-007</v>
      </c>
      <c r="C501" s="12" t="n">
        <f aca="false">0.5*(B501+B500)*(A501-A500)</f>
        <v>-4.25844631923422E-009</v>
      </c>
    </row>
    <row r="502" customFormat="false" ht="14.4" hidden="false" customHeight="false" outlineLevel="0" collapsed="false">
      <c r="A502" s="16" t="n">
        <f aca="false">A501+krok</f>
        <v>-0.0480000000000685</v>
      </c>
      <c r="B502" s="12" t="n">
        <f aca="false">A502*POWER(NORMDIST(A502,0,1,TRUE()),nnn2-1)*NORMDIST(A502,0,1,FALSE())</f>
        <v>-3.25016437607551E-007</v>
      </c>
      <c r="C502" s="12" t="n">
        <f aca="false">0.5*(B502+B501)*(A502-A501)</f>
        <v>-4.04710634452456E-009</v>
      </c>
    </row>
    <row r="503" customFormat="false" ht="14.4" hidden="false" customHeight="false" outlineLevel="0" collapsed="false">
      <c r="A503" s="16" t="n">
        <f aca="false">A502+krok</f>
        <v>-0.0360000000000685</v>
      </c>
      <c r="B503" s="12" t="n">
        <f aca="false">A503*POWER(NORMDIST(A503,0,1,TRUE()),nnn2-1)*NORMDIST(A503,0,1,FALSE())</f>
        <v>-2.82920047255915E-007</v>
      </c>
      <c r="C503" s="12" t="n">
        <f aca="false">0.5*(B503+B502)*(A503-A502)</f>
        <v>-3.6476189091808E-009</v>
      </c>
    </row>
    <row r="504" customFormat="false" ht="14.4" hidden="false" customHeight="false" outlineLevel="0" collapsed="false">
      <c r="A504" s="16" t="n">
        <f aca="false">A503+krok</f>
        <v>-0.0240000000000685</v>
      </c>
      <c r="B504" s="12" t="n">
        <f aca="false">A504*POWER(NORMDIST(A504,0,1,TRUE()),nnn2-1)*NORMDIST(A504,0,1,FALSE())</f>
        <v>-2.18576047324278E-007</v>
      </c>
      <c r="C504" s="12" t="n">
        <f aca="false">0.5*(B504+B503)*(A504-A503)</f>
        <v>-3.00897656748116E-009</v>
      </c>
    </row>
    <row r="505" customFormat="false" ht="14.4" hidden="false" customHeight="false" outlineLevel="0" collapsed="false">
      <c r="A505" s="16" t="n">
        <f aca="false">A504+krok</f>
        <v>-0.0120000000000685</v>
      </c>
      <c r="B505" s="12" t="n">
        <f aca="false">A505*POWER(NORMDIST(A505,0,1,TRUE()),nnn2-1)*NORMDIST(A505,0,1,FALSE())</f>
        <v>-1.26455599634398E-007</v>
      </c>
      <c r="C505" s="12" t="n">
        <f aca="false">0.5*(B505+B504)*(A505-A504)</f>
        <v>-2.07018988175205E-009</v>
      </c>
    </row>
    <row r="506" customFormat="false" ht="14.4" hidden="false" customHeight="false" outlineLevel="0" collapsed="false">
      <c r="A506" s="16" t="n">
        <f aca="false">A505+krok</f>
        <v>-6.85319856419397E-014</v>
      </c>
      <c r="B506" s="12" t="n">
        <f aca="false">A506*POWER(NORMDIST(A506,0,1,TRUE()),nnn2-1)*NORMDIST(A506,0,1,FALSE())</f>
        <v>-8.34359943616066E-019</v>
      </c>
      <c r="C506" s="12" t="n">
        <f aca="false">0.5*(B506+B505)*(A506-A505)</f>
        <v>-7.58733597811392E-010</v>
      </c>
    </row>
    <row r="507" customFormat="false" ht="14.4" hidden="false" customHeight="false" outlineLevel="0" collapsed="false">
      <c r="A507" s="16" t="n">
        <f aca="false">A506+krok</f>
        <v>0.0119999999999315</v>
      </c>
      <c r="B507" s="12" t="n">
        <f aca="false">A507*POWER(NORMDIST(A507,0,1,TRUE()),nnn2-1)*NORMDIST(A507,0,1,FALSE())</f>
        <v>1.68533000796128E-007</v>
      </c>
      <c r="C507" s="12" t="n">
        <f aca="false">0.5*(B507+B506)*(A507-A506)</f>
        <v>1.01119800477176E-009</v>
      </c>
    </row>
    <row r="508" customFormat="false" ht="14.4" hidden="false" customHeight="false" outlineLevel="0" collapsed="false">
      <c r="A508" s="16" t="n">
        <f aca="false">A507+krok</f>
        <v>0.0239999999999315</v>
      </c>
      <c r="B508" s="12" t="n">
        <f aca="false">A508*POWER(NORMDIST(A508,0,1,TRUE()),nnn2-1)*NORMDIST(A508,0,1,FALSE())</f>
        <v>3.88240871376337E-007</v>
      </c>
      <c r="C508" s="12" t="n">
        <f aca="false">0.5*(B508+B507)*(A508-A507)</f>
        <v>3.34064323303479E-009</v>
      </c>
    </row>
    <row r="509" customFormat="false" ht="14.4" hidden="false" customHeight="false" outlineLevel="0" collapsed="false">
      <c r="A509" s="16" t="n">
        <f aca="false">A508+krok</f>
        <v>0.0359999999999315</v>
      </c>
      <c r="B509" s="12" t="n">
        <f aca="false">A509*POWER(NORMDIST(A509,0,1,TRUE()),nnn2-1)*NORMDIST(A509,0,1,FALSE())</f>
        <v>6.697674234945E-007</v>
      </c>
      <c r="C509" s="12" t="n">
        <f aca="false">0.5*(B509+B508)*(A509-A508)</f>
        <v>6.34804976922503E-009</v>
      </c>
    </row>
    <row r="510" customFormat="false" ht="14.4" hidden="false" customHeight="false" outlineLevel="0" collapsed="false">
      <c r="A510" s="16" t="n">
        <f aca="false">A509+krok</f>
        <v>0.0479999999999315</v>
      </c>
      <c r="B510" s="12" t="n">
        <f aca="false">A510*POWER(NORMDIST(A510,0,1,TRUE()),nnn2-1)*NORMDIST(A510,0,1,FALSE())</f>
        <v>1.02551487075014E-006</v>
      </c>
      <c r="C510" s="12" t="n">
        <f aca="false">0.5*(B510+B509)*(A510-A509)</f>
        <v>1.01716937654678E-008</v>
      </c>
    </row>
    <row r="511" customFormat="false" ht="14.4" hidden="false" customHeight="false" outlineLevel="0" collapsed="false">
      <c r="A511" s="16" t="n">
        <f aca="false">A510+krok</f>
        <v>0.0599999999999315</v>
      </c>
      <c r="B511" s="12" t="n">
        <f aca="false">A511*POWER(NORMDIST(A511,0,1,TRUE()),nnn2-1)*NORMDIST(A511,0,1,FALSE())</f>
        <v>1.46987832738614E-006</v>
      </c>
      <c r="C511" s="12" t="n">
        <f aca="false">0.5*(B511+B510)*(A511-A510)</f>
        <v>1.49723591888177E-008</v>
      </c>
    </row>
    <row r="512" customFormat="false" ht="14.4" hidden="false" customHeight="false" outlineLevel="0" collapsed="false">
      <c r="A512" s="16" t="n">
        <f aca="false">A511+krok</f>
        <v>0.0719999999999315</v>
      </c>
      <c r="B512" s="12" t="n">
        <f aca="false">A512*POWER(NORMDIST(A512,0,1,TRUE()),nnn2-1)*NORMDIST(A512,0,1,FALSE())</f>
        <v>2.01950425778671E-006</v>
      </c>
      <c r="C512" s="12" t="n">
        <f aca="false">0.5*(B512+B511)*(A512-A511)</f>
        <v>2.09362955110371E-008</v>
      </c>
    </row>
    <row r="513" customFormat="false" ht="14.4" hidden="false" customHeight="false" outlineLevel="0" collapsed="false">
      <c r="A513" s="16" t="n">
        <f aca="false">A512+krok</f>
        <v>0.0839999999999315</v>
      </c>
      <c r="B513" s="12" t="n">
        <f aca="false">A513*POWER(NORMDIST(A513,0,1,TRUE()),nnn2-1)*NORMDIST(A513,0,1,FALSE())</f>
        <v>2.69357437676854E-006</v>
      </c>
      <c r="C513" s="12" t="n">
        <f aca="false">0.5*(B513+B512)*(A513-A512)</f>
        <v>2.82784718073315E-008</v>
      </c>
    </row>
    <row r="514" customFormat="false" ht="14.4" hidden="false" customHeight="false" outlineLevel="0" collapsed="false">
      <c r="A514" s="16" t="n">
        <f aca="false">A513+krok</f>
        <v>0.0959999999999315</v>
      </c>
      <c r="B514" s="12" t="n">
        <f aca="false">A514*POWER(NORMDIST(A514,0,1,TRUE()),nnn2-1)*NORMDIST(A514,0,1,FALSE())</f>
        <v>3.51411647218117E-006</v>
      </c>
      <c r="C514" s="12" t="n">
        <f aca="false">0.5*(B514+B513)*(A514-A513)</f>
        <v>3.72461450936982E-008</v>
      </c>
    </row>
    <row r="515" customFormat="false" ht="14.4" hidden="false" customHeight="false" outlineLevel="0" collapsed="false">
      <c r="A515" s="16" t="n">
        <f aca="false">A514+krok</f>
        <v>0.107999999999931</v>
      </c>
      <c r="B515" s="12" t="n">
        <f aca="false">A515*POWER(NORMDIST(A515,0,1,TRUE()),nnn2-1)*NORMDIST(A515,0,1,FALSE())</f>
        <v>4.50634357263181E-006</v>
      </c>
      <c r="C515" s="12" t="n">
        <f aca="false">0.5*(B515+B514)*(A515-A514)</f>
        <v>4.81227602688778E-008</v>
      </c>
    </row>
    <row r="516" customFormat="false" ht="14.4" hidden="false" customHeight="false" outlineLevel="0" collapsed="false">
      <c r="A516" s="16" t="n">
        <f aca="false">A515+krok</f>
        <v>0.119999999999931</v>
      </c>
      <c r="B516" s="12" t="n">
        <f aca="false">A516*POWER(NORMDIST(A516,0,1,TRUE()),nnn2-1)*NORMDIST(A516,0,1,FALSE())</f>
        <v>5.69902281227864E-006</v>
      </c>
      <c r="C516" s="12" t="n">
        <f aca="false">0.5*(B516+B515)*(A516-A515)</f>
        <v>6.12321983094626E-008</v>
      </c>
    </row>
    <row r="517" customFormat="false" ht="14.4" hidden="false" customHeight="false" outlineLevel="0" collapsed="false">
      <c r="A517" s="16" t="n">
        <f aca="false">A516+krok</f>
        <v>0.131999999999931</v>
      </c>
      <c r="B517" s="12" t="n">
        <f aca="false">A517*POWER(NORMDIST(A517,0,1,TRUE()),nnn2-1)*NORMDIST(A517,0,1,FALSE())</f>
        <v>7.12487524959475E-006</v>
      </c>
      <c r="C517" s="12" t="n">
        <f aca="false">0.5*(B517+B516)*(A517-A516)</f>
        <v>7.69433883712403E-008</v>
      </c>
    </row>
    <row r="518" customFormat="false" ht="14.4" hidden="false" customHeight="false" outlineLevel="0" collapsed="false">
      <c r="A518" s="16" t="n">
        <f aca="false">A517+krok</f>
        <v>0.143999999999931</v>
      </c>
      <c r="B518" s="12" t="n">
        <f aca="false">A518*POWER(NORMDIST(A518,0,1,TRUE()),nnn2-1)*NORMDIST(A518,0,1,FALSE())</f>
        <v>8.82100777587546E-006</v>
      </c>
      <c r="C518" s="12" t="n">
        <f aca="false">0.5*(B518+B517)*(A518-A517)</f>
        <v>9.56752981528213E-008</v>
      </c>
    </row>
    <row r="519" customFormat="false" ht="14.4" hidden="false" customHeight="false" outlineLevel="0" collapsed="false">
      <c r="A519" s="16" t="n">
        <f aca="false">A518+krok</f>
        <v>0.155999999999931</v>
      </c>
      <c r="B519" s="12" t="n">
        <f aca="false">A519*POWER(NORMDIST(A519,0,1,TRUE()),nnn2-1)*NORMDIST(A519,0,1,FALSE())</f>
        <v>1.08293781002513E-005</v>
      </c>
      <c r="C519" s="12" t="n">
        <f aca="false">0.5*(B519+B518)*(A519-A518)</f>
        <v>1.1790231525676E-007</v>
      </c>
    </row>
    <row r="520" customFormat="false" ht="14.4" hidden="false" customHeight="false" outlineLevel="0" collapsed="false">
      <c r="A520" s="16" t="n">
        <f aca="false">A519+krok</f>
        <v>0.167999999999931</v>
      </c>
      <c r="B520" s="12" t="n">
        <f aca="false">A520*POWER(NORMDIST(A520,0,1,TRUE()),nnn2-1)*NORMDIST(A520,0,1,FALSE())</f>
        <v>1.31972936194456E-005</v>
      </c>
      <c r="C520" s="12" t="n">
        <f aca="false">0.5*(B520+B519)*(A520-A519)</f>
        <v>1.44160030318181E-007</v>
      </c>
    </row>
    <row r="521" customFormat="false" ht="14.4" hidden="false" customHeight="false" outlineLevel="0" collapsed="false">
      <c r="A521" s="16" t="n">
        <f aca="false">A520+krok</f>
        <v>0.179999999999932</v>
      </c>
      <c r="B521" s="12" t="n">
        <f aca="false">A521*POWER(NORMDIST(A521,0,1,TRUE()),nnn2-1)*NORMDIST(A521,0,1,FALSE())</f>
        <v>1.59779447710605E-005</v>
      </c>
      <c r="C521" s="12" t="n">
        <f aca="false">0.5*(B521+B520)*(A521-A520)</f>
        <v>1.75051430343037E-007</v>
      </c>
    </row>
    <row r="522" customFormat="false" ht="14.4" hidden="false" customHeight="false" outlineLevel="0" collapsed="false">
      <c r="A522" s="16" t="n">
        <f aca="false">A521+krok</f>
        <v>0.191999999999932</v>
      </c>
      <c r="B522" s="12" t="n">
        <f aca="false">A522*POWER(NORMDIST(A522,0,1,TRUE()),nnn2-1)*NORMDIST(A522,0,1,FALSE())</f>
        <v>1.92309732276137E-005</v>
      </c>
      <c r="C522" s="12" t="n">
        <f aca="false">0.5*(B522+B521)*(A522-A521)</f>
        <v>2.11253507992045E-007</v>
      </c>
    </row>
    <row r="523" customFormat="false" ht="14.4" hidden="false" customHeight="false" outlineLevel="0" collapsed="false">
      <c r="A523" s="16" t="n">
        <f aca="false">A522+krok</f>
        <v>0.203999999999932</v>
      </c>
      <c r="B523" s="12" t="n">
        <f aca="false">A523*POWER(NORMDIST(A523,0,1,TRUE()),nnn2-1)*NORMDIST(A523,0,1,FALSE())</f>
        <v>2.30230750140081E-005</v>
      </c>
      <c r="C523" s="12" t="n">
        <f aca="false">0.5*(B523+B522)*(A523-A522)</f>
        <v>2.53524289449731E-007</v>
      </c>
    </row>
    <row r="524" customFormat="false" ht="14.4" hidden="false" customHeight="false" outlineLevel="0" collapsed="false">
      <c r="A524" s="16" t="n">
        <f aca="false">A523+krok</f>
        <v>0.215999999999932</v>
      </c>
      <c r="B524" s="12" t="n">
        <f aca="false">A524*POWER(NORMDIST(A524,0,1,TRUE()),nnn2-1)*NORMDIST(A524,0,1,FALSE())</f>
        <v>2.74286383230755E-005</v>
      </c>
      <c r="C524" s="12" t="n">
        <f aca="false">0.5*(B524+B523)*(A524-A523)</f>
        <v>3.02710280022502E-007</v>
      </c>
    </row>
    <row r="525" customFormat="false" ht="14.4" hidden="false" customHeight="false" outlineLevel="0" collapsed="false">
      <c r="A525" s="16" t="n">
        <f aca="false">A524+krok</f>
        <v>0.227999999999932</v>
      </c>
      <c r="B525" s="12" t="n">
        <f aca="false">A525*POWER(NORMDIST(A525,0,1,TRUE()),nnn2-1)*NORMDIST(A525,0,1,FALSE())</f>
        <v>3.25304154621358E-005</v>
      </c>
      <c r="C525" s="12" t="n">
        <f aca="false">0.5*(B525+B524)*(A525-A524)</f>
        <v>3.59754322711268E-007</v>
      </c>
    </row>
    <row r="526" customFormat="false" ht="14.4" hidden="false" customHeight="false" outlineLevel="0" collapsed="false">
      <c r="A526" s="16" t="n">
        <f aca="false">A525+krok</f>
        <v>0.239999999999932</v>
      </c>
      <c r="B526" s="12" t="n">
        <f aca="false">A526*POWER(NORMDIST(A526,0,1,TRUE()),nnn2-1)*NORMDIST(A526,0,1,FALSE())</f>
        <v>3.84202279884632E-005</v>
      </c>
      <c r="C526" s="12" t="n">
        <f aca="false">0.5*(B526+B525)*(A526-A525)</f>
        <v>4.25703860703595E-007</v>
      </c>
    </row>
    <row r="527" customFormat="false" ht="14.4" hidden="false" customHeight="false" outlineLevel="0" collapsed="false">
      <c r="A527" s="16" t="n">
        <f aca="false">A526+krok</f>
        <v>0.251999999999932</v>
      </c>
      <c r="B527" s="12" t="n">
        <f aca="false">A527*POWER(NORMDIST(A527,0,1,TRUE()),nnn2-1)*NORMDIST(A527,0,1,FALSE())</f>
        <v>4.51997036838909E-005</v>
      </c>
      <c r="C527" s="12" t="n">
        <f aca="false">0.5*(B527+B526)*(A527-A526)</f>
        <v>5.01719590034125E-007</v>
      </c>
    </row>
    <row r="528" customFormat="false" ht="14.4" hidden="false" customHeight="false" outlineLevel="0" collapsed="false">
      <c r="A528" s="16" t="n">
        <f aca="false">A527+krok</f>
        <v>0.263999999999932</v>
      </c>
      <c r="B528" s="12" t="n">
        <f aca="false">A528*POWER(NORMDIST(A528,0,1,TRUE()),nnn2-1)*NORMDIST(A528,0,1,FALSE())</f>
        <v>5.29810435797982E-005</v>
      </c>
      <c r="C528" s="12" t="n">
        <f aca="false">0.5*(B528+B527)*(A528-A527)</f>
        <v>5.89084483582135E-007</v>
      </c>
    </row>
    <row r="529" customFormat="false" ht="14.4" hidden="false" customHeight="false" outlineLevel="0" collapsed="false">
      <c r="A529" s="16" t="n">
        <f aca="false">A528+krok</f>
        <v>0.275999999999932</v>
      </c>
      <c r="B529" s="12" t="n">
        <f aca="false">A529*POWER(NORMDIST(A529,0,1,TRUE()),nnn2-1)*NORMDIST(A529,0,1,FALSE())</f>
        <v>6.18878167752029E-005</v>
      </c>
      <c r="C529" s="12" t="n">
        <f aca="false">0.5*(B529+B528)*(A529-A528)</f>
        <v>6.89213162130007E-007</v>
      </c>
    </row>
    <row r="530" customFormat="false" ht="14.4" hidden="false" customHeight="false" outlineLevel="0" collapsed="false">
      <c r="A530" s="16" t="n">
        <f aca="false">A529+krok</f>
        <v>0.287999999999932</v>
      </c>
      <c r="B530" s="12" t="n">
        <f aca="false">A530*POWER(NORMDIST(A530,0,1,TRUE()),nnn2-1)*NORMDIST(A530,0,1,FALSE())</f>
        <v>7.20557802950085E-005</v>
      </c>
      <c r="C530" s="12" t="n">
        <f aca="false">0.5*(B530+B529)*(A530-A529)</f>
        <v>8.03661582421269E-007</v>
      </c>
    </row>
    <row r="531" customFormat="false" ht="14.4" hidden="false" customHeight="false" outlineLevel="0" collapsed="false">
      <c r="A531" s="16" t="n">
        <f aca="false">A530+krok</f>
        <v>0.299999999999932</v>
      </c>
      <c r="B531" s="12" t="n">
        <f aca="false">A531*POWER(NORMDIST(A531,0,1,TRUE()),nnn2-1)*NORMDIST(A531,0,1,FALSE())</f>
        <v>8.36337207155793E-005</v>
      </c>
      <c r="C531" s="12" t="n">
        <f aca="false">0.5*(B531+B530)*(A531-A530)</f>
        <v>9.34137006063528E-007</v>
      </c>
    </row>
    <row r="532" customFormat="false" ht="14.4" hidden="false" customHeight="false" outlineLevel="0" collapsed="false">
      <c r="A532" s="16" t="n">
        <f aca="false">A531+krok</f>
        <v>0.311999999999932</v>
      </c>
      <c r="B532" s="12" t="n">
        <f aca="false">A532*POWER(NORMDIST(A532,0,1,TRUE()),nnn2-1)*NORMDIST(A532,0,1,FALSE())</f>
        <v>9.67843137443011E-005</v>
      </c>
      <c r="C532" s="12" t="n">
        <f aca="false">0.5*(B532+B531)*(A532-A531)</f>
        <v>1.08250820675928E-006</v>
      </c>
    </row>
    <row r="533" customFormat="false" ht="14.4" hidden="false" customHeight="false" outlineLevel="0" collapsed="false">
      <c r="A533" s="16" t="n">
        <f aca="false">A532+krok</f>
        <v>0.323999999999932</v>
      </c>
      <c r="B533" s="12" t="n">
        <f aca="false">A533*POWER(NORMDIST(A533,0,1,TRUE()),nnn2-1)*NORMDIST(A533,0,1,FALSE())</f>
        <v>0.000111684997382788</v>
      </c>
      <c r="C533" s="12" t="n">
        <f aca="false">0.5*(B533+B532)*(A533-A532)</f>
        <v>1.25081586676254E-006</v>
      </c>
    </row>
    <row r="534" customFormat="false" ht="14.4" hidden="false" customHeight="false" outlineLevel="0" collapsed="false">
      <c r="A534" s="16" t="n">
        <f aca="false">A533+krok</f>
        <v>0.335999999999932</v>
      </c>
      <c r="B534" s="12" t="n">
        <f aca="false">A534*POWER(NORMDIST(A534,0,1,TRUE()),nnn2-1)*NORMDIST(A534,0,1,FALSE())</f>
        <v>0.000128528853734661</v>
      </c>
      <c r="C534" s="12" t="n">
        <f aca="false">0.5*(B534+B533)*(A534-A533)</f>
        <v>1.4412831067047E-006</v>
      </c>
    </row>
    <row r="535" customFormat="false" ht="14.4" hidden="false" customHeight="false" outlineLevel="0" collapsed="false">
      <c r="A535" s="16" t="n">
        <f aca="false">A534+krok</f>
        <v>0.347999999999932</v>
      </c>
      <c r="B535" s="12" t="n">
        <f aca="false">A535*POWER(NORMDIST(A535,0,1,TRUE()),nnn2-1)*NORMDIST(A535,0,1,FALSE())</f>
        <v>0.000147525493943711</v>
      </c>
      <c r="C535" s="12" t="n">
        <f aca="false">0.5*(B535+B534)*(A535-A534)</f>
        <v>1.65632608607024E-006</v>
      </c>
    </row>
    <row r="536" customFormat="false" ht="14.4" hidden="false" customHeight="false" outlineLevel="0" collapsed="false">
      <c r="A536" s="16" t="n">
        <f aca="false">A535+krok</f>
        <v>0.359999999999932</v>
      </c>
      <c r="B536" s="12" t="n">
        <f aca="false">A536*POWER(NORMDIST(A536,0,1,TRUE()),nnn2-1)*NORMDIST(A536,0,1,FALSE())</f>
        <v>0.000168901940172641</v>
      </c>
      <c r="C536" s="12" t="n">
        <f aca="false">0.5*(B536+B535)*(A536-A535)</f>
        <v>1.89856460469811E-006</v>
      </c>
    </row>
    <row r="537" customFormat="false" ht="14.4" hidden="false" customHeight="false" outlineLevel="0" collapsed="false">
      <c r="A537" s="16" t="n">
        <f aca="false">A536+krok</f>
        <v>0.371999999999932</v>
      </c>
      <c r="B537" s="12" t="n">
        <f aca="false">A537*POWER(NORMDIST(A537,0,1,TRUE()),nnn2-1)*NORMDIST(A537,0,1,FALSE())</f>
        <v>0.000192903497962915</v>
      </c>
      <c r="C537" s="12" t="n">
        <f aca="false">0.5*(B537+B536)*(A537-A536)</f>
        <v>2.17083262881334E-006</v>
      </c>
    </row>
    <row r="538" customFormat="false" ht="14.4" hidden="false" customHeight="false" outlineLevel="0" collapsed="false">
      <c r="A538" s="16" t="n">
        <f aca="false">A537+krok</f>
        <v>0.383999999999932</v>
      </c>
      <c r="B538" s="12" t="n">
        <f aca="false">A538*POWER(NORMDIST(A538,0,1,TRUE()),nnn2-1)*NORMDIST(A538,0,1,FALSE())</f>
        <v>0.000219794611759338</v>
      </c>
      <c r="C538" s="12" t="n">
        <f aca="false">0.5*(B538+B537)*(A538-A537)</f>
        <v>2.47618865833352E-006</v>
      </c>
    </row>
    <row r="539" customFormat="false" ht="14.4" hidden="false" customHeight="false" outlineLevel="0" collapsed="false">
      <c r="A539" s="16" t="n">
        <f aca="false">A538+krok</f>
        <v>0.395999999999932</v>
      </c>
      <c r="B539" s="12" t="n">
        <f aca="false">A539*POWER(NORMDIST(A539,0,1,TRUE()),nnn2-1)*NORMDIST(A539,0,1,FALSE())</f>
        <v>0.000249859695846287</v>
      </c>
      <c r="C539" s="12" t="n">
        <f aca="false">0.5*(B539+B538)*(A539-A538)</f>
        <v>2.81792584563375E-006</v>
      </c>
    </row>
    <row r="540" customFormat="false" ht="14.4" hidden="false" customHeight="false" outlineLevel="0" collapsed="false">
      <c r="A540" s="16" t="n">
        <f aca="false">A539+krok</f>
        <v>0.407999999999932</v>
      </c>
      <c r="B540" s="12" t="n">
        <f aca="false">A540*POWER(NORMDIST(A540,0,1,TRUE()),nnn2-1)*NORMDIST(A540,0,1,FALSE())</f>
        <v>0.00028340393243355</v>
      </c>
      <c r="C540" s="12" t="n">
        <f aca="false">0.5*(B540+B539)*(A540-A539)</f>
        <v>3.19958176967903E-006</v>
      </c>
    </row>
    <row r="541" customFormat="false" ht="14.4" hidden="false" customHeight="false" outlineLevel="0" collapsed="false">
      <c r="A541" s="16" t="n">
        <f aca="false">A540+krok</f>
        <v>0.419999999999932</v>
      </c>
      <c r="B541" s="12" t="n">
        <f aca="false">A541*POWER(NORMDIST(A541,0,1,TRUE()),nnn2-1)*NORMDIST(A541,0,1,FALSE())</f>
        <v>0.000320754028156475</v>
      </c>
      <c r="C541" s="12" t="n">
        <f aca="false">0.5*(B541+B540)*(A541-A540)</f>
        <v>3.62494776354015E-006</v>
      </c>
    </row>
    <row r="542" customFormat="false" ht="14.4" hidden="false" customHeight="false" outlineLevel="0" collapsed="false">
      <c r="A542" s="16" t="n">
        <f aca="false">A541+krok</f>
        <v>0.431999999999932</v>
      </c>
      <c r="B542" s="12" t="n">
        <f aca="false">A542*POWER(NORMDIST(A542,0,1,TRUE()),nnn2-1)*NORMDIST(A542,0,1,FALSE())</f>
        <v>0.000362258919825781</v>
      </c>
      <c r="C542" s="12" t="n">
        <f aca="false">0.5*(B542+B541)*(A542-A541)</f>
        <v>4.09807768789354E-006</v>
      </c>
    </row>
    <row r="543" customFormat="false" ht="14.4" hidden="false" customHeight="false" outlineLevel="0" collapsed="false">
      <c r="A543" s="16" t="n">
        <f aca="false">A542+krok</f>
        <v>0.443999999999932</v>
      </c>
      <c r="B543" s="12" t="n">
        <f aca="false">A543*POWER(NORMDIST(A543,0,1,TRUE()),nnn2-1)*NORMDIST(A543,0,1,FALSE())</f>
        <v>0.000408290419884942</v>
      </c>
      <c r="C543" s="12" t="n">
        <f aca="false">0.5*(B543+B542)*(A543-A542)</f>
        <v>4.62329603826434E-006</v>
      </c>
    </row>
    <row r="544" customFormat="false" ht="14.4" hidden="false" customHeight="false" outlineLevel="0" collapsed="false">
      <c r="A544" s="16" t="n">
        <f aca="false">A543+krok</f>
        <v>0.455999999999932</v>
      </c>
      <c r="B544" s="12" t="n">
        <f aca="false">A544*POWER(NORMDIST(A544,0,1,TRUE()),nnn2-1)*NORMDIST(A544,0,1,FALSE())</f>
        <v>0.000459243791715934</v>
      </c>
      <c r="C544" s="12" t="n">
        <f aca="false">0.5*(B544+B543)*(A544-A543)</f>
        <v>5.20520526960526E-006</v>
      </c>
    </row>
    <row r="545" customFormat="false" ht="14.4" hidden="false" customHeight="false" outlineLevel="0" collapsed="false">
      <c r="A545" s="16" t="n">
        <f aca="false">A544+krok</f>
        <v>0.467999999999932</v>
      </c>
      <c r="B545" s="12" t="n">
        <f aca="false">A545*POWER(NORMDIST(A545,0,1,TRUE()),nnn2-1)*NORMDIST(A545,0,1,FALSE())</f>
        <v>0.000515538244685128</v>
      </c>
      <c r="C545" s="12" t="n">
        <f aca="false">0.5*(B545+B544)*(A545-A544)</f>
        <v>5.84869221840638E-006</v>
      </c>
    </row>
    <row r="546" customFormat="false" ht="14.4" hidden="false" customHeight="false" outlineLevel="0" collapsed="false">
      <c r="A546" s="16" t="n">
        <f aca="false">A545+krok</f>
        <v>0.479999999999932</v>
      </c>
      <c r="B546" s="12" t="n">
        <f aca="false">A546*POWER(NORMDIST(A546,0,1,TRUE()),nnn2-1)*NORMDIST(A546,0,1,FALSE())</f>
        <v>0.00057761733864824</v>
      </c>
      <c r="C546" s="12" t="n">
        <f aca="false">0.5*(B546+B545)*(A546-A545)</f>
        <v>6.55893350000022E-006</v>
      </c>
    </row>
    <row r="547" customFormat="false" ht="14.4" hidden="false" customHeight="false" outlineLevel="0" collapsed="false">
      <c r="A547" s="16" t="n">
        <f aca="false">A546+krok</f>
        <v>0.491999999999932</v>
      </c>
      <c r="B547" s="12" t="n">
        <f aca="false">A547*POWER(NORMDIST(A547,0,1,TRUE()),nnn2-1)*NORMDIST(A547,0,1,FALSE())</f>
        <v>0.000645949287543691</v>
      </c>
      <c r="C547" s="12" t="n">
        <f aca="false">0.5*(B547+B546)*(A547-A546)</f>
        <v>7.3413997571516E-006</v>
      </c>
    </row>
    <row r="548" customFormat="false" ht="14.4" hidden="false" customHeight="false" outlineLevel="0" collapsed="false">
      <c r="A548" s="16" t="n">
        <f aca="false">A547+krok</f>
        <v>0.503999999999932</v>
      </c>
      <c r="B548" s="12" t="n">
        <f aca="false">A548*POWER(NORMDIST(A548,0,1,TRUE()),nnn2-1)*NORMDIST(A548,0,1,FALSE())</f>
        <v>0.000721027151704594</v>
      </c>
      <c r="C548" s="12" t="n">
        <f aca="false">0.5*(B548+B547)*(A548-A547)</f>
        <v>8.20185863548968E-006</v>
      </c>
    </row>
    <row r="549" customFormat="false" ht="14.4" hidden="false" customHeight="false" outlineLevel="0" collapsed="false">
      <c r="A549" s="16" t="n">
        <f aca="false">A548+krok</f>
        <v>0.515999999999932</v>
      </c>
      <c r="B549" s="12" t="n">
        <f aca="false">A549*POWER(NORMDIST(A549,0,1,TRUE()),nnn2-1)*NORMDIST(A549,0,1,FALSE())</f>
        <v>0.000803368908616998</v>
      </c>
      <c r="C549" s="12" t="n">
        <f aca="false">0.5*(B549+B548)*(A549-A548)</f>
        <v>9.14637636192956E-006</v>
      </c>
    </row>
    <row r="550" customFormat="false" ht="14.4" hidden="false" customHeight="false" outlineLevel="0" collapsed="false">
      <c r="A550" s="16" t="n">
        <f aca="false">A549+krok</f>
        <v>0.527999999999932</v>
      </c>
      <c r="B550" s="12" t="n">
        <f aca="false">A550*POWER(NORMDIST(A550,0,1,TRUE()),nnn2-1)*NORMDIST(A550,0,1,FALSE())</f>
        <v>0.000893517392051661</v>
      </c>
      <c r="C550" s="12" t="n">
        <f aca="false">0.5*(B550+B549)*(A550-A549)</f>
        <v>1.0181317804012E-005</v>
      </c>
    </row>
    <row r="551" customFormat="false" ht="14.4" hidden="false" customHeight="false" outlineLevel="0" collapsed="false">
      <c r="A551" s="16" t="n">
        <f aca="false">A550+krok</f>
        <v>0.539999999999932</v>
      </c>
      <c r="B551" s="12" t="n">
        <f aca="false">A551*POWER(NORMDIST(A551,0,1,TRUE()),nnn2-1)*NORMDIST(A551,0,1,FALSE())</f>
        <v>0.000992040089803013</v>
      </c>
      <c r="C551" s="12" t="n">
        <f aca="false">0.5*(B551+B550)*(A551-A550)</f>
        <v>1.13133448911281E-005</v>
      </c>
    </row>
    <row r="552" customFormat="false" ht="14.4" hidden="false" customHeight="false" outlineLevel="0" collapsed="false">
      <c r="A552" s="16" t="n">
        <f aca="false">A551+krok</f>
        <v>0.551999999999932</v>
      </c>
      <c r="B552" s="12" t="n">
        <f aca="false">A552*POWER(NORMDIST(A552,0,1,TRUE()),nnn2-1)*NORMDIST(A552,0,1,FALSE())</f>
        <v>0.001099528790686</v>
      </c>
      <c r="C552" s="12" t="n">
        <f aca="false">0.5*(B552+B551)*(A552-A551)</f>
        <v>1.25494132829341E-005</v>
      </c>
    </row>
    <row r="553" customFormat="false" ht="14.4" hidden="false" customHeight="false" outlineLevel="0" collapsed="false">
      <c r="A553" s="16" t="n">
        <f aca="false">A552+krok</f>
        <v>0.563999999999932</v>
      </c>
      <c r="B553" s="12" t="n">
        <f aca="false">A553*POWER(NORMDIST(A553,0,1,TRUE()),nnn2-1)*NORMDIST(A553,0,1,FALSE())</f>
        <v>0.00121659907197149</v>
      </c>
      <c r="C553" s="12" t="n">
        <f aca="false">0.5*(B553+B552)*(A553-A552)</f>
        <v>1.3896767175945E-005</v>
      </c>
    </row>
    <row r="554" customFormat="false" ht="14.4" hidden="false" customHeight="false" outlineLevel="0" collapsed="false">
      <c r="A554" s="16" t="n">
        <f aca="false">A553+krok</f>
        <v>0.575999999999932</v>
      </c>
      <c r="B554" s="12" t="n">
        <f aca="false">A554*POWER(NORMDIST(A554,0,1,TRUE()),nnn2-1)*NORMDIST(A554,0,1,FALSE())</f>
        <v>0.00134388961908585</v>
      </c>
      <c r="C554" s="12" t="n">
        <f aca="false">0.5*(B554+B553)*(A554-A553)</f>
        <v>1.5362932146344E-005</v>
      </c>
    </row>
    <row r="555" customFormat="false" ht="14.4" hidden="false" customHeight="false" outlineLevel="0" collapsed="false">
      <c r="A555" s="16" t="n">
        <f aca="false">A554+krok</f>
        <v>0.587999999999932</v>
      </c>
      <c r="B555" s="12" t="n">
        <f aca="false">A555*POWER(NORMDIST(A555,0,1,TRUE()),nnn2-1)*NORMDIST(A555,0,1,FALSE())</f>
        <v>0.00148206137015943</v>
      </c>
      <c r="C555" s="12" t="n">
        <f aca="false">0.5*(B555+B554)*(A555-A554)</f>
        <v>1.69557059354717E-005</v>
      </c>
    </row>
    <row r="556" customFormat="false" ht="14.4" hidden="false" customHeight="false" outlineLevel="0" collapsed="false">
      <c r="A556" s="16" t="n">
        <f aca="false">A555+krok</f>
        <v>0.599999999999932</v>
      </c>
      <c r="B556" s="12" t="n">
        <f aca="false">A556*POWER(NORMDIST(A556,0,1,TRUE()),nnn2-1)*NORMDIST(A556,0,1,FALSE())</f>
        <v>0.00163179647888224</v>
      </c>
      <c r="C556" s="12" t="n">
        <f aca="false">0.5*(B556+B555)*(A556-A555)</f>
        <v>1.868314709425E-005</v>
      </c>
    </row>
    <row r="557" customFormat="false" ht="14.4" hidden="false" customHeight="false" outlineLevel="0" collapsed="false">
      <c r="A557" s="16" t="n">
        <f aca="false">A556+krok</f>
        <v>0.611999999999932</v>
      </c>
      <c r="B557" s="12" t="n">
        <f aca="false">A557*POWER(NORMDIST(A557,0,1,TRUE()),nnn2-1)*NORMDIST(A557,0,1,FALSE())</f>
        <v>0.00179379709010888</v>
      </c>
      <c r="C557" s="12" t="n">
        <f aca="false">0.5*(B557+B556)*(A557-A556)</f>
        <v>2.05535614139467E-005</v>
      </c>
    </row>
    <row r="558" customFormat="false" ht="14.4" hidden="false" customHeight="false" outlineLevel="0" collapsed="false">
      <c r="A558" s="16" t="n">
        <f aca="false">A557+krok</f>
        <v>0.623999999999932</v>
      </c>
      <c r="B558" s="12" t="n">
        <f aca="false">A558*POWER(NORMDIST(A558,0,1,TRUE()),nnn2-1)*NORMDIST(A558,0,1,FALSE())</f>
        <v>0.00196878392374653</v>
      </c>
      <c r="C558" s="12" t="n">
        <f aca="false">0.5*(B558+B557)*(A558-A557)</f>
        <v>2.25754860831325E-005</v>
      </c>
    </row>
    <row r="559" customFormat="false" ht="14.4" hidden="false" customHeight="false" outlineLevel="0" collapsed="false">
      <c r="A559" s="16" t="n">
        <f aca="false">A558+krok</f>
        <v>0.635999999999932</v>
      </c>
      <c r="B559" s="12" t="n">
        <f aca="false">A559*POWER(NORMDIST(A559,0,1,TRUE()),nnn2-1)*NORMDIST(A559,0,1,FALSE())</f>
        <v>0.00215749466365291</v>
      </c>
      <c r="C559" s="12" t="n">
        <f aca="false">0.5*(B559+B558)*(A559-A558)</f>
        <v>2.47576715243967E-005</v>
      </c>
    </row>
    <row r="560" customFormat="false" ht="14.4" hidden="false" customHeight="false" outlineLevel="0" collapsed="false">
      <c r="A560" s="16" t="n">
        <f aca="false">A559+krok</f>
        <v>0.647999999999932</v>
      </c>
      <c r="B560" s="12" t="n">
        <f aca="false">A560*POWER(NORMDIST(A560,0,1,TRUE()),nnn2-1)*NORMDIST(A560,0,1,FALSE())</f>
        <v>0.00236068214955931</v>
      </c>
      <c r="C560" s="12" t="n">
        <f aca="false">0.5*(B560+B559)*(A560-A559)</f>
        <v>2.71090608792733E-005</v>
      </c>
    </row>
    <row r="561" customFormat="false" ht="14.4" hidden="false" customHeight="false" outlineLevel="0" collapsed="false">
      <c r="A561" s="16" t="n">
        <f aca="false">A560+krok</f>
        <v>0.659999999999932</v>
      </c>
      <c r="B561" s="12" t="n">
        <f aca="false">A561*POWER(NORMDIST(A561,0,1,TRUE()),nnn2-1)*NORMDIST(A561,0,1,FALSE())</f>
        <v>0.00257911237140926</v>
      </c>
      <c r="C561" s="12" t="n">
        <f aca="false">0.5*(B561+B560)*(A561-A560)</f>
        <v>2.96387671258115E-005</v>
      </c>
    </row>
    <row r="562" customFormat="false" ht="14.4" hidden="false" customHeight="false" outlineLevel="0" collapsed="false">
      <c r="A562" s="16" t="n">
        <f aca="false">A561+krok</f>
        <v>0.671999999999932</v>
      </c>
      <c r="B562" s="12" t="n">
        <f aca="false">A562*POWER(NORMDIST(A562,0,1,TRUE()),nnn2-1)*NORMDIST(A562,0,1,FALSE())</f>
        <v>0.00281356226695539</v>
      </c>
      <c r="C562" s="12" t="n">
        <f aca="false">0.5*(B562+B561)*(A562-A561)</f>
        <v>3.23560478301879E-005</v>
      </c>
    </row>
    <row r="563" customFormat="false" ht="14.4" hidden="false" customHeight="false" outlineLevel="0" collapsed="false">
      <c r="A563" s="16" t="n">
        <f aca="false">A562+krok</f>
        <v>0.683999999999932</v>
      </c>
      <c r="B563" s="12" t="n">
        <f aca="false">A563*POWER(NORMDIST(A563,0,1,TRUE()),nnn2-1)*NORMDIST(A563,0,1,FALSE())</f>
        <v>0.00306481732497643</v>
      </c>
      <c r="C563" s="12" t="n">
        <f aca="false">0.5*(B563+B562)*(A563-A562)</f>
        <v>3.52702775515909E-005</v>
      </c>
    </row>
    <row r="564" customFormat="false" ht="14.4" hidden="false" customHeight="false" outlineLevel="0" collapsed="false">
      <c r="A564" s="16" t="n">
        <f aca="false">A563+krok</f>
        <v>0.695999999999932</v>
      </c>
      <c r="B564" s="12" t="n">
        <f aca="false">A564*POWER(NORMDIST(A564,0,1,TRUE()),nnn2-1)*NORMDIST(A564,0,1,FALSE())</f>
        <v>0.00333366899804952</v>
      </c>
      <c r="C564" s="12" t="n">
        <f aca="false">0.5*(B564+B563)*(A564-A563)</f>
        <v>3.83909179381557E-005</v>
      </c>
    </row>
    <row r="565" customFormat="false" ht="14.4" hidden="false" customHeight="false" outlineLevel="0" collapsed="false">
      <c r="A565" s="16" t="n">
        <f aca="false">A564+krok</f>
        <v>0.707999999999932</v>
      </c>
      <c r="B565" s="12" t="n">
        <f aca="false">A565*POWER(NORMDIST(A565,0,1,TRUE()),nnn2-1)*NORMDIST(A565,0,1,FALSE())</f>
        <v>0.00362091193042743</v>
      </c>
      <c r="C565" s="12" t="n">
        <f aca="false">0.5*(B565+B564)*(A565-A564)</f>
        <v>4.17274855708617E-005</v>
      </c>
    </row>
    <row r="566" customFormat="false" ht="14.4" hidden="false" customHeight="false" outlineLevel="0" collapsed="false">
      <c r="A566" s="16" t="n">
        <f aca="false">A565+krok</f>
        <v>0.719999999999932</v>
      </c>
      <c r="B566" s="12" t="n">
        <f aca="false">A566*POWER(NORMDIST(A566,0,1,TRUE()),nnn2-1)*NORMDIST(A566,0,1,FALSE())</f>
        <v>0.00392734100821267</v>
      </c>
      <c r="C566" s="12" t="n">
        <f aca="false">0.5*(B566+B565)*(A566-A565)</f>
        <v>4.52895176318406E-005</v>
      </c>
    </row>
    <row r="567" customFormat="false" ht="14.4" hidden="false" customHeight="false" outlineLevel="0" collapsed="false">
      <c r="A567" s="16" t="n">
        <f aca="false">A566+krok</f>
        <v>0.731999999999932</v>
      </c>
      <c r="B567" s="12" t="n">
        <f aca="false">A567*POWER(NORMDIST(A567,0,1,TRUE()),nnn2-1)*NORMDIST(A567,0,1,FALSE())</f>
        <v>0.00425374824067387</v>
      </c>
      <c r="C567" s="12" t="n">
        <f aca="false">0.5*(B567+B566)*(A567-A566)</f>
        <v>4.90865354933193E-005</v>
      </c>
    </row>
    <row r="568" customFormat="false" ht="14.4" hidden="false" customHeight="false" outlineLevel="0" collapsed="false">
      <c r="A568" s="16" t="n">
        <f aca="false">A567+krok</f>
        <v>0.743999999999932</v>
      </c>
      <c r="B568" s="12" t="n">
        <f aca="false">A568*POWER(NORMDIST(A568,0,1,TRUE()),nnn2-1)*NORMDIST(A568,0,1,FALSE())</f>
        <v>0.00460091948320095</v>
      </c>
      <c r="C568" s="12" t="n">
        <f aca="false">0.5*(B568+B567)*(A568-A567)</f>
        <v>5.3128006343249E-005</v>
      </c>
    </row>
    <row r="569" customFormat="false" ht="14.4" hidden="false" customHeight="false" outlineLevel="0" collapsed="false">
      <c r="A569" s="16" t="n">
        <f aca="false">A568+krok</f>
        <v>0.755999999999932</v>
      </c>
      <c r="B569" s="12" t="n">
        <f aca="false">A569*POWER(NORMDIST(A569,0,1,TRUE()),nnn2-1)*NORMDIST(A569,0,1,FALSE())</f>
        <v>0.00496963101402612</v>
      </c>
      <c r="C569" s="12" t="n">
        <f aca="false">0.5*(B569+B568)*(A569-A568)</f>
        <v>5.74233029833625E-005</v>
      </c>
    </row>
    <row r="570" customFormat="false" ht="14.4" hidden="false" customHeight="false" outlineLevel="0" collapsed="false">
      <c r="A570" s="16" t="n">
        <f aca="false">A569+krok</f>
        <v>0.767999999999932</v>
      </c>
      <c r="B570" s="12" t="n">
        <f aca="false">A570*POWER(NORMDIST(A570,0,1,TRUE()),nnn2-1)*NORMDIST(A570,0,1,FALSE())</f>
        <v>0.00536064597843291</v>
      </c>
      <c r="C570" s="12" t="n">
        <f aca="false">0.5*(B570+B569)*(A570-A569)</f>
        <v>6.19816619547542E-005</v>
      </c>
    </row>
    <row r="571" customFormat="false" ht="14.4" hidden="false" customHeight="false" outlineLevel="0" collapsed="false">
      <c r="A571" s="16" t="n">
        <f aca="false">A570+krok</f>
        <v>0.779999999999932</v>
      </c>
      <c r="B571" s="12" t="n">
        <f aca="false">A571*POWER(NORMDIST(A571,0,1,TRUE()),nnn2-1)*NORMDIST(A571,0,1,FALSE())</f>
        <v>0.00577471071571716</v>
      </c>
      <c r="C571" s="12" t="n">
        <f aca="false">0.5*(B571+B570)*(A571-A570)</f>
        <v>6.68121401649005E-005</v>
      </c>
    </row>
    <row r="572" customFormat="false" ht="14.4" hidden="false" customHeight="false" outlineLevel="0" collapsed="false">
      <c r="A572" s="16" t="n">
        <f aca="false">A571+krok</f>
        <v>0.791999999999932</v>
      </c>
      <c r="B572" s="12" t="n">
        <f aca="false">A572*POWER(NORMDIST(A572,0,1,TRUE()),nnn2-1)*NORMDIST(A572,0,1,FALSE())</f>
        <v>0.00621255098563722</v>
      </c>
      <c r="C572" s="12" t="n">
        <f aca="false">0.5*(B572+B571)*(A572-A571)</f>
        <v>7.19235702081263E-005</v>
      </c>
    </row>
    <row r="573" customFormat="false" ht="14.4" hidden="false" customHeight="false" outlineLevel="0" collapsed="false">
      <c r="A573" s="16" t="n">
        <f aca="false">A572+krok</f>
        <v>0.803999999999932</v>
      </c>
      <c r="B573" s="12" t="n">
        <f aca="false">A573*POWER(NORMDIST(A573,0,1,TRUE()),nnn2-1)*NORMDIST(A573,0,1,FALSE())</f>
        <v>0.0066748681124771</v>
      </c>
      <c r="C573" s="12" t="n">
        <f aca="false">0.5*(B573+B572)*(A573-A572)</f>
        <v>7.7324514588686E-005</v>
      </c>
    </row>
    <row r="574" customFormat="false" ht="14.4" hidden="false" customHeight="false" outlineLevel="0" collapsed="false">
      <c r="A574" s="16" t="n">
        <f aca="false">A573+krok</f>
        <v>0.815999999999932</v>
      </c>
      <c r="B574" s="12" t="n">
        <f aca="false">A574*POWER(NORMDIST(A574,0,1,TRUE()),nnn2-1)*NORMDIST(A574,0,1,FALSE())</f>
        <v>0.00716233506613262</v>
      </c>
      <c r="C574" s="12" t="n">
        <f aca="false">0.5*(B574+B573)*(A574-A573)</f>
        <v>8.30232190716584E-005</v>
      </c>
    </row>
    <row r="575" customFormat="false" ht="14.4" hidden="false" customHeight="false" outlineLevel="0" collapsed="false">
      <c r="A575" s="16" t="n">
        <f aca="false">A574+krok</f>
        <v>0.827999999999932</v>
      </c>
      <c r="B575" s="12" t="n">
        <f aca="false">A575*POWER(NORMDIST(A575,0,1,TRUE()),nnn2-1)*NORMDIST(A575,0,1,FALSE())</f>
        <v>0.00767559250079901</v>
      </c>
      <c r="C575" s="12" t="n">
        <f aca="false">0.5*(B575+B574)*(A575-A574)</f>
        <v>8.90275654015899E-005</v>
      </c>
    </row>
    <row r="576" customFormat="false" ht="14.4" hidden="false" customHeight="false" outlineLevel="0" collapsed="false">
      <c r="A576" s="16" t="n">
        <f aca="false">A575+krok</f>
        <v>0.839999999999932</v>
      </c>
      <c r="B576" s="12" t="n">
        <f aca="false">A576*POWER(NORMDIST(A576,0,1,TRUE()),nnn2-1)*NORMDIST(A576,0,1,FALSE())</f>
        <v>0.0082152447728771</v>
      </c>
      <c r="C576" s="12" t="n">
        <f aca="false">0.5*(B576+B575)*(A576-A575)</f>
        <v>9.53450236420567E-005</v>
      </c>
    </row>
    <row r="577" customFormat="false" ht="14.4" hidden="false" customHeight="false" outlineLevel="0" collapsed="false">
      <c r="A577" s="16" t="n">
        <f aca="false">A576+krok</f>
        <v>0.851999999999932</v>
      </c>
      <c r="B577" s="12" t="n">
        <f aca="false">A577*POWER(NORMDIST(A577,0,1,TRUE()),nnn2-1)*NORMDIST(A577,0,1,FALSE())</f>
        <v>0.00878185596060822</v>
      </c>
      <c r="C577" s="12" t="n">
        <f aca="false">0.5*(B577+B576)*(A577-A576)</f>
        <v>0.000101982604400912</v>
      </c>
    </row>
    <row r="578" customFormat="false" ht="14.4" hidden="false" customHeight="false" outlineLevel="0" collapsed="false">
      <c r="A578" s="16" t="n">
        <f aca="false">A577+krok</f>
        <v>0.863999999999932</v>
      </c>
      <c r="B578" s="12" t="n">
        <f aca="false">A578*POWER(NORMDIST(A578,0,1,TRUE()),nnn2-1)*NORMDIST(A578,0,1,FALSE())</f>
        <v>0.0093759459086865</v>
      </c>
      <c r="C578" s="12" t="n">
        <f aca="false">0.5*(B578+B577)*(A578-A577)</f>
        <v>0.000108946811215768</v>
      </c>
    </row>
    <row r="579" customFormat="false" ht="14.4" hidden="false" customHeight="false" outlineLevel="0" collapsed="false">
      <c r="A579" s="16" t="n">
        <f aca="false">A578+krok</f>
        <v>0.875999999999932</v>
      </c>
      <c r="B579" s="12" t="n">
        <f aca="false">A579*POWER(NORMDIST(A579,0,1,TRUE()),nnn2-1)*NORMDIST(A579,0,1,FALSE())</f>
        <v>0.00999798632166636</v>
      </c>
      <c r="C579" s="12" t="n">
        <f aca="false">0.5*(B579+B578)*(A579-A578)</f>
        <v>0.000116243593382117</v>
      </c>
    </row>
    <row r="580" customFormat="false" ht="14.4" hidden="false" customHeight="false" outlineLevel="0" collapsed="false">
      <c r="A580" s="16" t="n">
        <f aca="false">A579+krok</f>
        <v>0.887999999999932</v>
      </c>
      <c r="B580" s="12" t="n">
        <f aca="false">A580*POWER(NORMDIST(A580,0,1,TRUE()),nnn2-1)*NORMDIST(A580,0,1,FALSE())</f>
        <v>0.0106483969303785</v>
      </c>
      <c r="C580" s="12" t="n">
        <f aca="false">0.5*(B580+B579)*(A580-A579)</f>
        <v>0.00012387829951227</v>
      </c>
    </row>
    <row r="581" customFormat="false" ht="14.4" hidden="false" customHeight="false" outlineLevel="0" collapsed="false">
      <c r="A581" s="16" t="n">
        <f aca="false">A580+krok</f>
        <v>0.899999999999932</v>
      </c>
      <c r="B581" s="12" t="n">
        <f aca="false">A581*POWER(NORMDIST(A581,0,1,TRUE()),nnn2-1)*NORMDIST(A581,0,1,FALSE())</f>
        <v>0.0113275417557786</v>
      </c>
      <c r="C581" s="12" t="n">
        <f aca="false">0.5*(B581+B580)*(A581-A580)</f>
        <v>0.000131855632116943</v>
      </c>
    </row>
    <row r="582" customFormat="false" ht="14.4" hidden="false" customHeight="false" outlineLevel="0" collapsed="false">
      <c r="A582" s="16" t="n">
        <f aca="false">A581+krok</f>
        <v>0.911999999999932</v>
      </c>
      <c r="B582" s="12" t="n">
        <f aca="false">A582*POWER(NORMDIST(A582,0,1,TRUE()),nnn2-1)*NORMDIST(A582,0,1,FALSE())</f>
        <v>0.0120357254946726</v>
      </c>
      <c r="C582" s="12" t="n">
        <f aca="false">0.5*(B582+B581)*(A582-A581)</f>
        <v>0.000140179603502707</v>
      </c>
    </row>
    <row r="583" customFormat="false" ht="14.4" hidden="false" customHeight="false" outlineLevel="0" collapsed="false">
      <c r="A583" s="16" t="n">
        <f aca="false">A582+krok</f>
        <v>0.923999999999932</v>
      </c>
      <c r="B583" s="12" t="n">
        <f aca="false">A583*POWER(NORMDIST(A583,0,1,TRUE()),nnn2-1)*NORMDIST(A583,0,1,FALSE())</f>
        <v>0.0127731900515953</v>
      </c>
      <c r="C583" s="12" t="n">
        <f aca="false">0.5*(B583+B582)*(A583-A582)</f>
        <v>0.000148853493277608</v>
      </c>
    </row>
    <row r="584" customFormat="false" ht="14.4" hidden="false" customHeight="false" outlineLevel="0" collapsed="false">
      <c r="A584" s="16" t="n">
        <f aca="false">A583+krok</f>
        <v>0.935999999999932</v>
      </c>
      <c r="B584" s="12" t="n">
        <f aca="false">A584*POWER(NORMDIST(A584,0,1,TRUE()),nnn2-1)*NORMDIST(A584,0,1,FALSE())</f>
        <v>0.0135401112407462</v>
      </c>
      <c r="C584" s="12" t="n">
        <f aca="false">0.5*(B584+B583)*(A584-A583)</f>
        <v>0.000157879807754049</v>
      </c>
    </row>
    <row r="585" customFormat="false" ht="14.4" hidden="false" customHeight="false" outlineLevel="0" collapsed="false">
      <c r="A585" s="16" t="n">
        <f aca="false">A584+krok</f>
        <v>0.947999999999932</v>
      </c>
      <c r="B585" s="12" t="n">
        <f aca="false">A585*POWER(NORMDIST(A585,0,1,TRUE()),nnn2-1)*NORMDIST(A585,0,1,FALSE())</f>
        <v>0.014336595681332</v>
      </c>
      <c r="C585" s="12" t="n">
        <f aca="false">0.5*(B585+B584)*(A585-A584)</f>
        <v>0.000167260241532469</v>
      </c>
    </row>
    <row r="586" customFormat="false" ht="14.4" hidden="false" customHeight="false" outlineLevel="0" collapsed="false">
      <c r="A586" s="16" t="n">
        <f aca="false">A585+krok</f>
        <v>0.959999999999932</v>
      </c>
      <c r="B586" s="12" t="n">
        <f aca="false">A586*POWER(NORMDIST(A586,0,1,TRUE()),nnn2-1)*NORMDIST(A586,0,1,FALSE())</f>
        <v>0.0151626779089061</v>
      </c>
      <c r="C586" s="12" t="n">
        <f aca="false">0.5*(B586+B585)*(A586-A585)</f>
        <v>0.000176995641541429</v>
      </c>
    </row>
    <row r="587" customFormat="false" ht="14.4" hidden="false" customHeight="false" outlineLevel="0" collapsed="false">
      <c r="A587" s="16" t="n">
        <f aca="false">A586+krok</f>
        <v>0.971999999999932</v>
      </c>
      <c r="B587" s="12" t="n">
        <f aca="false">A587*POWER(NORMDIST(A587,0,1,TRUE()),nnn2-1)*NORMDIST(A587,0,1,FALSE())</f>
        <v>0.0160183177243551</v>
      </c>
      <c r="C587" s="12" t="n">
        <f aca="false">0.5*(B587+B586)*(A587-A586)</f>
        <v>0.000187085973799567</v>
      </c>
    </row>
    <row r="588" customFormat="false" ht="14.4" hidden="false" customHeight="false" outlineLevel="0" collapsed="false">
      <c r="A588" s="16" t="n">
        <f aca="false">A587+krok</f>
        <v>0.983999999999932</v>
      </c>
      <c r="B588" s="12" t="n">
        <f aca="false">A588*POWER(NORMDIST(A588,0,1,TRUE()),nnn2-1)*NORMDIST(A588,0,1,FALSE())</f>
        <v>0.0169033978010554</v>
      </c>
      <c r="C588" s="12" t="n">
        <f aca="false">0.5*(B588+B587)*(A588-A587)</f>
        <v>0.000197530293152464</v>
      </c>
    </row>
    <row r="589" customFormat="false" ht="14.4" hidden="false" customHeight="false" outlineLevel="0" collapsed="false">
      <c r="A589" s="16" t="n">
        <f aca="false">A588+krok</f>
        <v>0.995999999999932</v>
      </c>
      <c r="B589" s="12" t="n">
        <f aca="false">A589*POWER(NORMDIST(A589,0,1,TRUE()),nnn2-1)*NORMDIST(A589,0,1,FALSE())</f>
        <v>0.0178177215694227</v>
      </c>
      <c r="C589" s="12" t="n">
        <f aca="false">0.5*(B589+B588)*(A589-A588)</f>
        <v>0.000208326716222869</v>
      </c>
    </row>
    <row r="590" customFormat="false" ht="14.4" hidden="false" customHeight="false" outlineLevel="0" collapsed="false">
      <c r="A590" s="16" t="n">
        <f aca="false">A589+krok</f>
        <v>1.00799999999993</v>
      </c>
      <c r="B590" s="12" t="n">
        <f aca="false">A590*POWER(NORMDIST(A590,0,1,TRUE()),nnn2-1)*NORMDIST(A590,0,1,FALSE())</f>
        <v>0.0187610113966115</v>
      </c>
      <c r="C590" s="12" t="n">
        <f aca="false">0.5*(B590+B589)*(A590-A589)</f>
        <v>0.000219472397796203</v>
      </c>
    </row>
    <row r="591" customFormat="false" ht="14.4" hidden="false" customHeight="false" outlineLevel="0" collapsed="false">
      <c r="A591" s="16" t="n">
        <f aca="false">A590+krok</f>
        <v>1.01999999999993</v>
      </c>
      <c r="B591" s="12" t="n">
        <f aca="false">A591*POWER(NORMDIST(A591,0,1,TRUE()),nnn2-1)*NORMDIST(A591,0,1,FALSE())</f>
        <v>0.0197329070775017</v>
      </c>
      <c r="C591" s="12" t="n">
        <f aca="false">0.5*(B591+B590)*(A591-A590)</f>
        <v>0.000230963510844679</v>
      </c>
    </row>
    <row r="592" customFormat="false" ht="14.4" hidden="false" customHeight="false" outlineLevel="0" collapsed="false">
      <c r="A592" s="16" t="n">
        <f aca="false">A591+krok</f>
        <v>1.03199999999993</v>
      </c>
      <c r="B592" s="12" t="n">
        <f aca="false">A592*POWER(NORMDIST(A592,0,1,TRUE()),nnn2-1)*NORMDIST(A592,0,1,FALSE())</f>
        <v>0.0207329646513464</v>
      </c>
      <c r="C592" s="12" t="n">
        <f aca="false">0.5*(B592+B591)*(A592-A591)</f>
        <v>0.000242795230373088</v>
      </c>
    </row>
    <row r="593" customFormat="false" ht="14.4" hidden="false" customHeight="false" outlineLevel="0" collapsed="false">
      <c r="A593" s="16" t="n">
        <f aca="false">A592+krok</f>
        <v>1.04399999999993</v>
      </c>
      <c r="B593" s="12" t="n">
        <f aca="false">A593*POWER(NORMDIST(A593,0,1,TRUE()),nnn2-1)*NORMDIST(A593,0,1,FALSE())</f>
        <v>0.0217606555565713</v>
      </c>
      <c r="C593" s="12" t="n">
        <f aca="false">0.5*(B593+B592)*(A593-A592)</f>
        <v>0.000254961721247506</v>
      </c>
    </row>
    <row r="594" customFormat="false" ht="14.4" hidden="false" customHeight="false" outlineLevel="0" collapsed="false">
      <c r="A594" s="16" t="n">
        <f aca="false">A593+krok</f>
        <v>1.05599999999993</v>
      </c>
      <c r="B594" s="12" t="n">
        <f aca="false">A594*POWER(NORMDIST(A594,0,1,TRUE()),nnn2-1)*NORMDIST(A594,0,1,FALSE())</f>
        <v>0.0228153661342128</v>
      </c>
      <c r="C594" s="12" t="n">
        <f aca="false">0.5*(B594+B593)*(A594-A593)</f>
        <v>0.000267456130144705</v>
      </c>
    </row>
    <row r="595" customFormat="false" ht="14.4" hidden="false" customHeight="false" outlineLevel="0" collapsed="false">
      <c r="A595" s="16" t="n">
        <f aca="false">A594+krok</f>
        <v>1.06799999999993</v>
      </c>
      <c r="B595" s="12" t="n">
        <f aca="false">A595*POWER(NORMDIST(A595,0,1,TRUE()),nnn2-1)*NORMDIST(A595,0,1,FALSE())</f>
        <v>0.0238963974883917</v>
      </c>
      <c r="C595" s="12" t="n">
        <f aca="false">0.5*(B595+B594)*(A595-A594)</f>
        <v>0.000280270581735627</v>
      </c>
    </row>
    <row r="596" customFormat="false" ht="14.4" hidden="false" customHeight="false" outlineLevel="0" collapsed="false">
      <c r="A596" s="16" t="n">
        <f aca="false">A595+krok</f>
        <v>1.07999999999993</v>
      </c>
      <c r="B596" s="12" t="n">
        <f aca="false">A596*POWER(NORMDIST(A596,0,1,TRUE()),nnn2-1)*NORMDIST(A596,0,1,FALSE())</f>
        <v>0.0250029657100483</v>
      </c>
      <c r="C596" s="12" t="n">
        <f aca="false">0.5*(B596+B595)*(A596-A595)</f>
        <v>0.000293396179190641</v>
      </c>
    </row>
    <row r="597" customFormat="false" ht="14.4" hidden="false" customHeight="false" outlineLevel="0" collapsed="false">
      <c r="A597" s="16" t="n">
        <f aca="false">A596+krok</f>
        <v>1.09199999999993</v>
      </c>
      <c r="B597" s="12" t="n">
        <f aca="false">A597*POWER(NORMDIST(A597,0,1,TRUE()),nnn2-1)*NORMDIST(A597,0,1,FALSE())</f>
        <v>0.0261342024679361</v>
      </c>
      <c r="C597" s="12" t="n">
        <f aca="false">0.5*(B597+B596)*(A597-A596)</f>
        <v>0.000306823009067907</v>
      </c>
    </row>
    <row r="598" customFormat="false" ht="14.4" hidden="false" customHeight="false" outlineLevel="0" collapsed="false">
      <c r="A598" s="16" t="n">
        <f aca="false">A597+krok</f>
        <v>1.10399999999993</v>
      </c>
      <c r="B598" s="12" t="n">
        <f aca="false">A598*POWER(NORMDIST(A598,0,1,TRUE()),nnn2-1)*NORMDIST(A598,0,1,FALSE())</f>
        <v>0.0272891559686028</v>
      </c>
      <c r="C598" s="12" t="n">
        <f aca="false">0.5*(B598+B597)*(A598-A597)</f>
        <v>0.000320540150619234</v>
      </c>
    </row>
    <row r="599" customFormat="false" ht="14.4" hidden="false" customHeight="false" outlineLevel="0" collapsed="false">
      <c r="A599" s="16" t="n">
        <f aca="false">A598+krok</f>
        <v>1.11599999999993</v>
      </c>
      <c r="B599" s="12" t="n">
        <f aca="false">A599*POWER(NORMDIST(A599,0,1,TRUE()),nnn2-1)*NORMDIST(A599,0,1,FALSE())</f>
        <v>0.0284667922848004</v>
      </c>
      <c r="C599" s="12" t="n">
        <f aca="false">0.5*(B599+B598)*(A599-A598)</f>
        <v>0.000334535689520419</v>
      </c>
    </row>
    <row r="600" customFormat="false" ht="14.4" hidden="false" customHeight="false" outlineLevel="0" collapsed="false">
      <c r="A600" s="16" t="n">
        <f aca="false">A599+krok</f>
        <v>1.12799999999993</v>
      </c>
      <c r="B600" s="12" t="n">
        <f aca="false">A600*POWER(NORMDIST(A600,0,1,TRUE()),nnn2-1)*NORMDIST(A600,0,1,FALSE())</f>
        <v>0.0296659970494736</v>
      </c>
      <c r="C600" s="12" t="n">
        <f aca="false">0.5*(B600+B599)*(A600-A599)</f>
        <v>0.000348796736005644</v>
      </c>
    </row>
    <row r="601" customFormat="false" ht="14.4" hidden="false" customHeight="false" outlineLevel="0" collapsed="false">
      <c r="A601" s="16" t="n">
        <f aca="false">A600+krok</f>
        <v>1.13999999999993</v>
      </c>
      <c r="B601" s="12" t="n">
        <f aca="false">A601*POWER(NORMDIST(A601,0,1,TRUE()),nnn2-1)*NORMDIST(A601,0,1,FALSE())</f>
        <v>0.030885577510206</v>
      </c>
      <c r="C601" s="12" t="n">
        <f aca="false">0.5*(B601+B600)*(A601-A600)</f>
        <v>0.000363309447358078</v>
      </c>
    </row>
    <row r="602" customFormat="false" ht="14.4" hidden="false" customHeight="false" outlineLevel="0" collapsed="false">
      <c r="A602" s="16" t="n">
        <f aca="false">A601+krok</f>
        <v>1.15199999999993</v>
      </c>
      <c r="B602" s="12" t="n">
        <f aca="false">A602*POWER(NORMDIST(A602,0,1,TRUE()),nnn2-1)*NORMDIST(A602,0,1,FALSE())</f>
        <v>0.0321242649367658</v>
      </c>
      <c r="C602" s="12" t="n">
        <f aca="false">0.5*(B602+B601)*(A602-A601)</f>
        <v>0.000378059054681831</v>
      </c>
    </row>
    <row r="603" customFormat="false" ht="14.4" hidden="false" customHeight="false" outlineLevel="0" collapsed="false">
      <c r="A603" s="16" t="n">
        <f aca="false">A602+krok</f>
        <v>1.16399999999993</v>
      </c>
      <c r="B603" s="12" t="n">
        <f aca="false">A603*POWER(NORMDIST(A603,0,1,TRUE()),nnn2-1)*NORMDIST(A603,0,1,FALSE())</f>
        <v>0.0333807173722141</v>
      </c>
      <c r="C603" s="12" t="n">
        <f aca="false">0.5*(B603+B602)*(A603-A602)</f>
        <v>0.000393029893853879</v>
      </c>
    </row>
    <row r="604" customFormat="false" ht="14.4" hidden="false" customHeight="false" outlineLevel="0" collapsed="false">
      <c r="A604" s="16" t="n">
        <f aca="false">A603+krok</f>
        <v>1.17599999999993</v>
      </c>
      <c r="B604" s="12" t="n">
        <f aca="false">A604*POWER(NORMDIST(A604,0,1,TRUE()),nnn2-1)*NORMDIST(A604,0,1,FALSE())</f>
        <v>0.0346535227159285</v>
      </c>
      <c r="C604" s="12" t="n">
        <f aca="false">0.5*(B604+B603)*(A604-A603)</f>
        <v>0.000408205440528856</v>
      </c>
    </row>
    <row r="605" customFormat="false" ht="14.4" hidden="false" customHeight="false" outlineLevel="0" collapsed="false">
      <c r="A605" s="16" t="n">
        <f aca="false">A604+krok</f>
        <v>1.18799999999993</v>
      </c>
      <c r="B605" s="12" t="n">
        <f aca="false">A605*POWER(NORMDIST(A605,0,1,TRUE()),nnn2-1)*NORMDIST(A605,0,1,FALSE())</f>
        <v>0.0359412021248781</v>
      </c>
      <c r="C605" s="12" t="n">
        <f aca="false">0.5*(B605+B604)*(A605-A604)</f>
        <v>0.00042356834904484</v>
      </c>
    </row>
    <row r="606" customFormat="false" ht="14.4" hidden="false" customHeight="false" outlineLevel="0" collapsed="false">
      <c r="A606" s="16" t="n">
        <f aca="false">A605+krok</f>
        <v>1.19999999999993</v>
      </c>
      <c r="B606" s="12" t="n">
        <f aca="false">A606*POWER(NORMDIST(A606,0,1,TRUE()),nnn2-1)*NORMDIST(A606,0,1,FALSE())</f>
        <v>0.0372422137175687</v>
      </c>
      <c r="C606" s="12" t="n">
        <f aca="false">0.5*(B606+B605)*(A606-A605)</f>
        <v>0.000439100495054681</v>
      </c>
    </row>
    <row r="607" customFormat="false" ht="14.4" hidden="false" customHeight="false" outlineLevel="0" collapsed="false">
      <c r="A607" s="16" t="n">
        <f aca="false">A606+krok</f>
        <v>1.21199999999993</v>
      </c>
      <c r="B607" s="12" t="n">
        <f aca="false">A607*POWER(NORMDIST(A607,0,1,TRUE()),nnn2-1)*NORMDIST(A607,0,1,FALSE())</f>
        <v>0.0385549565632841</v>
      </c>
      <c r="C607" s="12" t="n">
        <f aca="false">0.5*(B607+B606)*(A607-A606)</f>
        <v>0.000454783021685117</v>
      </c>
    </row>
    <row r="608" customFormat="false" ht="14.4" hidden="false" customHeight="false" outlineLevel="0" collapsed="false">
      <c r="A608" s="16" t="n">
        <f aca="false">A607+krok</f>
        <v>1.22399999999993</v>
      </c>
      <c r="B608" s="12" t="n">
        <f aca="false">A608*POWER(NORMDIST(A608,0,1,TRUE()),nnn2-1)*NORMDIST(A608,0,1,FALSE())</f>
        <v>0.039877774937588</v>
      </c>
      <c r="C608" s="12" t="n">
        <f aca="false">0.5*(B608+B607)*(A608-A607)</f>
        <v>0.000470596389005233</v>
      </c>
    </row>
    <row r="609" customFormat="false" ht="14.4" hidden="false" customHeight="false" outlineLevel="0" collapsed="false">
      <c r="A609" s="16" t="n">
        <f aca="false">A608+krok</f>
        <v>1.23599999999993</v>
      </c>
      <c r="B609" s="12" t="n">
        <f aca="false">A609*POWER(NORMDIST(A609,0,1,TRUE()),nnn2-1)*NORMDIST(A609,0,1,FALSE())</f>
        <v>0.0412089628235298</v>
      </c>
      <c r="C609" s="12" t="n">
        <f aca="false">0.5*(B609+B608)*(A609-A608)</f>
        <v>0.000486520426566707</v>
      </c>
    </row>
    <row r="610" customFormat="false" ht="14.4" hidden="false" customHeight="false" outlineLevel="0" collapsed="false">
      <c r="A610" s="16" t="n">
        <f aca="false">A609+krok</f>
        <v>1.24799999999993</v>
      </c>
      <c r="B610" s="12" t="n">
        <f aca="false">A610*POWER(NORMDIST(A610,0,1,TRUE()),nnn2-1)*NORMDIST(A610,0,1,FALSE())</f>
        <v>0.042546768636638</v>
      </c>
      <c r="C610" s="12" t="n">
        <f aca="false">0.5*(B610+B609)*(A610-A609)</f>
        <v>0.000502534388761007</v>
      </c>
    </row>
    <row r="611" customFormat="false" ht="14.4" hidden="false" customHeight="false" outlineLevel="0" collapsed="false">
      <c r="A611" s="16" t="n">
        <f aca="false">A610+krok</f>
        <v>1.25999999999993</v>
      </c>
      <c r="B611" s="12" t="n">
        <f aca="false">A611*POWER(NORMDIST(A611,0,1,TRUE()),nnn2-1)*NORMDIST(A611,0,1,FALSE())</f>
        <v>0.0438894001505822</v>
      </c>
      <c r="C611" s="12" t="n">
        <f aca="false">0.5*(B611+B610)*(A611-A610)</f>
        <v>0.000518617012723321</v>
      </c>
    </row>
    <row r="612" customFormat="false" ht="14.4" hidden="false" customHeight="false" outlineLevel="0" collapsed="false">
      <c r="A612" s="16" t="n">
        <f aca="false">A611+krok</f>
        <v>1.27199999999993</v>
      </c>
      <c r="B612" s="12" t="n">
        <f aca="false">A612*POWER(NORMDIST(A612,0,1,TRUE()),nnn2-1)*NORMDIST(A612,0,1,FALSE())</f>
        <v>0.045235029599357</v>
      </c>
      <c r="C612" s="12" t="n">
        <f aca="false">0.5*(B612+B611)*(A612-A611)</f>
        <v>0.000534746578499635</v>
      </c>
    </row>
    <row r="613" customFormat="false" ht="14.4" hidden="false" customHeight="false" outlineLevel="0" collapsed="false">
      <c r="A613" s="16" t="n">
        <f aca="false">A612+krok</f>
        <v>1.28399999999993</v>
      </c>
      <c r="B613" s="12" t="n">
        <f aca="false">A613*POWER(NORMDIST(A613,0,1,TRUE()),nnn2-1)*NORMDIST(A613,0,1,FALSE())</f>
        <v>0.0465817989309879</v>
      </c>
      <c r="C613" s="12" t="n">
        <f aca="false">0.5*(B613+B612)*(A613-A612)</f>
        <v>0.00055090097118207</v>
      </c>
    </row>
    <row r="614" customFormat="false" ht="14.4" hidden="false" customHeight="false" outlineLevel="0" collapsed="false">
      <c r="A614" s="16" t="n">
        <f aca="false">A613+krok</f>
        <v>1.29599999999993</v>
      </c>
      <c r="B614" s="12" t="n">
        <f aca="false">A614*POWER(NORMDIST(A614,0,1,TRUE()),nnn2-1)*NORMDIST(A614,0,1,FALSE())</f>
        <v>0.0479278251870837</v>
      </c>
      <c r="C614" s="12" t="n">
        <f aca="false">0.5*(B614+B613)*(A614-A613)</f>
        <v>0.00056705774470843</v>
      </c>
    </row>
    <row r="615" customFormat="false" ht="14.4" hidden="false" customHeight="false" outlineLevel="0" collapsed="false">
      <c r="A615" s="16" t="n">
        <f aca="false">A614+krok</f>
        <v>1.30799999999993</v>
      </c>
      <c r="B615" s="12" t="n">
        <f aca="false">A615*POWER(NORMDIST(A615,0,1,TRUE()),nnn2-1)*NORMDIST(A615,0,1,FALSE())</f>
        <v>0.0492712059820707</v>
      </c>
      <c r="C615" s="12" t="n">
        <f aca="false">0.5*(B615+B614)*(A615-A614)</f>
        <v>0.000583194187014927</v>
      </c>
    </row>
    <row r="616" customFormat="false" ht="14.4" hidden="false" customHeight="false" outlineLevel="0" collapsed="false">
      <c r="A616" s="16" t="n">
        <f aca="false">A615+krok</f>
        <v>1.31999999999993</v>
      </c>
      <c r="B616" s="12" t="n">
        <f aca="false">A616*POWER(NORMDIST(A616,0,1,TRUE()),nnn2-1)*NORMDIST(A616,0,1,FALSE())</f>
        <v>0.0506100250556301</v>
      </c>
      <c r="C616" s="12" t="n">
        <f aca="false">0.5*(B616+B615)*(A616-A615)</f>
        <v>0.000599287386226206</v>
      </c>
    </row>
    <row r="617" customFormat="false" ht="14.4" hidden="false" customHeight="false" outlineLevel="0" collapsed="false">
      <c r="A617" s="16" t="n">
        <f aca="false">A616+krok</f>
        <v>1.33199999999993</v>
      </c>
      <c r="B617" s="12" t="n">
        <f aca="false">A617*POWER(NORMDIST(A617,0,1,TRUE()),nnn2-1)*NORMDIST(A617,0,1,FALSE())</f>
        <v>0.0519423578717371</v>
      </c>
      <c r="C617" s="12" t="n">
        <f aca="false">0.5*(B617+B616)*(A617-A616)</f>
        <v>0.000615314297564204</v>
      </c>
    </row>
    <row r="618" customFormat="false" ht="14.4" hidden="false" customHeight="false" outlineLevel="0" collapsed="false">
      <c r="A618" s="16" t="n">
        <f aca="false">A617+krok</f>
        <v>1.34399999999993</v>
      </c>
      <c r="B618" s="12" t="n">
        <f aca="false">A618*POWER(NORMDIST(A618,0,1,TRUE()),nnn2-1)*NORMDIST(A618,0,1,FALSE())</f>
        <v>0.0532662772377428</v>
      </c>
      <c r="C618" s="12" t="n">
        <f aca="false">0.5*(B618+B617)*(A618-A617)</f>
        <v>0.00063125181065688</v>
      </c>
    </row>
    <row r="619" customFormat="false" ht="14.4" hidden="false" customHeight="false" outlineLevel="0" collapsed="false">
      <c r="A619" s="16" t="n">
        <f aca="false">A618+krok</f>
        <v>1.35599999999993</v>
      </c>
      <c r="B619" s="12" t="n">
        <f aca="false">A619*POWER(NORMDIST(A619,0,1,TRUE()),nnn2-1)*NORMDIST(A619,0,1,FALSE())</f>
        <v>0.0545798589171697</v>
      </c>
      <c r="C619" s="12" t="n">
        <f aca="false">0.5*(B619+B618)*(A619-A618)</f>
        <v>0.000647076816929476</v>
      </c>
    </row>
    <row r="620" customFormat="false" ht="14.4" hidden="false" customHeight="false" outlineLevel="0" collapsed="false">
      <c r="A620" s="16" t="n">
        <f aca="false">A619+krok</f>
        <v>1.36799999999993</v>
      </c>
      <c r="B620" s="12" t="n">
        <f aca="false">A620*POWER(NORMDIST(A620,0,1,TRUE()),nnn2-1)*NORMDIST(A620,0,1,FALSE())</f>
        <v>0.0558811872102785</v>
      </c>
      <c r="C620" s="12" t="n">
        <f aca="false">0.5*(B620+B619)*(A620-A619)</f>
        <v>0.00066276627676469</v>
      </c>
    </row>
    <row r="621" customFormat="false" ht="14.4" hidden="false" customHeight="false" outlineLevel="0" collapsed="false">
      <c r="A621" s="16" t="n">
        <f aca="false">A620+krok</f>
        <v>1.37999999999993</v>
      </c>
      <c r="B621" s="12" t="n">
        <f aca="false">A621*POWER(NORMDIST(A621,0,1,TRUE()),nnn2-1)*NORMDIST(A621,0,1,FALSE())</f>
        <v>0.0571683604770215</v>
      </c>
      <c r="C621" s="12" t="n">
        <f aca="false">0.5*(B621+B620)*(A621-A620)</f>
        <v>0.000678297286123801</v>
      </c>
    </row>
    <row r="622" customFormat="false" ht="14.4" hidden="false" customHeight="false" outlineLevel="0" collapsed="false">
      <c r="A622" s="16" t="n">
        <f aca="false">A621+krok</f>
        <v>1.39199999999993</v>
      </c>
      <c r="B622" s="12" t="n">
        <f aca="false">A622*POWER(NORMDIST(A622,0,1,TRUE()),nnn2-1)*NORMDIST(A622,0,1,FALSE())</f>
        <v>0.0584394965777021</v>
      </c>
      <c r="C622" s="12" t="n">
        <f aca="false">0.5*(B622+B621)*(A622-A621)</f>
        <v>0.000693647142328342</v>
      </c>
    </row>
    <row r="623" customFormat="false" ht="14.4" hidden="false" customHeight="false" outlineLevel="0" collapsed="false">
      <c r="A623" s="16" t="n">
        <f aca="false">A622+krok</f>
        <v>1.40399999999993</v>
      </c>
      <c r="B623" s="12" t="n">
        <f aca="false">A623*POWER(NORMDIST(A623,0,1,TRUE()),nnn2-1)*NORMDIST(A623,0,1,FALSE())</f>
        <v>0.0596927382075126</v>
      </c>
      <c r="C623" s="12" t="n">
        <f aca="false">0.5*(B623+B622)*(A623-A622)</f>
        <v>0.000708793408711289</v>
      </c>
    </row>
    <row r="624" customFormat="false" ht="14.4" hidden="false" customHeight="false" outlineLevel="0" collapsed="false">
      <c r="A624" s="16" t="n">
        <f aca="false">A623+krok</f>
        <v>1.41599999999993</v>
      </c>
      <c r="B624" s="12" t="n">
        <f aca="false">A624*POWER(NORMDIST(A624,0,1,TRUE()),nnn2-1)*NORMDIST(A624,0,1,FALSE())</f>
        <v>0.0609262581021088</v>
      </c>
      <c r="C624" s="12" t="n">
        <f aca="false">0.5*(B624+B623)*(A624-A623)</f>
        <v>0.000723713977857729</v>
      </c>
    </row>
    <row r="625" customFormat="false" ht="14.4" hidden="false" customHeight="false" outlineLevel="0" collapsed="false">
      <c r="A625" s="16" t="n">
        <f aca="false">A624+krok</f>
        <v>1.42799999999993</v>
      </c>
      <c r="B625" s="12" t="n">
        <f aca="false">A625*POWER(NORMDIST(A625,0,1,TRUE()),nnn2-1)*NORMDIST(A625,0,1,FALSE())</f>
        <v>0.062138264092486</v>
      </c>
      <c r="C625" s="12" t="n">
        <f aca="false">0.5*(B625+B624)*(A625-A624)</f>
        <v>0.000738387133167569</v>
      </c>
    </row>
    <row r="626" customFormat="false" ht="14.4" hidden="false" customHeight="false" outlineLevel="0" collapsed="false">
      <c r="A626" s="16" t="n">
        <f aca="false">A625+krok</f>
        <v>1.43999999999993</v>
      </c>
      <c r="B626" s="12" t="n">
        <f aca="false">A626*POWER(NORMDIST(A626,0,1,TRUE()),nnn2-1)*NORMDIST(A626,0,1,FALSE())</f>
        <v>0.063327003988646</v>
      </c>
      <c r="C626" s="12" t="n">
        <f aca="false">0.5*(B626+B625)*(A626-A625)</f>
        <v>0.000752791608486793</v>
      </c>
    </row>
    <row r="627" customFormat="false" ht="14.4" hidden="false" customHeight="false" outlineLevel="0" collapsed="false">
      <c r="A627" s="16" t="n">
        <f aca="false">A626+krok</f>
        <v>1.45199999999993</v>
      </c>
      <c r="B627" s="12" t="n">
        <f aca="false">A627*POWER(NORMDIST(A627,0,1,TRUE()),nnn2-1)*NORMDIST(A627,0,1,FALSE())</f>
        <v>0.0644907702728625</v>
      </c>
      <c r="C627" s="12" t="n">
        <f aca="false">0.5*(B627+B626)*(A627-A626)</f>
        <v>0.000766906645569052</v>
      </c>
    </row>
    <row r="628" customFormat="false" ht="14.4" hidden="false" customHeight="false" outlineLevel="0" collapsed="false">
      <c r="A628" s="16" t="n">
        <f aca="false">A627+krok</f>
        <v>1.46399999999993</v>
      </c>
      <c r="B628" s="12" t="n">
        <f aca="false">A628*POWER(NORMDIST(A628,0,1,TRUE()),nnn2-1)*NORMDIST(A628,0,1,FALSE())</f>
        <v>0.0656279045847589</v>
      </c>
      <c r="C628" s="12" t="n">
        <f aca="false">0.5*(B628+B627)*(A628-A627)</f>
        <v>0.000780712049145729</v>
      </c>
    </row>
    <row r="629" customFormat="false" ht="14.4" hidden="false" customHeight="false" outlineLevel="0" collapsed="false">
      <c r="A629" s="16" t="n">
        <f aca="false">A628+krok</f>
        <v>1.47599999999993</v>
      </c>
      <c r="B629" s="12" t="n">
        <f aca="false">A629*POWER(NORMDIST(A629,0,1,TRUE()),nnn2-1)*NORMDIST(A629,0,1,FALSE())</f>
        <v>0.0667368019818977</v>
      </c>
      <c r="C629" s="12" t="n">
        <f aca="false">0.5*(B629+B628)*(A629-A628)</f>
        <v>0.00079418823939994</v>
      </c>
    </row>
    <row r="630" customFormat="false" ht="14.4" hidden="false" customHeight="false" outlineLevel="0" collapsed="false">
      <c r="A630" s="16" t="n">
        <f aca="false">A629+krok</f>
        <v>1.48799999999993</v>
      </c>
      <c r="B630" s="12" t="n">
        <f aca="false">A630*POWER(NORMDIST(A630,0,1,TRUE()),nnn2-1)*NORMDIST(A630,0,1,FALSE())</f>
        <v>0.067815914961121</v>
      </c>
      <c r="C630" s="12" t="n">
        <f aca="false">0.5*(B630+B629)*(A630-A629)</f>
        <v>0.000807316301658113</v>
      </c>
    </row>
    <row r="631" customFormat="false" ht="14.4" hidden="false" customHeight="false" outlineLevel="0" collapsed="false">
      <c r="A631" s="16" t="n">
        <f aca="false">A630+krok</f>
        <v>1.49999999999993</v>
      </c>
      <c r="B631" s="12" t="n">
        <f aca="false">A631*POWER(NORMDIST(A631,0,1,TRUE()),nnn2-1)*NORMDIST(A631,0,1,FALSE())</f>
        <v>0.068863757227473</v>
      </c>
      <c r="C631" s="12" t="n">
        <f aca="false">0.5*(B631+B630)*(A631-A630)</f>
        <v>0.000820078033131565</v>
      </c>
    </row>
    <row r="632" customFormat="false" ht="14.4" hidden="false" customHeight="false" outlineLevel="0" collapsed="false">
      <c r="A632" s="16" t="n">
        <f aca="false">A631+krok</f>
        <v>1.51199999999993</v>
      </c>
      <c r="B632" s="12" t="n">
        <f aca="false">A632*POWER(NORMDIST(A632,0,1,TRUE()),nnn2-1)*NORMDIST(A632,0,1,FALSE())</f>
        <v>0.0698789071991658</v>
      </c>
      <c r="C632" s="12" t="n">
        <f aca="false">0.5*(B632+B631)*(A632-A631)</f>
        <v>0.000832455986559834</v>
      </c>
    </row>
    <row r="633" customFormat="false" ht="14.4" hidden="false" customHeight="false" outlineLevel="0" collapsed="false">
      <c r="A633" s="16" t="n">
        <f aca="false">A632+krok</f>
        <v>1.52399999999993</v>
      </c>
      <c r="B633" s="12" t="n">
        <f aca="false">A633*POWER(NORMDIST(A633,0,1,TRUE()),nnn2-1)*NORMDIST(A633,0,1,FALSE())</f>
        <v>0.0708600112386918</v>
      </c>
      <c r="C633" s="12" t="n">
        <f aca="false">0.5*(B633+B632)*(A633-A632)</f>
        <v>0.000844433510627147</v>
      </c>
    </row>
    <row r="634" customFormat="false" ht="14.4" hidden="false" customHeight="false" outlineLevel="0" collapsed="false">
      <c r="A634" s="16" t="n">
        <f aca="false">A633+krok</f>
        <v>1.53599999999993</v>
      </c>
      <c r="B634" s="12" t="n">
        <f aca="false">A634*POWER(NORMDIST(A634,0,1,TRUE()),nnn2-1)*NORMDIST(A634,0,1,FALSE())</f>
        <v>0.0718057866018558</v>
      </c>
      <c r="C634" s="12" t="n">
        <f aca="false">0.5*(B634+B633)*(A634-A633)</f>
        <v>0.000855994787043286</v>
      </c>
    </row>
    <row r="635" customFormat="false" ht="14.4" hidden="false" customHeight="false" outlineLevel="0" collapsed="false">
      <c r="A635" s="16" t="n">
        <f aca="false">A634+krok</f>
        <v>1.54799999999993</v>
      </c>
      <c r="B635" s="12" t="n">
        <f aca="false">A635*POWER(NORMDIST(A635,0,1,TRUE()),nnn2-1)*NORMDIST(A635,0,1,FALSE())</f>
        <v>0.0727150240981471</v>
      </c>
      <c r="C635" s="12" t="n">
        <f aca="false">0.5*(B635+B634)*(A635-A634)</f>
        <v>0.000867124864200018</v>
      </c>
    </row>
    <row r="636" customFormat="false" ht="14.4" hidden="false" customHeight="false" outlineLevel="0" collapsed="false">
      <c r="A636" s="16" t="n">
        <f aca="false">A635+krok</f>
        <v>1.55999999999993</v>
      </c>
      <c r="B636" s="12" t="n">
        <f aca="false">A636*POWER(NORMDIST(A636,0,1,TRUE()),nnn2-1)*NORMDIST(A636,0,1,FALSE())</f>
        <v>0.0735865904575272</v>
      </c>
      <c r="C636" s="12" t="n">
        <f aca="false">0.5*(B636+B635)*(A636-A635)</f>
        <v>0.000877809687334047</v>
      </c>
    </row>
    <row r="637" customFormat="false" ht="14.4" hidden="false" customHeight="false" outlineLevel="0" collapsed="false">
      <c r="A637" s="16" t="n">
        <f aca="false">A636+krok</f>
        <v>1.57199999999993</v>
      </c>
      <c r="B637" s="12" t="n">
        <f aca="false">A637*POWER(NORMDIST(A637,0,1,TRUE()),nnn2-1)*NORMDIST(A637,0,1,FALSE())</f>
        <v>0.0744194304003188</v>
      </c>
      <c r="C637" s="12" t="n">
        <f aca="false">0.5*(B637+B636)*(A637-A636)</f>
        <v>0.000888036125147077</v>
      </c>
    </row>
    <row r="638" customFormat="false" ht="14.4" hidden="false" customHeight="false" outlineLevel="0" collapsed="false">
      <c r="A638" s="16" t="n">
        <f aca="false">A637+krok</f>
        <v>1.58399999999993</v>
      </c>
      <c r="B638" s="12" t="n">
        <f aca="false">A638*POWER(NORMDIST(A638,0,1,TRUE()),nnn2-1)*NORMDIST(A638,0,1,FALSE())</f>
        <v>0.0752125684084793</v>
      </c>
      <c r="C638" s="12" t="n">
        <f aca="false">0.5*(B638+B637)*(A638-A637)</f>
        <v>0.00089779199285279</v>
      </c>
    </row>
    <row r="639" customFormat="false" ht="14.4" hidden="false" customHeight="false" outlineLevel="0" collapsed="false">
      <c r="A639" s="16" t="n">
        <f aca="false">A638+krok</f>
        <v>1.59599999999993</v>
      </c>
      <c r="B639" s="12" t="n">
        <f aca="false">A639*POWER(NORMDIST(A639,0,1,TRUE()),nnn2-1)*NORMDIST(A639,0,1,FALSE())</f>
        <v>0.0759651101980758</v>
      </c>
      <c r="C639" s="12" t="n">
        <f aca="false">0.5*(B639+B638)*(A639-A638)</f>
        <v>0.000907066071639332</v>
      </c>
    </row>
    <row r="640" customFormat="false" ht="14.4" hidden="false" customHeight="false" outlineLevel="0" collapsed="false">
      <c r="A640" s="16" t="n">
        <f aca="false">A639+krok</f>
        <v>1.60799999999993</v>
      </c>
      <c r="B640" s="12" t="n">
        <f aca="false">A640*POWER(NORMDIST(A640,0,1,TRUE()),nnn2-1)*NORMDIST(A640,0,1,FALSE())</f>
        <v>0.0766762438942717</v>
      </c>
      <c r="C640" s="12" t="n">
        <f aca="false">0.5*(B640+B639)*(A640-A639)</f>
        <v>0.000915848124554086</v>
      </c>
    </row>
    <row r="641" customFormat="false" ht="14.4" hidden="false" customHeight="false" outlineLevel="0" collapsed="false">
      <c r="A641" s="16" t="n">
        <f aca="false">A640+krok</f>
        <v>1.61999999999993</v>
      </c>
      <c r="B641" s="12" t="n">
        <f aca="false">A641*POWER(NORMDIST(A641,0,1,TRUE()),nnn2-1)*NORMDIST(A641,0,1,FALSE())</f>
        <v>0.0773452409115687</v>
      </c>
      <c r="C641" s="12" t="n">
        <f aca="false">0.5*(B641+B640)*(A641-A640)</f>
        <v>0.000924128908835043</v>
      </c>
    </row>
    <row r="642" customFormat="false" ht="14.4" hidden="false" customHeight="false" outlineLevel="0" collapsed="false">
      <c r="A642" s="16" t="n">
        <f aca="false">A641+krok</f>
        <v>1.63199999999993</v>
      </c>
      <c r="B642" s="12" t="n">
        <f aca="false">A642*POWER(NORMDIST(A642,0,1,TRUE()),nnn2-1)*NORMDIST(A642,0,1,FALSE())</f>
        <v>0.0779714565434004</v>
      </c>
      <c r="C642" s="12" t="n">
        <f aca="false">0.5*(B642+B641)*(A642-A641)</f>
        <v>0.000931900184729816</v>
      </c>
    </row>
    <row r="643" customFormat="false" ht="14.4" hidden="false" customHeight="false" outlineLevel="0" collapsed="false">
      <c r="A643" s="16" t="n">
        <f aca="false">A642+krok</f>
        <v>1.64399999999993</v>
      </c>
      <c r="B643" s="12" t="n">
        <f aca="false">A643*POWER(NORMDIST(A643,0,1,TRUE()),nnn2-1)*NORMDIST(A643,0,1,FALSE())</f>
        <v>0.0785543302664732</v>
      </c>
      <c r="C643" s="12" t="n">
        <f aca="false">0.5*(B643+B642)*(A643-A642)</f>
        <v>0.000939154720859243</v>
      </c>
    </row>
    <row r="644" customFormat="false" ht="14.4" hidden="false" customHeight="false" outlineLevel="0" collapsed="false">
      <c r="A644" s="16" t="n">
        <f aca="false">A643+krok</f>
        <v>1.65599999999993</v>
      </c>
      <c r="B644" s="12" t="n">
        <f aca="false">A644*POWER(NORMDIST(A644,0,1,TRUE()),nnn2-1)*NORMDIST(A644,0,1,FALSE())</f>
        <v>0.079093385766446</v>
      </c>
      <c r="C644" s="12" t="n">
        <f aca="false">0.5*(B644+B643)*(A644-A643)</f>
        <v>0.000945886296197516</v>
      </c>
    </row>
    <row r="645" customFormat="false" ht="14.4" hidden="false" customHeight="false" outlineLevel="0" collapsed="false">
      <c r="A645" s="16" t="n">
        <f aca="false">A644+krok</f>
        <v>1.66799999999993</v>
      </c>
      <c r="B645" s="12" t="n">
        <f aca="false">A645*POWER(NORMDIST(A645,0,1,TRUE()),nnn2-1)*NORMDIST(A645,0,1,FALSE())</f>
        <v>0.0795882306926768</v>
      </c>
      <c r="C645" s="12" t="n">
        <f aca="false">0.5*(B645+B644)*(A645-A644)</f>
        <v>0.000952089698754738</v>
      </c>
    </row>
    <row r="646" customFormat="false" ht="14.4" hidden="false" customHeight="false" outlineLevel="0" collapsed="false">
      <c r="A646" s="16" t="n">
        <f aca="false">A645+krok</f>
        <v>1.67999999999993</v>
      </c>
      <c r="B646" s="12" t="n">
        <f aca="false">A646*POWER(NORMDIST(A646,0,1,TRUE()),nnn2-1)*NORMDIST(A646,0,1,FALSE())</f>
        <v>0.080038556150792</v>
      </c>
      <c r="C646" s="12" t="n">
        <f aca="false">0.5*(B646+B645)*(A646-A645)</f>
        <v>0.000957760721060813</v>
      </c>
    </row>
    <row r="647" customFormat="false" ht="14.4" hidden="false" customHeight="false" outlineLevel="0" collapsed="false">
      <c r="A647" s="16" t="n">
        <f aca="false">A646+krok</f>
        <v>1.69199999999993</v>
      </c>
      <c r="B647" s="12" t="n">
        <f aca="false">A647*POWER(NORMDIST(A647,0,1,TRUE()),nnn2-1)*NORMDIST(A647,0,1,FALSE())</f>
        <v>0.0804441359427829</v>
      </c>
      <c r="C647" s="12" t="n">
        <f aca="false">0.5*(B647+B646)*(A647-A646)</f>
        <v>0.00096289615256145</v>
      </c>
    </row>
    <row r="648" customFormat="false" ht="14.4" hidden="false" customHeight="false" outlineLevel="0" collapsed="false">
      <c r="A648" s="16" t="n">
        <f aca="false">A647+krok</f>
        <v>1.70399999999993</v>
      </c>
      <c r="B648" s="12" t="n">
        <f aca="false">A648*POWER(NORMDIST(A648,0,1,TRUE()),nnn2-1)*NORMDIST(A648,0,1,FALSE())</f>
        <v>0.0808048255651909</v>
      </c>
      <c r="C648" s="12" t="n">
        <f aca="false">0.5*(B648+B647)*(A648-A647)</f>
        <v>0.000967493769047844</v>
      </c>
    </row>
    <row r="649" customFormat="false" ht="14.4" hidden="false" customHeight="false" outlineLevel="0" collapsed="false">
      <c r="A649" s="16" t="n">
        <f aca="false">A648+krok</f>
        <v>1.71599999999993</v>
      </c>
      <c r="B649" s="12" t="n">
        <f aca="false">A649*POWER(NORMDIST(A649,0,1,TRUE()),nnn2-1)*NORMDIST(A649,0,1,FALSE())</f>
        <v>0.0811205609766969</v>
      </c>
      <c r="C649" s="12" t="n">
        <f aca="false">0.5*(B649+B648)*(A649-A648)</f>
        <v>0.000971552319251328</v>
      </c>
    </row>
    <row r="650" customFormat="false" ht="14.4" hidden="false" customHeight="false" outlineLevel="0" collapsed="false">
      <c r="A650" s="16" t="n">
        <f aca="false">A649+krok</f>
        <v>1.72799999999993</v>
      </c>
      <c r="B650" s="12" t="n">
        <f aca="false">A650*POWER(NORMDIST(A650,0,1,TRUE()),nnn2-1)*NORMDIST(A650,0,1,FALSE())</f>
        <v>0.0813913571470983</v>
      </c>
      <c r="C650" s="12" t="n">
        <f aca="false">0.5*(B650+B649)*(A650-A649)</f>
        <v>0.000975071508742772</v>
      </c>
    </row>
    <row r="651" customFormat="false" ht="14.4" hidden="false" customHeight="false" outlineLevel="0" collapsed="false">
      <c r="A651" s="16" t="n">
        <f aca="false">A650+krok</f>
        <v>1.73999999999993</v>
      </c>
      <c r="B651" s="12" t="n">
        <f aca="false">A651*POWER(NORMDIST(A651,0,1,TRUE()),nnn2-1)*NORMDIST(A651,0,1,FALSE())</f>
        <v>0.0816173064002278</v>
      </c>
      <c r="C651" s="12" t="n">
        <f aca="false">0.5*(B651+B650)*(A651-A650)</f>
        <v>0.000978051981283958</v>
      </c>
    </row>
    <row r="652" customFormat="false" ht="14.4" hidden="false" customHeight="false" outlineLevel="0" collapsed="false">
      <c r="A652" s="16" t="n">
        <f aca="false">A651+krok</f>
        <v>1.75199999999993</v>
      </c>
      <c r="B652" s="12" t="n">
        <f aca="false">A652*POWER(NORMDIST(A652,0,1,TRUE()),nnn2-1)*NORMDIST(A652,0,1,FALSE())</f>
        <v>0.0817985765638479</v>
      </c>
      <c r="C652" s="12" t="n">
        <f aca="false">0.5*(B652+B651)*(A652-A651)</f>
        <v>0.000980495297784455</v>
      </c>
    </row>
    <row r="653" customFormat="false" ht="14.4" hidden="false" customHeight="false" outlineLevel="0" collapsed="false">
      <c r="A653" s="16" t="n">
        <f aca="false">A652+krok</f>
        <v>1.76399999999993</v>
      </c>
      <c r="B653" s="12" t="n">
        <f aca="false">A653*POWER(NORMDIST(A653,0,1,TRUE()),nnn2-1)*NORMDIST(A653,0,1,FALSE())</f>
        <v>0.0819354089399332</v>
      </c>
      <c r="C653" s="12" t="n">
        <f aca="false">0.5*(B653+B652)*(A653-A652)</f>
        <v>0.000982403913022687</v>
      </c>
    </row>
    <row r="654" customFormat="false" ht="14.4" hidden="false" customHeight="false" outlineLevel="0" collapsed="false">
      <c r="A654" s="16" t="n">
        <f aca="false">A653+krok</f>
        <v>1.77599999999993</v>
      </c>
      <c r="B654" s="12" t="n">
        <f aca="false">A654*POWER(NORMDIST(A654,0,1,TRUE()),nnn2-1)*NORMDIST(A654,0,1,FALSE())</f>
        <v>0.0820281161090606</v>
      </c>
      <c r="C654" s="12" t="n">
        <f aca="false">0.5*(B654+B653)*(A654-A653)</f>
        <v>0.000983781150293964</v>
      </c>
    </row>
    <row r="655" customFormat="false" ht="14.4" hidden="false" customHeight="false" outlineLevel="0" collapsed="false">
      <c r="A655" s="16" t="n">
        <f aca="false">A654+krok</f>
        <v>1.78799999999993</v>
      </c>
      <c r="B655" s="12" t="n">
        <f aca="false">A655*POWER(NORMDIST(A655,0,1,TRUE()),nnn2-1)*NORMDIST(A655,0,1,FALSE())</f>
        <v>0.0820770795828235</v>
      </c>
      <c r="C655" s="12" t="n">
        <f aca="false">0.5*(B655+B654)*(A655-A654)</f>
        <v>0.000984631174151306</v>
      </c>
    </row>
    <row r="656" customFormat="false" ht="14.4" hidden="false" customHeight="false" outlineLevel="0" collapsed="false">
      <c r="A656" s="16" t="n">
        <f aca="false">A655+krok</f>
        <v>1.79999999999993</v>
      </c>
      <c r="B656" s="12" t="n">
        <f aca="false">A656*POWER(NORMDIST(A656,0,1,TRUE()),nnn2-1)*NORMDIST(A656,0,1,FALSE())</f>
        <v>0.0820827473183231</v>
      </c>
      <c r="C656" s="12" t="n">
        <f aca="false">0.5*(B656+B655)*(A656-A655)</f>
        <v>0.000984958961406881</v>
      </c>
    </row>
    <row r="657" customFormat="false" ht="14.4" hidden="false" customHeight="false" outlineLevel="0" collapsed="false">
      <c r="A657" s="16" t="n">
        <f aca="false">A656+krok</f>
        <v>1.81199999999993</v>
      </c>
      <c r="B657" s="12" t="n">
        <f aca="false">A657*POWER(NORMDIST(A657,0,1,TRUE()),nnn2-1)*NORMDIST(A657,0,1,FALSE())</f>
        <v>0.0820456311088237</v>
      </c>
      <c r="C657" s="12" t="n">
        <f aca="false">0.5*(B657+B656)*(A657-A656)</f>
        <v>0.000984770270562882</v>
      </c>
    </row>
    <row r="658" customFormat="false" ht="14.4" hidden="false" customHeight="false" outlineLevel="0" collapsed="false">
      <c r="A658" s="16" t="n">
        <f aca="false">A657+krok</f>
        <v>1.82399999999993</v>
      </c>
      <c r="B658" s="12" t="n">
        <f aca="false">A658*POWER(NORMDIST(A658,0,1,TRUE()),nnn2-1)*NORMDIST(A658,0,1,FALSE())</f>
        <v>0.0819663038646383</v>
      </c>
      <c r="C658" s="12" t="n">
        <f aca="false">0.5*(B658+B657)*(A658-A657)</f>
        <v>0.000984071609840773</v>
      </c>
    </row>
    <row r="659" customFormat="false" ht="14.4" hidden="false" customHeight="false" outlineLevel="0" collapsed="false">
      <c r="A659" s="16" t="n">
        <f aca="false">A658+krok</f>
        <v>1.83599999999993</v>
      </c>
      <c r="B659" s="12" t="n">
        <f aca="false">A659*POWER(NORMDIST(A659,0,1,TRUE()),nnn2-1)*NORMDIST(A659,0,1,FALSE())</f>
        <v>0.0818453967981936</v>
      </c>
      <c r="C659" s="12" t="n">
        <f aca="false">0.5*(B659+B658)*(A659-A658)</f>
        <v>0.000982870203976993</v>
      </c>
    </row>
    <row r="660" customFormat="false" ht="14.4" hidden="false" customHeight="false" outlineLevel="0" collapsed="false">
      <c r="A660" s="16" t="n">
        <f aca="false">A659+krok</f>
        <v>1.84799999999993</v>
      </c>
      <c r="B660" s="12" t="n">
        <f aca="false">A660*POWER(NORMDIST(A660,0,1,TRUE()),nnn2-1)*NORMDIST(A660,0,1,FALSE())</f>
        <v>0.0816835965270638</v>
      </c>
      <c r="C660" s="12" t="n">
        <f aca="false">0.5*(B660+B659)*(A660-A659)</f>
        <v>0.000981173959951546</v>
      </c>
    </row>
    <row r="661" customFormat="false" ht="14.4" hidden="false" customHeight="false" outlineLevel="0" collapsed="false">
      <c r="A661" s="16" t="n">
        <f aca="false">A660+krok</f>
        <v>1.85999999999993</v>
      </c>
      <c r="B661" s="12" t="n">
        <f aca="false">A661*POWER(NORMDIST(A661,0,1,TRUE()),nnn2-1)*NORMDIST(A661,0,1,FALSE())</f>
        <v>0.0814816421085179</v>
      </c>
      <c r="C661" s="12" t="n">
        <f aca="false">0.5*(B661+B660)*(A661-A660)</f>
        <v>0.000978991431813491</v>
      </c>
    </row>
    <row r="662" customFormat="false" ht="14.4" hidden="false" customHeight="false" outlineLevel="0" collapsed="false">
      <c r="A662" s="16" t="n">
        <f aca="false">A661+krok</f>
        <v>1.87199999999993</v>
      </c>
      <c r="B662" s="12" t="n">
        <f aca="false">A662*POWER(NORMDIST(A662,0,1,TRUE()),nnn2-1)*NORMDIST(A662,0,1,FALSE())</f>
        <v>0.0812403220188371</v>
      </c>
      <c r="C662" s="12" t="n">
        <f aca="false">0.5*(B662+B661)*(A662-A661)</f>
        <v>0.000976331784764131</v>
      </c>
    </row>
    <row r="663" customFormat="false" ht="14.4" hidden="false" customHeight="false" outlineLevel="0" collapsed="false">
      <c r="A663" s="16" t="n">
        <f aca="false">A662+krok</f>
        <v>1.88399999999993</v>
      </c>
      <c r="B663" s="12" t="n">
        <f aca="false">A663*POWER(NORMDIST(A663,0,1,TRUE()),nnn2-1)*NORMDIST(A663,0,1,FALSE())</f>
        <v>0.0809604710903087</v>
      </c>
      <c r="C663" s="12" t="n">
        <f aca="false">0.5*(B663+B662)*(A663-A662)</f>
        <v>0.000973204758654875</v>
      </c>
    </row>
    <row r="664" customFormat="false" ht="14.4" hidden="false" customHeight="false" outlineLevel="0" collapsed="false">
      <c r="A664" s="16" t="n">
        <f aca="false">A663+krok</f>
        <v>1.89599999999993</v>
      </c>
      <c r="B664" s="12" t="n">
        <f aca="false">A664*POWER(NORMDIST(A664,0,1,TRUE()),nnn2-1)*NORMDIST(A664,0,1,FALSE())</f>
        <v>0.0806429674184096</v>
      </c>
      <c r="C664" s="12" t="n">
        <f aca="false">0.5*(B664+B663)*(A664-A663)</f>
        <v>0.000969620631052311</v>
      </c>
    </row>
    <row r="665" customFormat="false" ht="14.4" hidden="false" customHeight="false" outlineLevel="0" collapsed="false">
      <c r="A665" s="16" t="n">
        <f aca="false">A664+krok</f>
        <v>1.90799999999993</v>
      </c>
      <c r="B665" s="12" t="n">
        <f aca="false">A665*POWER(NORMDIST(A665,0,1,TRUE()),nnn2-1)*NORMDIST(A665,0,1,FALSE())</f>
        <v>0.0802887292512496</v>
      </c>
      <c r="C665" s="12" t="n">
        <f aca="false">0.5*(B665+B664)*(A665-A664)</f>
        <v>0.000965590180017956</v>
      </c>
    </row>
    <row r="666" customFormat="false" ht="14.4" hidden="false" customHeight="false" outlineLevel="0" collapsed="false">
      <c r="A666" s="16" t="n">
        <f aca="false">A665+krok</f>
        <v>1.91999999999993</v>
      </c>
      <c r="B666" s="12" t="n">
        <f aca="false">A666*POWER(NORMDIST(A666,0,1,TRUE()),nnn2-1)*NORMDIST(A666,0,1,FALSE())</f>
        <v>0.0798987118728742</v>
      </c>
      <c r="C666" s="12" t="n">
        <f aca="false">0.5*(B666+B665)*(A666-A665)</f>
        <v>0.000961124646744744</v>
      </c>
    </row>
    <row r="667" customFormat="false" ht="14.4" hidden="false" customHeight="false" outlineLevel="0" collapsed="false">
      <c r="A667" s="16" t="n">
        <f aca="false">A666+krok</f>
        <v>1.93199999999993</v>
      </c>
      <c r="B667" s="12" t="n">
        <f aca="false">A667*POWER(NORMDIST(A667,0,1,TRUE()),nnn2-1)*NORMDIST(A667,0,1,FALSE())</f>
        <v>0.0794739044915094</v>
      </c>
      <c r="C667" s="12" t="n">
        <f aca="false">0.5*(B667+B666)*(A667-A666)</f>
        <v>0.000956235698186302</v>
      </c>
    </row>
    <row r="668" customFormat="false" ht="14.4" hidden="false" customHeight="false" outlineLevel="0" collapsed="false">
      <c r="A668" s="16" t="n">
        <f aca="false">A667+krok</f>
        <v>1.94399999999993</v>
      </c>
      <c r="B668" s="12" t="n">
        <f aca="false">A668*POWER(NORMDIST(A668,0,1,TRUE()),nnn2-1)*NORMDIST(A668,0,1,FALSE())</f>
        <v>0.0790153271432944</v>
      </c>
      <c r="C668" s="12" t="n">
        <f aca="false">0.5*(B668+B667)*(A668-A667)</f>
        <v>0.000950935389808823</v>
      </c>
    </row>
    <row r="669" customFormat="false" ht="14.4" hidden="false" customHeight="false" outlineLevel="0" collapsed="false">
      <c r="A669" s="16" t="n">
        <f aca="false">A668+krok</f>
        <v>1.95599999999993</v>
      </c>
      <c r="B669" s="12" t="n">
        <f aca="false">A669*POWER(NORMDIST(A669,0,1,TRUE()),nnn2-1)*NORMDIST(A669,0,1,FALSE())</f>
        <v>0.0785240276214876</v>
      </c>
      <c r="C669" s="12" t="n">
        <f aca="false">0.5*(B669+B668)*(A669-A668)</f>
        <v>0.000945236128588692</v>
      </c>
    </row>
    <row r="670" customFormat="false" ht="14.4" hidden="false" customHeight="false" outlineLevel="0" collapsed="false">
      <c r="A670" s="16" t="n">
        <f aca="false">A669+krok</f>
        <v>1.96799999999993</v>
      </c>
      <c r="B670" s="12" t="n">
        <f aca="false">A670*POWER(NORMDIST(A670,0,1,TRUE()),nnn2-1)*NORMDIST(A670,0,1,FALSE())</f>
        <v>0.0780010784405456</v>
      </c>
      <c r="C670" s="12" t="n">
        <f aca="false">0.5*(B670+B669)*(A670-A669)</f>
        <v>0.0009391506363722</v>
      </c>
    </row>
    <row r="671" customFormat="false" ht="14.4" hidden="false" customHeight="false" outlineLevel="0" collapsed="false">
      <c r="A671" s="16" t="n">
        <f aca="false">A670+krok</f>
        <v>1.97999999999993</v>
      </c>
      <c r="B671" s="12" t="n">
        <f aca="false">A671*POWER(NORMDIST(A671,0,1,TRUE()),nnn2-1)*NORMDIST(A671,0,1,FALSE())</f>
        <v>0.0774475738438795</v>
      </c>
      <c r="C671" s="12" t="n">
        <f aca="false">0.5*(B671+B670)*(A671-A670)</f>
        <v>0.000932691913706551</v>
      </c>
    </row>
    <row r="672" customFormat="false" ht="14.4" hidden="false" customHeight="false" outlineLevel="0" collapsed="false">
      <c r="A672" s="16" t="n">
        <f aca="false">A671+krok</f>
        <v>1.99199999999993</v>
      </c>
      <c r="B672" s="12" t="n">
        <f aca="false">A672*POWER(NORMDIST(A672,0,1,TRUE()),nnn2-1)*NORMDIST(A672,0,1,FALSE())</f>
        <v>0.0768646268634887</v>
      </c>
      <c r="C672" s="12" t="n">
        <f aca="false">0.5*(B672+B671)*(A672-A671)</f>
        <v>0.00092587320424421</v>
      </c>
    </row>
    <row r="673" customFormat="false" ht="14.4" hidden="false" customHeight="false" outlineLevel="0" collapsed="false">
      <c r="A673" s="16" t="n">
        <f aca="false">A672+krok</f>
        <v>2.00399999999993</v>
      </c>
      <c r="B673" s="12" t="n">
        <f aca="false">A673*POWER(NORMDIST(A673,0,1,TRUE()),nnn2-1)*NORMDIST(A673,0,1,FALSE())</f>
        <v>0.0762533664390544</v>
      </c>
      <c r="C673" s="12" t="n">
        <f aca="false">0.5*(B673+B672)*(A673-A672)</f>
        <v>0.000918707959815259</v>
      </c>
    </row>
    <row r="674" customFormat="false" ht="14.4" hidden="false" customHeight="false" outlineLevel="0" collapsed="false">
      <c r="A674" s="16" t="n">
        <f aca="false">A673+krok</f>
        <v>2.01599999999993</v>
      </c>
      <c r="B674" s="12" t="n">
        <f aca="false">A674*POWER(NORMDIST(A674,0,1,TRUE()),nnn2-1)*NORMDIST(A674,0,1,FALSE())</f>
        <v>0.0756149346034618</v>
      </c>
      <c r="C674" s="12" t="n">
        <f aca="false">0.5*(B674+B673)*(A674-A673)</f>
        <v>0.000911209806255098</v>
      </c>
    </row>
    <row r="675" customFormat="false" ht="14.4" hidden="false" customHeight="false" outlineLevel="0" collapsed="false">
      <c r="A675" s="16" t="n">
        <f aca="false">A674+krok</f>
        <v>2.02799999999993</v>
      </c>
      <c r="B675" s="12" t="n">
        <f aca="false">A675*POWER(NORMDIST(A675,0,1,TRUE()),nnn2-1)*NORMDIST(A675,0,1,FALSE())</f>
        <v>0.0749504837411064</v>
      </c>
      <c r="C675" s="12" t="n">
        <f aca="false">0.5*(B675+B674)*(A675-A674)</f>
        <v>0.00090339251006741</v>
      </c>
    </row>
    <row r="676" customFormat="false" ht="14.4" hidden="false" customHeight="false" outlineLevel="0" collapsed="false">
      <c r="A676" s="16" t="n">
        <f aca="false">A675+krok</f>
        <v>2.03999999999993</v>
      </c>
      <c r="B676" s="12" t="n">
        <f aca="false">A676*POWER(NORMDIST(A676,0,1,TRUE()),nnn2-1)*NORMDIST(A676,0,1,FALSE())</f>
        <v>0.0742611739247259</v>
      </c>
      <c r="C676" s="12" t="n">
        <f aca="false">0.5*(B676+B675)*(A676-A675)</f>
        <v>0.000895269945994995</v>
      </c>
    </row>
    <row r="677" customFormat="false" ht="14.4" hidden="false" customHeight="false" outlineLevel="0" collapsed="false">
      <c r="A677" s="16" t="n">
        <f aca="false">A676+krok</f>
        <v>2.05199999999993</v>
      </c>
      <c r="B677" s="12" t="n">
        <f aca="false">A677*POWER(NORMDIST(A677,0,1,TRUE()),nnn2-1)*NORMDIST(A677,0,1,FALSE())</f>
        <v>0.0735481703358983</v>
      </c>
      <c r="C677" s="12" t="n">
        <f aca="false">0.5*(B677+B676)*(A677-A676)</f>
        <v>0.000886856065563746</v>
      </c>
    </row>
    <row r="678" customFormat="false" ht="14.4" hidden="false" customHeight="false" outlineLevel="0" collapsed="false">
      <c r="A678" s="16" t="n">
        <f aca="false">A677+krok</f>
        <v>2.06399999999993</v>
      </c>
      <c r="B678" s="12" t="n">
        <f aca="false">A678*POWER(NORMDIST(A678,0,1,TRUE()),nnn2-1)*NORMDIST(A678,0,1,FALSE())</f>
        <v>0.072812640773755</v>
      </c>
      <c r="C678" s="12" t="n">
        <f aca="false">0.5*(B678+B677)*(A678-A677)</f>
        <v>0.000878164866657921</v>
      </c>
    </row>
    <row r="679" customFormat="false" ht="14.4" hidden="false" customHeight="false" outlineLevel="0" collapsed="false">
      <c r="A679" s="16" t="n">
        <f aca="false">A678+krok</f>
        <v>2.07599999999993</v>
      </c>
      <c r="B679" s="12" t="n">
        <f aca="false">A679*POWER(NORMDIST(A679,0,1,TRUE()),nnn2-1)*NORMDIST(A679,0,1,FALSE())</f>
        <v>0.0720557532558759</v>
      </c>
      <c r="C679" s="12" t="n">
        <f aca="false">0.5*(B679+B678)*(A679-A678)</f>
        <v>0.000869210364177786</v>
      </c>
    </row>
    <row r="680" customFormat="false" ht="14.4" hidden="false" customHeight="false" outlineLevel="0" collapsed="false">
      <c r="A680" s="16" t="n">
        <f aca="false">A679+krok</f>
        <v>2.08799999999993</v>
      </c>
      <c r="B680" s="12" t="n">
        <f aca="false">A680*POWER(NORMDIST(A680,0,1,TRUE()),nnn2-1)*NORMDIST(A680,0,1,FALSE())</f>
        <v>0.0712786737147685</v>
      </c>
      <c r="C680" s="12" t="n">
        <f aca="false">0.5*(B680+B679)*(A680-A679)</f>
        <v>0.000860006561823867</v>
      </c>
    </row>
    <row r="681" customFormat="false" ht="14.4" hidden="false" customHeight="false" outlineLevel="0" collapsed="false">
      <c r="A681" s="16" t="n">
        <f aca="false">A680+krok</f>
        <v>2.09999999999993</v>
      </c>
      <c r="B681" s="12" t="n">
        <f aca="false">A681*POWER(NORMDIST(A681,0,1,TRUE()),nnn2-1)*NORMDIST(A681,0,1,FALSE())</f>
        <v>0.0704825637927901</v>
      </c>
      <c r="C681" s="12" t="n">
        <f aca="false">0.5*(B681+B680)*(A681-A680)</f>
        <v>0.000850567425045352</v>
      </c>
    </row>
    <row r="682" customFormat="false" ht="14.4" hidden="false" customHeight="false" outlineLevel="0" collapsed="false">
      <c r="A682" s="16" t="n">
        <f aca="false">A681+krok</f>
        <v>2.11199999999993</v>
      </c>
      <c r="B682" s="12" t="n">
        <f aca="false">A682*POWER(NORMDIST(A682,0,1,TRUE()),nnn2-1)*NORMDIST(A682,0,1,FALSE())</f>
        <v>0.069668578737837</v>
      </c>
      <c r="C682" s="12" t="n">
        <f aca="false">0.5*(B682+B681)*(A682-A681)</f>
        <v>0.000840906855183763</v>
      </c>
    </row>
    <row r="683" customFormat="false" ht="14.4" hidden="false" customHeight="false" outlineLevel="0" collapsed="false">
      <c r="A683" s="16" t="n">
        <f aca="false">A682+krok</f>
        <v>2.12399999999993</v>
      </c>
      <c r="B683" s="12" t="n">
        <f aca="false">A683*POWER(NORMDIST(A683,0,1,TRUE()),nnn2-1)*NORMDIST(A683,0,1,FALSE())</f>
        <v>0.0688378654016218</v>
      </c>
      <c r="C683" s="12" t="n">
        <f aca="false">0.5*(B683+B682)*(A683-A682)</f>
        <v>0.000831038664836753</v>
      </c>
    </row>
    <row r="684" customFormat="false" ht="14.4" hidden="false" customHeight="false" outlineLevel="0" collapsed="false">
      <c r="A684" s="16" t="n">
        <f aca="false">A683+krok</f>
        <v>2.13599999999993</v>
      </c>
      <c r="B684" s="12" t="n">
        <f aca="false">A684*POWER(NORMDIST(A684,0,1,TRUE()),nnn2-1)*NORMDIST(A684,0,1,FALSE())</f>
        <v>0.0679915603418747</v>
      </c>
      <c r="C684" s="12" t="n">
        <f aca="false">0.5*(B684+B683)*(A684-A683)</f>
        <v>0.00082097655446098</v>
      </c>
    </row>
    <row r="685" customFormat="false" ht="14.4" hidden="false" customHeight="false" outlineLevel="0" collapsed="false">
      <c r="A685" s="16" t="n">
        <f aca="false">A684+krok</f>
        <v>2.14799999999993</v>
      </c>
      <c r="B685" s="12" t="n">
        <f aca="false">A685*POWER(NORMDIST(A685,0,1,TRUE()),nnn2-1)*NORMDIST(A685,0,1,FALSE())</f>
        <v>0.0671307880293377</v>
      </c>
      <c r="C685" s="12" t="n">
        <f aca="false">0.5*(B685+B684)*(A685-A684)</f>
        <v>0.000810734090227275</v>
      </c>
    </row>
    <row r="686" customFormat="false" ht="14.4" hidden="false" customHeight="false" outlineLevel="0" collapsed="false">
      <c r="A686" s="16" t="n">
        <f aca="false">A685+krok</f>
        <v>2.15999999999993</v>
      </c>
      <c r="B686" s="12" t="n">
        <f aca="false">A686*POWER(NORMDIST(A686,0,1,TRUE()),nnn2-1)*NORMDIST(A686,0,1,FALSE())</f>
        <v>0.0662566591599856</v>
      </c>
      <c r="C686" s="12" t="n">
        <f aca="false">0.5*(B686+B685)*(A686-A685)</f>
        <v>0.00080032468313594</v>
      </c>
    </row>
    <row r="687" customFormat="false" ht="14.4" hidden="false" customHeight="false" outlineLevel="0" collapsed="false">
      <c r="A687" s="16" t="n">
        <f aca="false">A686+krok</f>
        <v>2.17199999999993</v>
      </c>
      <c r="B687" s="12" t="n">
        <f aca="false">A687*POWER(NORMDIST(A687,0,1,TRUE()),nnn2-1)*NORMDIST(A687,0,1,FALSE())</f>
        <v>0.0653702690724928</v>
      </c>
      <c r="C687" s="12" t="n">
        <f aca="false">0.5*(B687+B686)*(A687-A686)</f>
        <v>0.000789761569394871</v>
      </c>
    </row>
    <row r="688" customFormat="false" ht="14.4" hidden="false" customHeight="false" outlineLevel="0" collapsed="false">
      <c r="A688" s="16" t="n">
        <f aca="false">A687+krok</f>
        <v>2.18399999999993</v>
      </c>
      <c r="B688" s="12" t="n">
        <f aca="false">A688*POWER(NORMDIST(A688,0,1,TRUE()),nnn2-1)*NORMDIST(A688,0,1,FALSE())</f>
        <v>0.0644726962705769</v>
      </c>
      <c r="C688" s="12" t="n">
        <f aca="false">0.5*(B688+B687)*(A688-A687)</f>
        <v>0.000779057792058419</v>
      </c>
    </row>
    <row r="689" customFormat="false" ht="14.4" hidden="false" customHeight="false" outlineLevel="0" collapsed="false">
      <c r="A689" s="16" t="n">
        <f aca="false">A688+krok</f>
        <v>2.19599999999993</v>
      </c>
      <c r="B689" s="12" t="n">
        <f aca="false">A689*POWER(NORMDIST(A689,0,1,TRUE()),nnn2-1)*NORMDIST(A689,0,1,FALSE())</f>
        <v>0.0635650010494831</v>
      </c>
      <c r="C689" s="12" t="n">
        <f aca="false">0.5*(B689+B688)*(A689-A688)</f>
        <v>0.00076822618392036</v>
      </c>
    </row>
    <row r="690" customFormat="false" ht="14.4" hidden="false" customHeight="false" outlineLevel="0" collapsed="false">
      <c r="A690" s="16" t="n">
        <f aca="false">A689+krok</f>
        <v>2.20799999999993</v>
      </c>
      <c r="B690" s="12" t="n">
        <f aca="false">A690*POWER(NORMDIST(A690,0,1,TRUE()),nnn2-1)*NORMDIST(A690,0,1,FALSE())</f>
        <v>0.0626482242255413</v>
      </c>
      <c r="C690" s="12" t="n">
        <f aca="false">0.5*(B690+B689)*(A690-A689)</f>
        <v>0.000757279351650147</v>
      </c>
    </row>
    <row r="691" customFormat="false" ht="14.4" hidden="false" customHeight="false" outlineLevel="0" collapsed="false">
      <c r="A691" s="16" t="n">
        <f aca="false">A690+krok</f>
        <v>2.21999999999993</v>
      </c>
      <c r="B691" s="12" t="n">
        <f aca="false">A691*POWER(NORMDIST(A691,0,1,TRUE()),nnn2-1)*NORMDIST(A691,0,1,FALSE())</f>
        <v>0.0617233859674106</v>
      </c>
      <c r="C691" s="12" t="n">
        <f aca="false">0.5*(B691+B690)*(A691-A690)</f>
        <v>0.000746229661157712</v>
      </c>
    </row>
    <row r="692" customFormat="false" ht="14.4" hidden="false" customHeight="false" outlineLevel="0" collapsed="false">
      <c r="A692" s="16" t="n">
        <f aca="false">A691+krok</f>
        <v>2.23199999999993</v>
      </c>
      <c r="B692" s="12" t="n">
        <f aca="false">A692*POWER(NORMDIST(A692,0,1,TRUE()),nnn2-1)*NORMDIST(A692,0,1,FALSE())</f>
        <v>0.0607914847273422</v>
      </c>
      <c r="C692" s="12" t="n">
        <f aca="false">0.5*(B692+B691)*(A692-A691)</f>
        <v>0.000735089224168518</v>
      </c>
    </row>
    <row r="693" customFormat="false" ht="14.4" hidden="false" customHeight="false" outlineLevel="0" collapsed="false">
      <c r="A693" s="16" t="n">
        <f aca="false">A692+krok</f>
        <v>2.24399999999993</v>
      </c>
      <c r="B693" s="12" t="n">
        <f aca="false">A693*POWER(NORMDIST(A693,0,1,TRUE()),nnn2-1)*NORMDIST(A693,0,1,FALSE())</f>
        <v>0.0598534962705273</v>
      </c>
      <c r="C693" s="12" t="n">
        <f aca="false">0.5*(B693+B692)*(A693-A692)</f>
        <v>0.000723869885987218</v>
      </c>
    </row>
    <row r="694" customFormat="false" ht="14.4" hidden="false" customHeight="false" outlineLevel="0" collapsed="false">
      <c r="A694" s="16" t="n">
        <f aca="false">A693+krok</f>
        <v>2.25599999999993</v>
      </c>
      <c r="B694" s="12" t="n">
        <f aca="false">A694*POWER(NORMDIST(A694,0,1,TRUE()),nnn2-1)*NORMDIST(A694,0,1,FALSE())</f>
        <v>0.058910372800363</v>
      </c>
      <c r="C694" s="12" t="n">
        <f aca="false">0.5*(B694+B693)*(A694-A693)</f>
        <v>0.000712583214425343</v>
      </c>
    </row>
    <row r="695" customFormat="false" ht="14.4" hidden="false" customHeight="false" outlineLevel="0" collapsed="false">
      <c r="A695" s="16" t="n">
        <f aca="false">A694+krok</f>
        <v>2.26799999999993</v>
      </c>
      <c r="B695" s="12" t="n">
        <f aca="false">A695*POWER(NORMDIST(A695,0,1,TRUE()),nnn2-1)*NORMDIST(A695,0,1,FALSE())</f>
        <v>0.0579630421772521</v>
      </c>
      <c r="C695" s="12" t="n">
        <f aca="false">0.5*(B695+B694)*(A695-A694)</f>
        <v>0.000701240489865691</v>
      </c>
    </row>
    <row r="696" customFormat="false" ht="14.4" hidden="false" customHeight="false" outlineLevel="0" collapsed="false">
      <c r="A696" s="16" t="n">
        <f aca="false">A695+krok</f>
        <v>2.27999999999993</v>
      </c>
      <c r="B696" s="12" t="n">
        <f aca="false">A696*POWER(NORMDIST(A696,0,1,TRUE()),nnn2-1)*NORMDIST(A696,0,1,FALSE())</f>
        <v>0.0570124072283671</v>
      </c>
      <c r="C696" s="12" t="n">
        <f aca="false">0.5*(B696+B695)*(A696-A695)</f>
        <v>0.000689852696433716</v>
      </c>
    </row>
    <row r="697" customFormat="false" ht="14.4" hidden="false" customHeight="false" outlineLevel="0" collapsed="false">
      <c r="A697" s="16" t="n">
        <f aca="false">A696+krok</f>
        <v>2.29199999999993</v>
      </c>
      <c r="B697" s="12" t="n">
        <f aca="false">A697*POWER(NORMDIST(A697,0,1,TRUE()),nnn2-1)*NORMDIST(A697,0,1,FALSE())</f>
        <v>0.0560593451456392</v>
      </c>
      <c r="C697" s="12" t="n">
        <f aca="false">0.5*(B697+B696)*(A697-A696)</f>
        <v>0.000678430514244038</v>
      </c>
    </row>
    <row r="698" customFormat="false" ht="14.4" hidden="false" customHeight="false" outlineLevel="0" collapsed="false">
      <c r="A698" s="16" t="n">
        <f aca="false">A697+krok</f>
        <v>2.30399999999993</v>
      </c>
      <c r="B698" s="12" t="n">
        <f aca="false">A698*POWER(NORMDIST(A698,0,1,TRUE()),nnn2-1)*NORMDIST(A698,0,1,FALSE())</f>
        <v>0.0551047069690896</v>
      </c>
      <c r="C698" s="12" t="n">
        <f aca="false">0.5*(B698+B697)*(A698-A697)</f>
        <v>0.000666984312688373</v>
      </c>
    </row>
    <row r="699" customFormat="false" ht="14.4" hidden="false" customHeight="false" outlineLevel="0" collapsed="false">
      <c r="A699" s="16" t="n">
        <f aca="false">A698+krok</f>
        <v>2.31599999999993</v>
      </c>
      <c r="B699" s="12" t="n">
        <f aca="false">A699*POWER(NORMDIST(A699,0,1,TRUE()),nnn2-1)*NORMDIST(A699,0,1,FALSE())</f>
        <v>0.0541493171524961</v>
      </c>
      <c r="C699" s="12" t="n">
        <f aca="false">0.5*(B699+B698)*(A699-A698)</f>
        <v>0.000655524144729515</v>
      </c>
    </row>
    <row r="700" customFormat="false" ht="14.4" hidden="false" customHeight="false" outlineLevel="0" collapsed="false">
      <c r="A700" s="16" t="n">
        <f aca="false">A699+krok</f>
        <v>2.32799999999993</v>
      </c>
      <c r="B700" s="12" t="n">
        <f aca="false">A700*POWER(NORMDIST(A700,0,1,TRUE()),nnn2-1)*NORMDIST(A700,0,1,FALSE())</f>
        <v>0.0531939732082871</v>
      </c>
      <c r="C700" s="12" t="n">
        <f aca="false">0.5*(B700+B699)*(A700-A699)</f>
        <v>0.0006440597421647</v>
      </c>
    </row>
    <row r="701" customFormat="false" ht="14.4" hidden="false" customHeight="false" outlineLevel="0" collapsed="false">
      <c r="A701" s="16" t="n">
        <f aca="false">A700+krok</f>
        <v>2.33999999999993</v>
      </c>
      <c r="B701" s="12" t="n">
        <f aca="false">A701*POWER(NORMDIST(A701,0,1,TRUE()),nnn2-1)*NORMDIST(A701,0,1,FALSE())</f>
        <v>0.0522394454284665</v>
      </c>
      <c r="C701" s="12" t="n">
        <f aca="false">0.5*(B701+B700)*(A701-A700)</f>
        <v>0.000632600511820522</v>
      </c>
    </row>
    <row r="702" customFormat="false" ht="14.4" hidden="false" customHeight="false" outlineLevel="0" collapsed="false">
      <c r="A702" s="16" t="n">
        <f aca="false">A701+krok</f>
        <v>2.35199999999993</v>
      </c>
      <c r="B702" s="12" t="n">
        <f aca="false">A702*POWER(NORMDIST(A702,0,1,TRUE()),nnn2-1)*NORMDIST(A702,0,1,FALSE())</f>
        <v>0.0512864766783117</v>
      </c>
      <c r="C702" s="12" t="n">
        <f aca="false">0.5*(B702+B701)*(A702-A701)</f>
        <v>0.00062115553264067</v>
      </c>
    </row>
    <row r="703" customFormat="false" ht="14.4" hidden="false" customHeight="false" outlineLevel="0" collapsed="false">
      <c r="A703" s="16" t="n">
        <f aca="false">A702+krok</f>
        <v>2.36399999999993</v>
      </c>
      <c r="B703" s="12" t="n">
        <f aca="false">A703*POWER(NORMDIST(A703,0,1,TRUE()),nnn2-1)*NORMDIST(A703,0,1,FALSE())</f>
        <v>0.0503357822595358</v>
      </c>
      <c r="C703" s="12" t="n">
        <f aca="false">0.5*(B703+B702)*(A703-A702)</f>
        <v>0.000609733553627086</v>
      </c>
    </row>
    <row r="704" customFormat="false" ht="14.4" hidden="false" customHeight="false" outlineLevel="0" collapsed="false">
      <c r="A704" s="16" t="n">
        <f aca="false">A703+krok</f>
        <v>2.37599999999993</v>
      </c>
      <c r="B704" s="12" t="n">
        <f aca="false">A704*POWER(NORMDIST(A704,0,1,TRUE()),nnn2-1)*NORMDIST(A704,0,1,FALSE())</f>
        <v>0.049388049839575</v>
      </c>
      <c r="C704" s="12" t="n">
        <f aca="false">0.5*(B704+B703)*(A704-A703)</f>
        <v>0.000598342992594665</v>
      </c>
    </row>
    <row r="705" customFormat="false" ht="14.4" hidden="false" customHeight="false" outlineLevel="0" collapsed="false">
      <c r="A705" s="16" t="n">
        <f aca="false">A704+krok</f>
        <v>2.38799999999993</v>
      </c>
      <c r="B705" s="12" t="n">
        <f aca="false">A705*POWER(NORMDIST(A705,0,1,TRUE()),nnn2-1)*NORMDIST(A705,0,1,FALSE())</f>
        <v>0.0484439394436413</v>
      </c>
      <c r="C705" s="12" t="n">
        <f aca="false">0.5*(B705+B704)*(A705-A704)</f>
        <v>0.000586991935699298</v>
      </c>
    </row>
    <row r="706" customFormat="false" ht="14.4" hidden="false" customHeight="false" outlineLevel="0" collapsed="false">
      <c r="A706" s="16" t="n">
        <f aca="false">A705+krok</f>
        <v>2.39999999999993</v>
      </c>
      <c r="B706" s="12" t="n">
        <f aca="false">A706*POWER(NORMDIST(A706,0,1,TRUE()),nnn2-1)*NORMDIST(A706,0,1,FALSE())</f>
        <v>0.047504083506185</v>
      </c>
      <c r="C706" s="12" t="n">
        <f aca="false">0.5*(B706+B705)*(A706-A705)</f>
        <v>0.000575688137698958</v>
      </c>
    </row>
    <row r="707" customFormat="false" ht="14.4" hidden="false" customHeight="false" outlineLevel="0" collapsed="false">
      <c r="A707" s="16" t="n">
        <f aca="false">A706+krok</f>
        <v>2.41199999999993</v>
      </c>
      <c r="B707" s="12" t="n">
        <f aca="false">A707*POWER(NORMDIST(A707,0,1,TRUE()),nnn2-1)*NORMDIST(A707,0,1,FALSE())</f>
        <v>0.0465690869784133</v>
      </c>
      <c r="C707" s="12" t="n">
        <f aca="false">0.5*(B707+B706)*(A707-A706)</f>
        <v>0.000564439022907591</v>
      </c>
    </row>
    <row r="708" customFormat="false" ht="14.4" hidden="false" customHeight="false" outlineLevel="0" collapsed="false">
      <c r="A708" s="16" t="n">
        <f aca="false">A707+krok</f>
        <v>2.42399999999993</v>
      </c>
      <c r="B708" s="12" t="n">
        <f aca="false">A708*POWER(NORMDIST(A708,0,1,TRUE()),nnn2-1)*NORMDIST(A708,0,1,FALSE())</f>
        <v>0.0456395274885424</v>
      </c>
      <c r="C708" s="12" t="n">
        <f aca="false">0.5*(B708+B707)*(A708-A707)</f>
        <v>0.000553251686801735</v>
      </c>
    </row>
    <row r="709" customFormat="false" ht="14.4" hidden="false" customHeight="false" outlineLevel="0" collapsed="false">
      <c r="A709" s="16" t="n">
        <f aca="false">A708+krok</f>
        <v>2.43599999999993</v>
      </c>
      <c r="B709" s="12" t="n">
        <f aca="false">A709*POWER(NORMDIST(A709,0,1,TRUE()),nnn2-1)*NORMDIST(A709,0,1,FALSE())</f>
        <v>0.0447159555514882</v>
      </c>
      <c r="C709" s="12" t="n">
        <f aca="false">0.5*(B709+B708)*(A709-A708)</f>
        <v>0.000542132898240184</v>
      </c>
    </row>
    <row r="710" customFormat="false" ht="14.4" hidden="false" customHeight="false" outlineLevel="0" collapsed="false">
      <c r="A710" s="16" t="n">
        <f aca="false">A709+krok</f>
        <v>2.44799999999993</v>
      </c>
      <c r="B710" s="12" t="n">
        <f aca="false">A710*POWER(NORMDIST(A710,0,1,TRUE()),nnn2-1)*NORMDIST(A710,0,1,FALSE())</f>
        <v>0.0437988948247485</v>
      </c>
      <c r="C710" s="12" t="n">
        <f aca="false">0.5*(B710+B709)*(A710-A709)</f>
        <v>0.00053108910225742</v>
      </c>
    </row>
    <row r="711" customFormat="false" ht="14.4" hidden="false" customHeight="false" outlineLevel="0" collapsed="false">
      <c r="A711" s="16" t="n">
        <f aca="false">A710+krok</f>
        <v>2.45999999999993</v>
      </c>
      <c r="B711" s="12" t="n">
        <f aca="false">A711*POWER(NORMDIST(A711,0,1,TRUE()),nnn2-1)*NORMDIST(A711,0,1,FALSE())</f>
        <v>0.0428888424072822</v>
      </c>
      <c r="C711" s="12" t="n">
        <f aca="false">0.5*(B711+B710)*(A711-A710)</f>
        <v>0.000520126423392185</v>
      </c>
    </row>
    <row r="712" customFormat="false" ht="14.4" hidden="false" customHeight="false" outlineLevel="0" collapsed="false">
      <c r="A712" s="16" t="n">
        <f aca="false">A711+krok</f>
        <v>2.47199999999993</v>
      </c>
      <c r="B712" s="12" t="n">
        <f aca="false">A712*POWER(NORMDIST(A712,0,1,TRUE()),nnn2-1)*NORMDIST(A712,0,1,FALSE())</f>
        <v>0.0419862691782517</v>
      </c>
      <c r="C712" s="12" t="n">
        <f aca="false">0.5*(B712+B711)*(A712-A711)</f>
        <v>0.000509250669513204</v>
      </c>
    </row>
    <row r="713" customFormat="false" ht="14.4" hidden="false" customHeight="false" outlineLevel="0" collapsed="false">
      <c r="A713" s="16" t="n">
        <f aca="false">A712+krok</f>
        <v>2.48399999999993</v>
      </c>
      <c r="B713" s="12" t="n">
        <f aca="false">A713*POWER(NORMDIST(A713,0,1,TRUE()),nnn2-1)*NORMDIST(A713,0,1,FALSE())</f>
        <v>0.0410916201725667</v>
      </c>
      <c r="C713" s="12" t="n">
        <f aca="false">0.5*(B713+B712)*(A713-A712)</f>
        <v>0.000498467336104911</v>
      </c>
    </row>
    <row r="714" customFormat="false" ht="14.4" hidden="false" customHeight="false" outlineLevel="0" collapsed="false">
      <c r="A714" s="16" t="n">
        <f aca="false">A713+krok</f>
        <v>2.49599999999993</v>
      </c>
      <c r="B714" s="12" t="n">
        <f aca="false">A714*POWER(NORMDIST(A714,0,1,TRUE()),nnn2-1)*NORMDIST(A714,0,1,FALSE())</f>
        <v>0.0402053149902396</v>
      </c>
      <c r="C714" s="12" t="n">
        <f aca="false">0.5*(B714+B713)*(A714-A713)</f>
        <v>0.000487781610976838</v>
      </c>
    </row>
    <row r="715" customFormat="false" ht="14.4" hidden="false" customHeight="false" outlineLevel="0" collapsed="false">
      <c r="A715" s="16" t="n">
        <f aca="false">A714+krok</f>
        <v>2.50799999999993</v>
      </c>
      <c r="B715" s="12" t="n">
        <f aca="false">A715*POWER(NORMDIST(A715,0,1,TRUE()),nnn2-1)*NORMDIST(A715,0,1,FALSE())</f>
        <v>0.0393277482366491</v>
      </c>
      <c r="C715" s="12" t="n">
        <f aca="false">0.5*(B715+B714)*(A715-A714)</f>
        <v>0.000477198379361332</v>
      </c>
    </row>
    <row r="716" customFormat="false" ht="14.4" hidden="false" customHeight="false" outlineLevel="0" collapsed="false">
      <c r="A716" s="16" t="n">
        <f aca="false">A715+krok</f>
        <v>2.51999999999993</v>
      </c>
      <c r="B716" s="12" t="n">
        <f aca="false">A716*POWER(NORMDIST(A716,0,1,TRUE()),nnn2-1)*NORMDIST(A716,0,1,FALSE())</f>
        <v>0.0384592899908917</v>
      </c>
      <c r="C716" s="12" t="n">
        <f aca="false">0.5*(B716+B715)*(A716-A715)</f>
        <v>0.000466722229365245</v>
      </c>
    </row>
    <row r="717" customFormat="false" ht="14.4" hidden="false" customHeight="false" outlineLevel="0" collapsed="false">
      <c r="A717" s="16" t="n">
        <f aca="false">A716+krok</f>
        <v>2.53199999999993</v>
      </c>
      <c r="B717" s="12" t="n">
        <f aca="false">A717*POWER(NORMDIST(A717,0,1,TRUE()),nnn2-1)*NORMDIST(A717,0,1,FALSE())</f>
        <v>0.037600286299493</v>
      </c>
      <c r="C717" s="12" t="n">
        <f aca="false">0.5*(B717+B716)*(A717-A716)</f>
        <v>0.000456357457742308</v>
      </c>
    </row>
    <row r="718" customFormat="false" ht="14.4" hidden="false" customHeight="false" outlineLevel="0" collapsed="false">
      <c r="A718" s="16" t="n">
        <f aca="false">A717+krok</f>
        <v>2.54399999999993</v>
      </c>
      <c r="B718" s="12" t="n">
        <f aca="false">A718*POWER(NORMDIST(A718,0,1,TRUE()),nnn2-1)*NORMDIST(A718,0,1,FALSE())</f>
        <v>0.0367510596928463</v>
      </c>
      <c r="C718" s="12" t="n">
        <f aca="false">0.5*(B718+B717)*(A718-A717)</f>
        <v>0.000446108075954036</v>
      </c>
    </row>
    <row r="719" customFormat="false" ht="14.4" hidden="false" customHeight="false" outlineLevel="0" collapsed="false">
      <c r="A719" s="16" t="n">
        <f aca="false">A718+krok</f>
        <v>2.55599999999993</v>
      </c>
      <c r="B719" s="12" t="n">
        <f aca="false">A719*POWER(NORMDIST(A719,0,1,TRUE()),nnn2-1)*NORMDIST(A719,0,1,FALSE())</f>
        <v>0.0359119097218412</v>
      </c>
      <c r="C719" s="12" t="n">
        <f aca="false">0.5*(B719+B718)*(A719-A718)</f>
        <v>0.000435977816488125</v>
      </c>
    </row>
    <row r="720" customFormat="false" ht="14.4" hidden="false" customHeight="false" outlineLevel="0" collapsed="false">
      <c r="A720" s="16" t="n">
        <f aca="false">A719+krok</f>
        <v>2.56799999999993</v>
      </c>
      <c r="B720" s="12" t="n">
        <f aca="false">A720*POWER(NORMDIST(A720,0,1,TRUE()),nnn2-1)*NORMDIST(A720,0,1,FALSE())</f>
        <v>0.0350831135122478</v>
      </c>
      <c r="C720" s="12" t="n">
        <f aca="false">0.5*(B720+B719)*(A720-A719)</f>
        <v>0.000425970139404535</v>
      </c>
    </row>
    <row r="721" customFormat="false" ht="14.4" hidden="false" customHeight="false" outlineLevel="0" collapsed="false">
      <c r="A721" s="16" t="n">
        <f aca="false">A720+krok</f>
        <v>2.57999999999993</v>
      </c>
      <c r="B721" s="12" t="n">
        <f aca="false">A721*POWER(NORMDIST(A721,0,1,TRUE()),nnn2-1)*NORMDIST(A721,0,1,FALSE())</f>
        <v>0.0342649263345193</v>
      </c>
      <c r="C721" s="12" t="n">
        <f aca="false">0.5*(B721+B720)*(A721-A720)</f>
        <v>0.000416088239080603</v>
      </c>
    </row>
    <row r="722" customFormat="false" ht="14.4" hidden="false" customHeight="false" outlineLevel="0" collapsed="false">
      <c r="A722" s="16" t="n">
        <f aca="false">A721+krok</f>
        <v>2.59199999999993</v>
      </c>
      <c r="B722" s="12" t="n">
        <f aca="false">A722*POWER(NORMDIST(A722,0,1,TRUE()),nnn2-1)*NORMDIST(A722,0,1,FALSE())</f>
        <v>0.0334575821867822</v>
      </c>
      <c r="C722" s="12" t="n">
        <f aca="false">0.5*(B722+B721)*(A722-A721)</f>
        <v>0.000406335051127809</v>
      </c>
    </row>
    <row r="723" customFormat="false" ht="14.4" hidden="false" customHeight="false" outlineLevel="0" collapsed="false">
      <c r="A723" s="16" t="n">
        <f aca="false">A722+krok</f>
        <v>2.60399999999993</v>
      </c>
      <c r="B723" s="12" t="n">
        <f aca="false">A723*POWER(NORMDIST(A723,0,1,TRUE()),nnn2-1)*NORMDIST(A723,0,1,FALSE())</f>
        <v>0.0326612943888854</v>
      </c>
      <c r="C723" s="12" t="n">
        <f aca="false">0.5*(B723+B722)*(A723-A722)</f>
        <v>0.000396713259454006</v>
      </c>
    </row>
    <row r="724" customFormat="false" ht="14.4" hidden="false" customHeight="false" outlineLevel="0" collapsed="false">
      <c r="A724" s="16" t="n">
        <f aca="false">A723+krok</f>
        <v>2.61599999999993</v>
      </c>
      <c r="B724" s="12" t="n">
        <f aca="false">A724*POWER(NORMDIST(A724,0,1,TRUE()),nnn2-1)*NORMDIST(A724,0,1,FALSE())</f>
        <v>0.0318762561854793</v>
      </c>
      <c r="C724" s="12" t="n">
        <f aca="false">0.5*(B724+B723)*(A724-A723)</f>
        <v>0.000387225303446188</v>
      </c>
    </row>
    <row r="725" customFormat="false" ht="14.4" hidden="false" customHeight="false" outlineLevel="0" collapsed="false">
      <c r="A725" s="16" t="n">
        <f aca="false">A724+krok</f>
        <v>2.62799999999993</v>
      </c>
      <c r="B725" s="12" t="n">
        <f aca="false">A725*POWER(NORMDIST(A725,0,1,TRUE()),nnn2-1)*NORMDIST(A725,0,1,FALSE())</f>
        <v>0.0311026413562057</v>
      </c>
      <c r="C725" s="12" t="n">
        <f aca="false">0.5*(B725+B724)*(A725-A724)</f>
        <v>0.00037787338525011</v>
      </c>
    </row>
    <row r="726" customFormat="false" ht="14.4" hidden="false" customHeight="false" outlineLevel="0" collapsed="false">
      <c r="A726" s="16" t="n">
        <f aca="false">A725+krok</f>
        <v>2.63999999999993</v>
      </c>
      <c r="B726" s="12" t="n">
        <f aca="false">A726*POWER(NORMDIST(A726,0,1,TRUE()),nnn2-1)*NORMDIST(A726,0,1,FALSE())</f>
        <v>0.0303406048311744</v>
      </c>
      <c r="C726" s="12" t="n">
        <f aca="false">0.5*(B726+B725)*(A726-A725)</f>
        <v>0.000368659477124281</v>
      </c>
    </row>
    <row r="727" customFormat="false" ht="14.4" hidden="false" customHeight="false" outlineLevel="0" collapsed="false">
      <c r="A727" s="16" t="n">
        <f aca="false">A726+krok</f>
        <v>2.65199999999993</v>
      </c>
      <c r="B727" s="12" t="n">
        <f aca="false">A727*POWER(NORMDIST(A727,0,1,TRUE()),nnn2-1)*NORMDIST(A727,0,1,FALSE())</f>
        <v>0.0295902833100095</v>
      </c>
      <c r="C727" s="12" t="n">
        <f aca="false">0.5*(B727+B726)*(A727-A726)</f>
        <v>0.000359585328847104</v>
      </c>
    </row>
    <row r="728" customFormat="false" ht="14.4" hidden="false" customHeight="false" outlineLevel="0" collapsed="false">
      <c r="A728" s="16" t="n">
        <f aca="false">A727+krok</f>
        <v>2.66399999999993</v>
      </c>
      <c r="B728" s="12" t="n">
        <f aca="false">A728*POWER(NORMDIST(A728,0,1,TRUE()),nnn2-1)*NORMDIST(A728,0,1,FALSE())</f>
        <v>0.028851795882844</v>
      </c>
      <c r="C728" s="12" t="n">
        <f aca="false">0.5*(B728+B727)*(A728-A727)</f>
        <v>0.000350652475157121</v>
      </c>
    </row>
    <row r="729" customFormat="false" ht="14.4" hidden="false" customHeight="false" outlineLevel="0" collapsed="false">
      <c r="A729" s="16" t="n">
        <f aca="false">A728+krok</f>
        <v>2.67599999999993</v>
      </c>
      <c r="B729" s="12" t="n">
        <f aca="false">A729*POWER(NORMDIST(A729,0,1,TRUE()),nnn2-1)*NORMDIST(A729,0,1,FALSE())</f>
        <v>0.0281252446517431</v>
      </c>
      <c r="C729" s="12" t="n">
        <f aca="false">0.5*(B729+B728)*(A729-A728)</f>
        <v>0.000341862243207523</v>
      </c>
    </row>
    <row r="730" customFormat="false" ht="14.4" hidden="false" customHeight="false" outlineLevel="0" collapsed="false">
      <c r="A730" s="16" t="n">
        <f aca="false">A729+krok</f>
        <v>2.68799999999993</v>
      </c>
      <c r="B730" s="12" t="n">
        <f aca="false">A730*POWER(NORMDIST(A730,0,1,TRUE()),nnn2-1)*NORMDIST(A730,0,1,FALSE())</f>
        <v>0.02741071535113</v>
      </c>
      <c r="C730" s="12" t="n">
        <f aca="false">0.5*(B730+B729)*(A730-A729)</f>
        <v>0.000333215760017239</v>
      </c>
    </row>
    <row r="731" customFormat="false" ht="14.4" hidden="false" customHeight="false" outlineLevel="0" collapsed="false">
      <c r="A731" s="16" t="n">
        <f aca="false">A730+krok</f>
        <v>2.69999999999993</v>
      </c>
      <c r="B731" s="12" t="n">
        <f aca="false">A731*POWER(NORMDIST(A731,0,1,TRUE()),nnn2-1)*NORMDIST(A731,0,1,FALSE())</f>
        <v>0.0267082779658834</v>
      </c>
      <c r="C731" s="12" t="n">
        <f aca="false">0.5*(B731+B730)*(A731-A730)</f>
        <v>0.000324713959902081</v>
      </c>
    </row>
    <row r="732" customFormat="false" ht="14.4" hidden="false" customHeight="false" outlineLevel="0" collapsed="false">
      <c r="A732" s="16" t="n">
        <f aca="false">A731+krok</f>
        <v>2.71199999999993</v>
      </c>
      <c r="B732" s="12" t="n">
        <f aca="false">A732*POWER(NORMDIST(A732,0,1,TRUE()),nnn2-1)*NORMDIST(A732,0,1,FALSE())</f>
        <v>0.0260179873458699</v>
      </c>
      <c r="C732" s="12" t="n">
        <f aca="false">0.5*(B732+B731)*(A732-A731)</f>
        <v>0.000316357591870521</v>
      </c>
    </row>
    <row r="733" customFormat="false" ht="14.4" hidden="false" customHeight="false" outlineLevel="0" collapsed="false">
      <c r="A733" s="16" t="n">
        <f aca="false">A732+krok</f>
        <v>2.72399999999993</v>
      </c>
      <c r="B733" s="12" t="n">
        <f aca="false">A733*POWER(NORMDIST(A733,0,1,TRUE()),nnn2-1)*NORMDIST(A733,0,1,FALSE())</f>
        <v>0.0253398838157585</v>
      </c>
      <c r="C733" s="12" t="n">
        <f aca="false">0.5*(B733+B732)*(A733-A732)</f>
        <v>0.000308147226969771</v>
      </c>
    </row>
    <row r="734" customFormat="false" ht="14.4" hidden="false" customHeight="false" outlineLevel="0" collapsed="false">
      <c r="A734" s="16" t="n">
        <f aca="false">A733+krok</f>
        <v>2.73599999999993</v>
      </c>
      <c r="B734" s="12" t="n">
        <f aca="false">A734*POWER(NORMDIST(A734,0,1,TRUE()),nnn2-1)*NORMDIST(A734,0,1,FALSE())</f>
        <v>0.0246739937790575</v>
      </c>
      <c r="C734" s="12" t="n">
        <f aca="false">0.5*(B734+B733)*(A734-A733)</f>
        <v>0.000300083265568896</v>
      </c>
    </row>
    <row r="735" customFormat="false" ht="14.4" hidden="false" customHeight="false" outlineLevel="0" collapsed="false">
      <c r="A735" s="16" t="n">
        <f aca="false">A734+krok</f>
        <v>2.74799999999993</v>
      </c>
      <c r="B735" s="12" t="n">
        <f aca="false">A735*POWER(NORMDIST(A735,0,1,TRUE()),nnn2-1)*NORMDIST(A735,0,1,FALSE())</f>
        <v>0.0240203303153932</v>
      </c>
      <c r="C735" s="12" t="n">
        <f aca="false">0.5*(B735+B734)*(A735-A734)</f>
        <v>0.000292165944566704</v>
      </c>
    </row>
    <row r="736" customFormat="false" ht="14.4" hidden="false" customHeight="false" outlineLevel="0" collapsed="false">
      <c r="A736" s="16" t="n">
        <f aca="false">A735+krok</f>
        <v>2.75999999999993</v>
      </c>
      <c r="B736" s="12" t="n">
        <f aca="false">A736*POWER(NORMDIST(A736,0,1,TRUE()),nnn2-1)*NORMDIST(A736,0,1,FALSE())</f>
        <v>0.0233788937701336</v>
      </c>
      <c r="C736" s="12" t="n">
        <f aca="false">0.5*(B736+B735)*(A736-A735)</f>
        <v>0.000284395344513161</v>
      </c>
    </row>
    <row r="737" customFormat="false" ht="14.4" hidden="false" customHeight="false" outlineLevel="0" collapsed="false">
      <c r="A737" s="16" t="n">
        <f aca="false">A736+krok</f>
        <v>2.77199999999993</v>
      </c>
      <c r="B737" s="12" t="n">
        <f aca="false">A737*POWER(NORMDIST(A737,0,1,TRUE()),nnn2-1)*NORMDIST(A737,0,1,FALSE())</f>
        <v>0.0227496723355365</v>
      </c>
      <c r="C737" s="12" t="n">
        <f aca="false">0.5*(B737+B736)*(A737-A736)</f>
        <v>0.000276771396634021</v>
      </c>
    </row>
    <row r="738" customFormat="false" ht="14.4" hidden="false" customHeight="false" outlineLevel="0" collapsed="false">
      <c r="A738" s="16" t="n">
        <f aca="false">A737+krok</f>
        <v>2.78399999999993</v>
      </c>
      <c r="B738" s="12" t="n">
        <f aca="false">A738*POWER(NORMDIST(A738,0,1,TRUE()),nnn2-1)*NORMDIST(A738,0,1,FALSE())</f>
        <v>0.0221326426226783</v>
      </c>
      <c r="C738" s="12" t="n">
        <f aca="false">0.5*(B738+B737)*(A738-A737)</f>
        <v>0.000269293889749289</v>
      </c>
    </row>
    <row r="739" customFormat="false" ht="14.4" hidden="false" customHeight="false" outlineLevel="0" collapsed="false">
      <c r="A739" s="16" t="n">
        <f aca="false">A738+krok</f>
        <v>2.79599999999993</v>
      </c>
      <c r="B739" s="12" t="n">
        <f aca="false">A739*POWER(NORMDIST(A739,0,1,TRUE()),nnn2-1)*NORMDIST(A739,0,1,FALSE())</f>
        <v>0.0215277702234902</v>
      </c>
      <c r="C739" s="12" t="n">
        <f aca="false">0.5*(B739+B738)*(A739-A738)</f>
        <v>0.000261962477077011</v>
      </c>
    </row>
    <row r="740" customFormat="false" ht="14.4" hidden="false" customHeight="false" outlineLevel="0" collapsed="false">
      <c r="A740" s="16" t="n">
        <f aca="false">A739+krok</f>
        <v>2.80799999999993</v>
      </c>
      <c r="B740" s="12" t="n">
        <f aca="false">A740*POWER(NORMDIST(A740,0,1,TRUE()),nnn2-1)*NORMDIST(A740,0,1,FALSE())</f>
        <v>0.0209350102622992</v>
      </c>
      <c r="C740" s="12" t="n">
        <f aca="false">0.5*(B740+B739)*(A740-A739)</f>
        <v>0.000254776682914736</v>
      </c>
    </row>
    <row r="741" customFormat="false" ht="14.4" hidden="false" customHeight="false" outlineLevel="0" collapsed="false">
      <c r="A741" s="16" t="n">
        <f aca="false">A740+krok</f>
        <v>2.81999999999993</v>
      </c>
      <c r="B741" s="12" t="n">
        <f aca="false">A741*POWER(NORMDIST(A741,0,1,TRUE()),nnn2-1)*NORMDIST(A741,0,1,FALSE())</f>
        <v>0.0203543079363343</v>
      </c>
      <c r="C741" s="12" t="n">
        <f aca="false">0.5*(B741+B740)*(A741-A740)</f>
        <v>0.000247735909191801</v>
      </c>
    </row>
    <row r="742" customFormat="false" ht="14.4" hidden="false" customHeight="false" outlineLevel="0" collapsed="false">
      <c r="A742" s="16" t="n">
        <f aca="false">A741+krok</f>
        <v>2.83199999999993</v>
      </c>
      <c r="B742" s="12" t="n">
        <f aca="false">A742*POWER(NORMDIST(A742,0,1,TRUE()),nnn2-1)*NORMDIST(A742,0,1,FALSE())</f>
        <v>0.019785599044725</v>
      </c>
      <c r="C742" s="12" t="n">
        <f aca="false">0.5*(B742+B741)*(A742-A741)</f>
        <v>0.000240839441886356</v>
      </c>
    </row>
    <row r="743" customFormat="false" ht="14.4" hidden="false" customHeight="false" outlineLevel="0" collapsed="false">
      <c r="A743" s="16" t="n">
        <f aca="false">A742+krok</f>
        <v>2.84399999999993</v>
      </c>
      <c r="B743" s="12" t="n">
        <f aca="false">A743*POWER(NORMDIST(A743,0,1,TRUE()),nnn2-1)*NORMDIST(A743,0,1,FALSE())</f>
        <v>0.0192288105055751</v>
      </c>
      <c r="C743" s="12" t="n">
        <f aca="false">0.5*(B743+B742)*(A743-A742)</f>
        <v>0.000234086457301801</v>
      </c>
    </row>
    <row r="744" customFormat="false" ht="14.4" hidden="false" customHeight="false" outlineLevel="0" collapsed="false">
      <c r="A744" s="16" t="n">
        <f aca="false">A743+krok</f>
        <v>2.85599999999993</v>
      </c>
      <c r="B744" s="12" t="n">
        <f aca="false">A744*POWER(NORMDIST(A744,0,1,TRUE()),nnn2-1)*NORMDIST(A744,0,1,FALSE())</f>
        <v>0.018683860860754</v>
      </c>
      <c r="C744" s="12" t="n">
        <f aca="false">0.5*(B744+B743)*(A744-A743)</f>
        <v>0.000227476028197975</v>
      </c>
    </row>
    <row r="745" customFormat="false" ht="14.4" hidden="false" customHeight="false" outlineLevel="0" collapsed="false">
      <c r="A745" s="16" t="n">
        <f aca="false">A744+krok</f>
        <v>2.86799999999993</v>
      </c>
      <c r="B745" s="12" t="n">
        <f aca="false">A745*POWER(NORMDIST(A745,0,1,TRUE()),nnn2-1)*NORMDIST(A745,0,1,FALSE())</f>
        <v>0.0181506607680995</v>
      </c>
      <c r="C745" s="12" t="n">
        <f aca="false">0.5*(B745+B744)*(A745-A744)</f>
        <v>0.000221007129773121</v>
      </c>
    </row>
    <row r="746" customFormat="false" ht="14.4" hidden="false" customHeight="false" outlineLevel="0" collapsed="false">
      <c r="A746" s="16" t="n">
        <f aca="false">A745+krok</f>
        <v>2.87999999999993</v>
      </c>
      <c r="B746" s="12" t="n">
        <f aca="false">A746*POWER(NORMDIST(A746,0,1,TRUE()),nnn2-1)*NORMDIST(A746,0,1,FALSE())</f>
        <v>0.0176291134807786</v>
      </c>
      <c r="C746" s="12" t="n">
        <f aca="false">0.5*(B746+B745)*(A746-A745)</f>
        <v>0.000214678645493269</v>
      </c>
    </row>
    <row r="747" customFormat="false" ht="14.4" hidden="false" customHeight="false" outlineLevel="0" collapsed="false">
      <c r="A747" s="16" t="n">
        <f aca="false">A746+krok</f>
        <v>2.89199999999993</v>
      </c>
      <c r="B747" s="12" t="n">
        <f aca="false">A747*POWER(NORMDIST(A747,0,1,TRUE()),nnn2-1)*NORMDIST(A747,0,1,FALSE())</f>
        <v>0.0171191153135992</v>
      </c>
      <c r="C747" s="12" t="n">
        <f aca="false">0.5*(B747+B746)*(A747-A746)</f>
        <v>0.000208489372766267</v>
      </c>
    </row>
    <row r="748" customFormat="false" ht="14.4" hidden="false" customHeight="false" outlineLevel="0" collapsed="false">
      <c r="A748" s="16" t="n">
        <f aca="false">A747+krok</f>
        <v>2.90399999999993</v>
      </c>
      <c r="B748" s="12" t="n">
        <f aca="false">A748*POWER(NORMDIST(A748,0,1,TRUE()),nnn2-1)*NORMDIST(A748,0,1,FALSE())</f>
        <v>0.0166205560961107</v>
      </c>
      <c r="C748" s="12" t="n">
        <f aca="false">0.5*(B748+B747)*(A748-A747)</f>
        <v>0.000202438028458259</v>
      </c>
    </row>
    <row r="749" customFormat="false" ht="14.4" hidden="false" customHeight="false" outlineLevel="0" collapsed="false">
      <c r="A749" s="16" t="n">
        <f aca="false">A748+krok</f>
        <v>2.91599999999993</v>
      </c>
      <c r="B749" s="12" t="n">
        <f aca="false">A749*POWER(NORMDIST(A749,0,1,TRUE()),nnn2-1)*NORMDIST(A749,0,1,FALSE())</f>
        <v>0.0161333196123744</v>
      </c>
      <c r="C749" s="12" t="n">
        <f aca="false">0.5*(B749+B748)*(A749-A748)</f>
        <v>0.000196523254250911</v>
      </c>
    </row>
    <row r="750" customFormat="false" ht="14.4" hidden="false" customHeight="false" outlineLevel="0" collapsed="false">
      <c r="A750" s="16" t="n">
        <f aca="false">A749+krok</f>
        <v>2.92799999999993</v>
      </c>
      <c r="B750" s="12" t="n">
        <f aca="false">A750*POWER(NORMDIST(A750,0,1,TRUE()),nnn2-1)*NORMDIST(A750,0,1,FALSE())</f>
        <v>0.0156572840273232</v>
      </c>
      <c r="C750" s="12" t="n">
        <f aca="false">0.5*(B750+B749)*(A750-A749)</f>
        <v>0.000190743621838186</v>
      </c>
    </row>
    <row r="751" customFormat="false" ht="14.4" hidden="false" customHeight="false" outlineLevel="0" collapsed="false">
      <c r="A751" s="16" t="n">
        <f aca="false">A750+krok</f>
        <v>2.93999999999993</v>
      </c>
      <c r="B751" s="12" t="n">
        <f aca="false">A751*POWER(NORMDIST(A751,0,1,TRUE()),nnn2-1)*NORMDIST(A751,0,1,FALSE())</f>
        <v>0.0151923222996673</v>
      </c>
      <c r="C751" s="12" t="n">
        <f aca="false">0.5*(B751+B750)*(A751-A750)</f>
        <v>0.000185097637961943</v>
      </c>
    </row>
    <row r="752" customFormat="false" ht="14.4" hidden="false" customHeight="false" outlineLevel="0" collapsed="false">
      <c r="A752" s="16" t="n">
        <f aca="false">A751+krok</f>
        <v>2.95199999999993</v>
      </c>
      <c r="B752" s="12" t="n">
        <f aca="false">A752*POWER(NORMDIST(A752,0,1,TRUE()),nnn2-1)*NORMDIST(A752,0,1,FALSE())</f>
        <v>0.0147383025813374</v>
      </c>
      <c r="C752" s="12" t="n">
        <f aca="false">0.5*(B752+B751)*(A752-A751)</f>
        <v>0.000179583749286028</v>
      </c>
    </row>
    <row r="753" customFormat="false" ht="14.4" hidden="false" customHeight="false" outlineLevel="0" collapsed="false">
      <c r="A753" s="16" t="n">
        <f aca="false">A752+krok</f>
        <v>2.96399999999993</v>
      </c>
      <c r="B753" s="12" t="n">
        <f aca="false">A753*POWER(NORMDIST(A753,0,1,TRUE()),nnn2-1)*NORMDIST(A753,0,1,FALSE())</f>
        <v>0.0142950886034877</v>
      </c>
      <c r="C753" s="12" t="n">
        <f aca="false">0.5*(B753+B752)*(A753-A752)</f>
        <v>0.00017420034710895</v>
      </c>
    </row>
    <row r="754" customFormat="false" ht="14.4" hidden="false" customHeight="false" outlineLevel="0" collapsed="false">
      <c r="A754" s="16" t="n">
        <f aca="false">A753+krok</f>
        <v>2.97599999999993</v>
      </c>
      <c r="B754" s="12" t="n">
        <f aca="false">A754*POWER(NORMDIST(A754,0,1,TRUE()),nnn2-1)*NORMDIST(A754,0,1,FALSE())</f>
        <v>0.0138625400491116</v>
      </c>
      <c r="C754" s="12" t="n">
        <f aca="false">0.5*(B754+B753)*(A754-A753)</f>
        <v>0.000168945771915596</v>
      </c>
    </row>
    <row r="755" customFormat="false" ht="14.4" hidden="false" customHeight="false" outlineLevel="0" collapsed="false">
      <c r="A755" s="16" t="n">
        <f aca="false">A754+krok</f>
        <v>2.98799999999993</v>
      </c>
      <c r="B755" s="12" t="n">
        <f aca="false">A755*POWER(NORMDIST(A755,0,1,TRUE()),nnn2-1)*NORMDIST(A755,0,1,FALSE())</f>
        <v>0.0134405129123492</v>
      </c>
      <c r="C755" s="12" t="n">
        <f aca="false">0.5*(B755+B754)*(A755-A754)</f>
        <v>0.000163818317768765</v>
      </c>
    </row>
    <row r="756" customFormat="false" ht="14.4" hidden="false" customHeight="false" outlineLevel="0" collapsed="false">
      <c r="A756" s="16" t="n">
        <f aca="false">A755+krok</f>
        <v>2.99999999999993</v>
      </c>
      <c r="B756" s="12" t="n">
        <f aca="false">A756*POWER(NORMDIST(A756,0,1,TRUE()),nnn2-1)*NORMDIST(A756,0,1,FALSE())</f>
        <v>0.0130288598445922</v>
      </c>
      <c r="C756" s="12" t="n">
        <f aca="false">0.5*(B756+B755)*(A756-A755)</f>
        <v>0.000158816236541649</v>
      </c>
    </row>
    <row r="757" customFormat="false" ht="14.4" hidden="false" customHeight="false" outlineLevel="0" collapsed="false">
      <c r="A757" s="16" t="n">
        <f aca="false">A756+krok</f>
        <v>3.01199999999993</v>
      </c>
      <c r="B757" s="12" t="n">
        <f aca="false">A757*POWER(NORMDIST(A757,0,1,TRUE()),nnn2-1)*NORMDIST(A757,0,1,FALSE())</f>
        <v>0.012627430487512</v>
      </c>
      <c r="C757" s="12" t="n">
        <f aca="false">0.5*(B757+B756)*(A757-A756)</f>
        <v>0.000153937741992625</v>
      </c>
    </row>
    <row r="758" customFormat="false" ht="14.4" hidden="false" customHeight="false" outlineLevel="0" collapsed="false">
      <c r="A758" s="16" t="n">
        <f aca="false">A757+krok</f>
        <v>3.02399999999993</v>
      </c>
      <c r="B758" s="12" t="n">
        <f aca="false">A758*POWER(NORMDIST(A758,0,1,TRUE()),nnn2-1)*NORMDIST(A758,0,1,FALSE())</f>
        <v>0.0122360717931628</v>
      </c>
      <c r="C758" s="12" t="n">
        <f aca="false">0.5*(B758+B757)*(A758-A757)</f>
        <v>0.000149181013684049</v>
      </c>
    </row>
    <row r="759" customFormat="false" ht="14.4" hidden="false" customHeight="false" outlineLevel="0" collapsed="false">
      <c r="A759" s="16" t="n">
        <f aca="false">A758+krok</f>
        <v>3.03599999999993</v>
      </c>
      <c r="B759" s="12" t="n">
        <f aca="false">A759*POWER(NORMDIST(A759,0,1,TRUE()),nnn2-1)*NORMDIST(A759,0,1,FALSE())</f>
        <v>0.0118546283313231</v>
      </c>
      <c r="C759" s="12" t="n">
        <f aca="false">0.5*(B759+B758)*(A759-A758)</f>
        <v>0.000144544200746916</v>
      </c>
    </row>
    <row r="760" customFormat="false" ht="14.4" hidden="false" customHeight="false" outlineLevel="0" collapsed="false">
      <c r="A760" s="16" t="n">
        <f aca="false">A759+krok</f>
        <v>3.04799999999993</v>
      </c>
      <c r="B760" s="12" t="n">
        <f aca="false">A760*POWER(NORMDIST(A760,0,1,TRUE()),nnn2-1)*NORMDIST(A760,0,1,FALSE())</f>
        <v>0.011482942584265</v>
      </c>
      <c r="C760" s="12" t="n">
        <f aca="false">0.5*(B760+B759)*(A760-A759)</f>
        <v>0.000140025425493529</v>
      </c>
    </row>
    <row r="761" customFormat="false" ht="14.4" hidden="false" customHeight="false" outlineLevel="0" collapsed="false">
      <c r="A761" s="16" t="n">
        <f aca="false">A760+krok</f>
        <v>3.05999999999993</v>
      </c>
      <c r="B761" s="12" t="n">
        <f aca="false">A761*POWER(NORMDIST(A761,0,1,TRUE()),nnn2-1)*NORMDIST(A761,0,1,FALSE())</f>
        <v>0.011120855229148</v>
      </c>
      <c r="C761" s="12" t="n">
        <f aca="false">0.5*(B761+B760)*(A761-A760)</f>
        <v>0.000135622786880478</v>
      </c>
    </row>
    <row r="762" customFormat="false" ht="14.4" hidden="false" customHeight="false" outlineLevel="0" collapsed="false">
      <c r="A762" s="16" t="n">
        <f aca="false">A761+krok</f>
        <v>3.07199999999993</v>
      </c>
      <c r="B762" s="12" t="n">
        <f aca="false">A762*POWER(NORMDIST(A762,0,1,TRUE()),nnn2-1)*NORMDIST(A762,0,1,FALSE())</f>
        <v>0.0107682054082538</v>
      </c>
      <c r="C762" s="12" t="n">
        <f aca="false">0.5*(B762+B761)*(A762-A761)</f>
        <v>0.000131334363824411</v>
      </c>
    </row>
    <row r="763" customFormat="false" ht="14.4" hidden="false" customHeight="false" outlineLevel="0" collapsed="false">
      <c r="A763" s="16" t="n">
        <f aca="false">A762+krok</f>
        <v>3.08399999999993</v>
      </c>
      <c r="B763" s="12" t="n">
        <f aca="false">A763*POWER(NORMDIST(A763,0,1,TRUE()),nnn2-1)*NORMDIST(A763,0,1,FALSE())</f>
        <v>0.0104248309872879</v>
      </c>
      <c r="C763" s="12" t="n">
        <f aca="false">0.5*(B763+B762)*(A763-A762)</f>
        <v>0.000127158218373251</v>
      </c>
    </row>
    <row r="764" customFormat="false" ht="14.4" hidden="false" customHeight="false" outlineLevel="0" collapsed="false">
      <c r="A764" s="16" t="n">
        <f aca="false">A763+krok</f>
        <v>3.09599999999993</v>
      </c>
      <c r="B764" s="12" t="n">
        <f aca="false">A764*POWER(NORMDIST(A764,0,1,TRUE()),nnn2-1)*NORMDIST(A764,0,1,FALSE())</f>
        <v>0.0100905688019857</v>
      </c>
      <c r="C764" s="12" t="n">
        <f aca="false">0.5*(B764+B763)*(A764-A763)</f>
        <v>0.000123092398735642</v>
      </c>
    </row>
    <row r="765" customFormat="false" ht="14.4" hidden="false" customHeight="false" outlineLevel="0" collapsed="false">
      <c r="A765" s="16" t="n">
        <f aca="false">A764+krok</f>
        <v>3.10799999999993</v>
      </c>
      <c r="B765" s="12" t="n">
        <f aca="false">A765*POWER(NORMDIST(A765,0,1,TRUE()),nnn2-1)*NORMDIST(A765,0,1,FALSE())</f>
        <v>0.00976525489326974</v>
      </c>
      <c r="C765" s="12" t="n">
        <f aca="false">0.5*(B765+B764)*(A765-A764)</f>
        <v>0.000119134942171533</v>
      </c>
    </row>
    <row r="766" customFormat="false" ht="14.4" hidden="false" customHeight="false" outlineLevel="0" collapsed="false">
      <c r="A766" s="16" t="n">
        <f aca="false">A765+krok</f>
        <v>3.11999999999993</v>
      </c>
      <c r="B766" s="12" t="n">
        <f aca="false">A766*POWER(NORMDIST(A766,0,1,TRUE()),nnn2-1)*NORMDIST(A766,0,1,FALSE())</f>
        <v>0.00944872473121333</v>
      </c>
      <c r="C766" s="12" t="n">
        <f aca="false">0.5*(B766+B765)*(A766-A765)</f>
        <v>0.000115283877746899</v>
      </c>
    </row>
    <row r="767" customFormat="false" ht="14.4" hidden="false" customHeight="false" outlineLevel="0" collapsed="false">
      <c r="A767" s="16" t="n">
        <f aca="false">A766+krok</f>
        <v>3.13199999999993</v>
      </c>
      <c r="B767" s="12" t="n">
        <f aca="false">A767*POWER(NORMDIST(A767,0,1,TRUE()),nnn2-1)*NORMDIST(A767,0,1,FALSE())</f>
        <v>0.00914081342807284</v>
      </c>
      <c r="C767" s="12" t="n">
        <f aca="false">0.5*(B767+B766)*(A767-A766)</f>
        <v>0.000111537228955717</v>
      </c>
    </row>
    <row r="768" customFormat="false" ht="14.4" hidden="false" customHeight="false" outlineLevel="0" collapsed="false">
      <c r="A768" s="16" t="n">
        <f aca="false">A767+krok</f>
        <v>3.14399999999993</v>
      </c>
      <c r="B768" s="12" t="n">
        <f aca="false">A768*POWER(NORMDIST(A768,0,1,TRUE()),nnn2-1)*NORMDIST(A768,0,1,FALSE())</f>
        <v>0.00884135594065605</v>
      </c>
      <c r="C768" s="12" t="n">
        <f aca="false">0.5*(B768+B767)*(A768-A767)</f>
        <v>0.000107893016212373</v>
      </c>
    </row>
    <row r="769" customFormat="false" ht="14.4" hidden="false" customHeight="false" outlineLevel="0" collapsed="false">
      <c r="A769" s="16" t="n">
        <f aca="false">A768+krok</f>
        <v>3.15599999999993</v>
      </c>
      <c r="B769" s="12" t="n">
        <f aca="false">A769*POWER(NORMDIST(A769,0,1,TRUE()),nnn2-1)*NORMDIST(A769,0,1,FALSE())</f>
        <v>0.00855018726229918</v>
      </c>
      <c r="C769" s="12" t="n">
        <f aca="false">0.5*(B769+B768)*(A769-A768)</f>
        <v>0.000104349259217731</v>
      </c>
    </row>
    <row r="770" customFormat="false" ht="14.4" hidden="false" customHeight="false" outlineLevel="0" collapsed="false">
      <c r="A770" s="16" t="n">
        <f aca="false">A769+krok</f>
        <v>3.16799999999993</v>
      </c>
      <c r="B770" s="12" t="n">
        <f aca="false">A770*POWER(NORMDIST(A770,0,1,TRUE()),nnn2-1)*NORMDIST(A770,0,1,FALSE())</f>
        <v>0.00826714260472903</v>
      </c>
      <c r="C770" s="12" t="n">
        <f aca="false">0.5*(B770+B769)*(A770-A769)</f>
        <v>0.000100903979202169</v>
      </c>
    </row>
    <row r="771" customFormat="false" ht="14.4" hidden="false" customHeight="false" outlineLevel="0" collapsed="false">
      <c r="A771" s="16" t="n">
        <f aca="false">A770+krok</f>
        <v>3.17999999999993</v>
      </c>
      <c r="B771" s="12" t="n">
        <f aca="false">A771*POWER(NORMDIST(A771,0,1,TRUE()),nnn2-1)*NORMDIST(A771,0,1,FALSE())</f>
        <v>0.00799205757008893</v>
      </c>
      <c r="C771" s="12" t="n">
        <f aca="false">0.5*(B771+B770)*(A771-A770)</f>
        <v>9.75552010489079E-005</v>
      </c>
    </row>
    <row r="772" customFormat="false" ht="14.4" hidden="false" customHeight="false" outlineLevel="0" collapsed="false">
      <c r="A772" s="16" t="n">
        <f aca="false">A771+krok</f>
        <v>3.19199999999993</v>
      </c>
      <c r="B772" s="12" t="n">
        <f aca="false">A772*POWER(NORMDIST(A772,0,1,TRUE()),nnn2-1)*NORMDIST(A772,0,1,FALSE())</f>
        <v>0.0077247683134097</v>
      </c>
      <c r="C772" s="12" t="n">
        <f aca="false">0.5*(B772+B771)*(A772-A771)</f>
        <v>9.43009553009918E-005</v>
      </c>
    </row>
    <row r="773" customFormat="false" ht="14.4" hidden="false" customHeight="false" outlineLevel="0" collapsed="false">
      <c r="A773" s="16" t="n">
        <f aca="false">A772+krok</f>
        <v>3.20399999999993</v>
      </c>
      <c r="B773" s="12" t="n">
        <f aca="false">A773*POWER(NORMDIST(A773,0,1,TRUE()),nnn2-1)*NORMDIST(A773,0,1,FALSE())</f>
        <v>0.00746511169580718</v>
      </c>
      <c r="C773" s="12" t="n">
        <f aca="false">0.5*(B773+B772)*(A773-A772)</f>
        <v>9.11392800553014E-005</v>
      </c>
    </row>
    <row r="774" customFormat="false" ht="14.4" hidden="false" customHeight="false" outlineLevel="0" collapsed="false">
      <c r="A774" s="16" t="n">
        <f aca="false">A773+krok</f>
        <v>3.21599999999993</v>
      </c>
      <c r="B774" s="12" t="n">
        <f aca="false">A774*POWER(NORMDIST(A774,0,1,TRUE()),nnn2-1)*NORMDIST(A774,0,1,FALSE())</f>
        <v>0.00721292542868912</v>
      </c>
      <c r="C774" s="12" t="n">
        <f aca="false">0.5*(B774+B773)*(A774-A773)</f>
        <v>8.80682227469779E-005</v>
      </c>
    </row>
    <row r="775" customFormat="false" ht="14.4" hidden="false" customHeight="false" outlineLevel="0" collapsed="false">
      <c r="A775" s="16" t="n">
        <f aca="false">A774+krok</f>
        <v>3.22799999999993</v>
      </c>
      <c r="B775" s="12" t="n">
        <f aca="false">A775*POWER(NORMDIST(A775,0,1,TRUE()),nnn2-1)*NORMDIST(A775,0,1,FALSE())</f>
        <v>0.00696804820925292</v>
      </c>
      <c r="C775" s="12" t="n">
        <f aca="false">0.5*(B775+B774)*(A775-A774)</f>
        <v>8.50858418276523E-005</v>
      </c>
    </row>
    <row r="776" customFormat="false" ht="14.4" hidden="false" customHeight="false" outlineLevel="0" collapsed="false">
      <c r="A776" s="16" t="n">
        <f aca="false">A775+krok</f>
        <v>3.23999999999993</v>
      </c>
      <c r="B776" s="12" t="n">
        <f aca="false">A776*POWER(NORMDIST(A776,0,1,TRUE()),nnn2-1)*NORMDIST(A776,0,1,FALSE())</f>
        <v>0.00673031984755562</v>
      </c>
      <c r="C776" s="12" t="n">
        <f aca="false">0.5*(B776+B775)*(A776-A775)</f>
        <v>8.21902083408513E-005</v>
      </c>
    </row>
    <row r="777" customFormat="false" ht="14.4" hidden="false" customHeight="false" outlineLevel="0" collapsed="false">
      <c r="A777" s="16" t="n">
        <f aca="false">A776+krok</f>
        <v>3.25199999999993</v>
      </c>
      <c r="B777" s="12" t="n">
        <f aca="false">A777*POWER(NORMDIST(A777,0,1,TRUE()),nnn2-1)*NORMDIST(A777,0,1,FALSE())</f>
        <v>0.00649958138543519</v>
      </c>
      <c r="C777" s="12" t="n">
        <f aca="false">0.5*(B777+B776)*(A777-A776)</f>
        <v>7.9379407397945E-005</v>
      </c>
    </row>
    <row r="778" customFormat="false" ht="14.4" hidden="false" customHeight="false" outlineLevel="0" collapsed="false">
      <c r="A778" s="16" t="n">
        <f aca="false">A777+krok</f>
        <v>3.26399999999993</v>
      </c>
      <c r="B778" s="12" t="n">
        <f aca="false">A778*POWER(NORMDIST(A778,0,1,TRUE()),nnn2-1)*NORMDIST(A778,0,1,FALSE())</f>
        <v>0.00627567520756081</v>
      </c>
      <c r="C778" s="12" t="n">
        <f aca="false">0.5*(B778+B777)*(A778-A777)</f>
        <v>7.66515395579761E-005</v>
      </c>
    </row>
    <row r="779" customFormat="false" ht="14.4" hidden="false" customHeight="false" outlineLevel="0" collapsed="false">
      <c r="A779" s="16" t="n">
        <f aca="false">A778+krok</f>
        <v>3.27599999999993</v>
      </c>
      <c r="B779" s="12" t="n">
        <f aca="false">A779*POWER(NORMDIST(A779,0,1,TRUE()),nnn2-1)*NORMDIST(A779,0,1,FALSE())</f>
        <v>0.00605844514488648</v>
      </c>
      <c r="C779" s="12" t="n">
        <f aca="false">0.5*(B779+B778)*(A779-A778)</f>
        <v>7.40047221146838E-005</v>
      </c>
    </row>
    <row r="780" customFormat="false" ht="14.4" hidden="false" customHeight="false" outlineLevel="0" collapsed="false">
      <c r="A780" s="16" t="n">
        <f aca="false">A779+krok</f>
        <v>3.28799999999993</v>
      </c>
      <c r="B780" s="12" t="n">
        <f aca="false">A780*POWER(NORMDIST(A780,0,1,TRUE()),nnn2-1)*NORMDIST(A780,0,1,FALSE())</f>
        <v>0.00584773657078002</v>
      </c>
      <c r="C780" s="12" t="n">
        <f aca="false">0.5*(B780+B779)*(A780-A779)</f>
        <v>7.14370902939991E-005</v>
      </c>
    </row>
    <row r="781" customFormat="false" ht="14.4" hidden="false" customHeight="false" outlineLevel="0" collapsed="false">
      <c r="A781" s="16" t="n">
        <f aca="false">A780+krok</f>
        <v>3.29999999999993</v>
      </c>
      <c r="B781" s="12" t="n">
        <f aca="false">A781*POWER(NORMDIST(A781,0,1,TRUE()),nnn2-1)*NORMDIST(A781,0,1,FALSE())</f>
        <v>0.00564339649009553</v>
      </c>
      <c r="C781" s="12" t="n">
        <f aca="false">0.5*(B781+B780)*(A781-A780)</f>
        <v>6.89467983652534E-005</v>
      </c>
    </row>
    <row r="782" customFormat="false" ht="14.4" hidden="false" customHeight="false" outlineLevel="0" collapsed="false">
      <c r="A782" s="16" t="n">
        <f aca="false">A781+krok</f>
        <v>3.31199999999993</v>
      </c>
      <c r="B782" s="12" t="n">
        <f aca="false">A782*POWER(NORMDIST(A782,0,1,TRUE()),nnn2-1)*NORMDIST(A782,0,1,FALSE())</f>
        <v>0.00544527362145393</v>
      </c>
      <c r="C782" s="12" t="n">
        <f aca="false">0.5*(B782+B781)*(A782-A781)</f>
        <v>6.65320206692968E-005</v>
      </c>
    </row>
    <row r="783" customFormat="false" ht="14.4" hidden="false" customHeight="false" outlineLevel="0" collapsed="false">
      <c r="A783" s="16" t="n">
        <f aca="false">A782+krok</f>
        <v>3.32399999999993</v>
      </c>
      <c r="B783" s="12" t="n">
        <f aca="false">A783*POWER(NORMDIST(A783,0,1,TRUE()),nnn2-1)*NORMDIST(A783,0,1,FALSE())</f>
        <v>0.00525321847299202</v>
      </c>
      <c r="C783" s="12" t="n">
        <f aca="false">0.5*(B783+B782)*(A783-A782)</f>
        <v>6.41909525666758E-005</v>
      </c>
    </row>
    <row r="784" customFormat="false" ht="14.4" hidden="false" customHeight="false" outlineLevel="0" collapsed="false">
      <c r="A784" s="16" t="n">
        <f aca="false">A783+krok</f>
        <v>3.33599999999993</v>
      </c>
      <c r="B784" s="12" t="n">
        <f aca="false">A784*POWER(NORMDIST(A784,0,1,TRUE()),nnn2-1)*NORMDIST(A784,0,1,FALSE())</f>
        <v>0.00506708341183597</v>
      </c>
      <c r="C784" s="12" t="n">
        <f aca="false">0.5*(B784+B783)*(A784-A783)</f>
        <v>6.1921811308968E-005</v>
      </c>
    </row>
    <row r="785" customFormat="false" ht="14.4" hidden="false" customHeight="false" outlineLevel="0" collapsed="false">
      <c r="A785" s="16" t="n">
        <f aca="false">A784+krok</f>
        <v>3.34799999999993</v>
      </c>
      <c r="B785" s="12" t="n">
        <f aca="false">A785*POWER(NORMDIST(A785,0,1,TRUE()),nnn2-1)*NORMDIST(A785,0,1,FALSE())</f>
        <v>0.00488672272755085</v>
      </c>
      <c r="C785" s="12" t="n">
        <f aca="false">0.5*(B785+B784)*(A785-A784)</f>
        <v>5.9722836836321E-005</v>
      </c>
    </row>
    <row r="786" customFormat="false" ht="14.4" hidden="false" customHeight="false" outlineLevel="0" collapsed="false">
      <c r="A786" s="16" t="n">
        <f aca="false">A785+krok</f>
        <v>3.35999999999993</v>
      </c>
      <c r="B786" s="12" t="n">
        <f aca="false">A786*POWER(NORMDIST(A786,0,1,TRUE()),nnn2-1)*NORMDIST(A786,0,1,FALSE())</f>
        <v>0.00471199268981261</v>
      </c>
      <c r="C786" s="12" t="n">
        <f aca="false">0.5*(B786+B785)*(A786-A785)</f>
        <v>5.75922925041808E-005</v>
      </c>
    </row>
    <row r="787" customFormat="false" ht="14.4" hidden="false" customHeight="false" outlineLevel="0" collapsed="false">
      <c r="A787" s="16" t="n">
        <f aca="false">A786+krok</f>
        <v>3.37199999999993</v>
      </c>
      <c r="B787" s="12" t="n">
        <f aca="false">A787*POWER(NORMDIST(A787,0,1,TRUE()),nnn2-1)*NORMDIST(A787,0,1,FALSE())</f>
        <v>0.00454275160054407</v>
      </c>
      <c r="C787" s="12" t="n">
        <f aca="false">0.5*(B787+B786)*(A787-A786)</f>
        <v>5.55284657421401E-005</v>
      </c>
    </row>
    <row r="788" customFormat="false" ht="14.4" hidden="false" customHeight="false" outlineLevel="0" collapsed="false">
      <c r="A788" s="16" t="n">
        <f aca="false">A787+krok</f>
        <v>3.38399999999993</v>
      </c>
      <c r="B788" s="12" t="n">
        <f aca="false">A788*POWER(NORMDIST(A788,0,1,TRUE()),nnn2-1)*NORMDIST(A788,0,1,FALSE())</f>
        <v>0.00437885984075126</v>
      </c>
      <c r="C788" s="12" t="n">
        <f aca="false">0.5*(B788+B787)*(A788-A787)</f>
        <v>5.3529668647772E-005</v>
      </c>
    </row>
    <row r="789" customFormat="false" ht="14.4" hidden="false" customHeight="false" outlineLevel="0" collapsed="false">
      <c r="A789" s="16" t="n">
        <f aca="false">A788+krok</f>
        <v>3.39599999999993</v>
      </c>
      <c r="B789" s="12" t="n">
        <f aca="false">A789*POWER(NORMDIST(A789,0,1,TRUE()),nnn2-1)*NORMDIST(A789,0,1,FALSE())</f>
        <v>0.00422017991229115</v>
      </c>
      <c r="C789" s="12" t="n">
        <f aca="false">0.5*(B789+B788)*(A789-A788)</f>
        <v>5.15942385182545E-005</v>
      </c>
    </row>
    <row r="790" customFormat="false" ht="14.4" hidden="false" customHeight="false" outlineLevel="0" collapsed="false">
      <c r="A790" s="16" t="n">
        <f aca="false">A789+krok</f>
        <v>3.40799999999993</v>
      </c>
      <c r="B790" s="12" t="n">
        <f aca="false">A790*POWER(NORMDIST(A790,0,1,TRUE()),nnn2-1)*NORMDIST(A790,0,1,FALSE())</f>
        <v>0.00406657647479619</v>
      </c>
      <c r="C790" s="12" t="n">
        <f aca="false">0.5*(B790+B789)*(A790-A789)</f>
        <v>4.97205383225241E-005</v>
      </c>
    </row>
    <row r="791" customFormat="false" ht="14.4" hidden="false" customHeight="false" outlineLevel="0" collapsed="false">
      <c r="A791" s="16" t="n">
        <f aca="false">A790+krok</f>
        <v>3.41999999999993</v>
      </c>
      <c r="B791" s="12" t="n">
        <f aca="false">A791*POWER(NORMDIST(A791,0,1,TRUE()),nnn2-1)*NORMDIST(A791,0,1,FALSE())</f>
        <v>0.00391791637797565</v>
      </c>
      <c r="C791" s="12" t="n">
        <f aca="false">0.5*(B791+B790)*(A791-A790)</f>
        <v>4.79069571166311E-005</v>
      </c>
    </row>
    <row r="792" customFormat="false" ht="14.4" hidden="false" customHeight="false" outlineLevel="0" collapsed="false">
      <c r="A792" s="16" t="n">
        <f aca="false">A791+krok</f>
        <v>3.43199999999993</v>
      </c>
      <c r="B792" s="12" t="n">
        <f aca="false">A792*POWER(NORMDIST(A792,0,1,TRUE()),nnn2-1)*NORMDIST(A792,0,1,FALSE())</f>
        <v>0.00377406868950827</v>
      </c>
      <c r="C792" s="12" t="n">
        <f aca="false">0.5*(B792+B791)*(A792-A791)</f>
        <v>4.61519104049036E-005</v>
      </c>
    </row>
    <row r="793" customFormat="false" ht="14.4" hidden="false" customHeight="false" outlineLevel="0" collapsed="false">
      <c r="A793" s="16" t="n">
        <f aca="false">A792+krok</f>
        <v>3.44399999999993</v>
      </c>
      <c r="B793" s="12" t="n">
        <f aca="false">A793*POWER(NORMDIST(A793,0,1,TRUE()),nnn2-1)*NORMDIST(A793,0,1,FALSE())</f>
        <v>0.00363490471873486</v>
      </c>
      <c r="C793" s="12" t="n">
        <f aca="false">0.5*(B793+B792)*(A793-A792)</f>
        <v>4.44538404494588E-005</v>
      </c>
    </row>
    <row r="794" customFormat="false" ht="14.4" hidden="false" customHeight="false" outlineLevel="0" collapsed="false">
      <c r="A794" s="16" t="n">
        <f aca="false">A793+krok</f>
        <v>3.45599999999993</v>
      </c>
      <c r="B794" s="12" t="n">
        <f aca="false">A794*POWER(NORMDIST(A794,0,1,TRUE()),nnn2-1)*NORMDIST(A794,0,1,FALSE())</f>
        <v>0.00350029803635374</v>
      </c>
      <c r="C794" s="12" t="n">
        <f aca="false">0.5*(B794+B793)*(A794-A793)</f>
        <v>4.28112165305316E-005</v>
      </c>
    </row>
    <row r="795" customFormat="false" ht="14.4" hidden="false" customHeight="false" outlineLevel="0" collapsed="false">
      <c r="A795" s="16" t="n">
        <f aca="false">A794+krok</f>
        <v>3.46799999999993</v>
      </c>
      <c r="B795" s="12" t="n">
        <f aca="false">A795*POWER(NORMDIST(A795,0,1,TRUE()),nnn2-1)*NORMDIST(A795,0,1,FALSE())</f>
        <v>0.00337012449031657</v>
      </c>
      <c r="C795" s="12" t="n">
        <f aca="false">0.5*(B795+B794)*(A795-A794)</f>
        <v>4.12225351600219E-005</v>
      </c>
    </row>
    <row r="796" customFormat="false" ht="14.4" hidden="false" customHeight="false" outlineLevel="0" collapsed="false">
      <c r="A796" s="16" t="n">
        <f aca="false">A795+krok</f>
        <v>3.47999999999993</v>
      </c>
      <c r="B796" s="12" t="n">
        <f aca="false">A796*POWER(NORMDIST(A796,0,1,TRUE()),nnn2-1)*NORMDIST(A796,0,1,FALSE())</f>
        <v>0.00324426221811589</v>
      </c>
      <c r="C796" s="12" t="n">
        <f aca="false">0.5*(B796+B795)*(A796-A795)</f>
        <v>3.96863202505948E-005</v>
      </c>
    </row>
    <row r="797" customFormat="false" ht="14.4" hidden="false" customHeight="false" outlineLevel="0" collapsed="false">
      <c r="A797" s="16" t="n">
        <f aca="false">A796+krok</f>
        <v>3.49199999999993</v>
      </c>
      <c r="B797" s="12" t="n">
        <f aca="false">A797*POWER(NORMDIST(A797,0,1,TRUE()),nnn2-1)*NORMDIST(A797,0,1,FALSE())</f>
        <v>0.0031225916556504</v>
      </c>
      <c r="C797" s="12" t="n">
        <f aca="false">0.5*(B797+B796)*(A797-A796)</f>
        <v>3.82011232425978E-005</v>
      </c>
    </row>
    <row r="798" customFormat="false" ht="14.4" hidden="false" customHeight="false" outlineLevel="0" collapsed="false">
      <c r="A798" s="16" t="n">
        <f aca="false">A797+krok</f>
        <v>3.50399999999993</v>
      </c>
      <c r="B798" s="12" t="n">
        <f aca="false">A798*POWER(NORMDIST(A798,0,1,TRUE()),nnn2-1)*NORMDIST(A798,0,1,FALSE())</f>
        <v>0.00300499554284824</v>
      </c>
      <c r="C798" s="12" t="n">
        <f aca="false">0.5*(B798+B797)*(A798-A797)</f>
        <v>3.67655231909919E-005</v>
      </c>
    </row>
    <row r="799" customFormat="false" ht="14.4" hidden="false" customHeight="false" outlineLevel="0" collapsed="false">
      <c r="A799" s="16" t="n">
        <f aca="false">A798+krok</f>
        <v>3.51599999999993</v>
      </c>
      <c r="B799" s="12" t="n">
        <f aca="false">A799*POWER(NORMDIST(A799,0,1,TRUE()),nnn2-1)*NORMDIST(A799,0,1,FALSE())</f>
        <v>0.00289135892622243</v>
      </c>
      <c r="C799" s="12" t="n">
        <f aca="false">0.5*(B799+B798)*(A799-A798)</f>
        <v>3.5378126814424E-005</v>
      </c>
    </row>
    <row r="800" customFormat="false" ht="14.4" hidden="false" customHeight="false" outlineLevel="0" collapsed="false">
      <c r="A800" s="16" t="n">
        <f aca="false">A799+krok</f>
        <v>3.52799999999993</v>
      </c>
      <c r="B800" s="12" t="n">
        <f aca="false">A800*POWER(NORMDIST(A800,0,1,TRUE()),nnn2-1)*NORMDIST(A800,0,1,FALSE())</f>
        <v>0.00278156915852797</v>
      </c>
      <c r="C800" s="12" t="n">
        <f aca="false">0.5*(B800+B799)*(A800-A799)</f>
        <v>3.40375685085025E-005</v>
      </c>
    </row>
    <row r="801" customFormat="false" ht="14.4" hidden="false" customHeight="false" outlineLevel="0" collapsed="false">
      <c r="A801" s="16" t="n">
        <f aca="false">A800+krok</f>
        <v>3.53999999999993</v>
      </c>
      <c r="B801" s="12" t="n">
        <f aca="false">A801*POWER(NORMDIST(A801,0,1,TRUE()),nnn2-1)*NORMDIST(A801,0,1,FALSE())</f>
        <v>0.00267551589568342</v>
      </c>
      <c r="C801" s="12" t="n">
        <f aca="false">0.5*(B801+B800)*(A801-A800)</f>
        <v>3.27425103252684E-005</v>
      </c>
    </row>
    <row r="802" customFormat="false" ht="14.4" hidden="false" customHeight="false" outlineLevel="0" collapsed="false">
      <c r="A802" s="16" t="n">
        <f aca="false">A801+krok</f>
        <v>3.55199999999993</v>
      </c>
      <c r="B802" s="12" t="n">
        <f aca="false">A802*POWER(NORMDIST(A802,0,1,TRUE()),nnn2-1)*NORMDIST(A802,0,1,FALSE())</f>
        <v>0.00257309109111525</v>
      </c>
      <c r="C802" s="12" t="n">
        <f aca="false">0.5*(B802+B801)*(A802-A801)</f>
        <v>3.14916419207921E-005</v>
      </c>
    </row>
    <row r="803" customFormat="false" ht="14.4" hidden="false" customHeight="false" outlineLevel="0" collapsed="false">
      <c r="A803" s="16" t="n">
        <f aca="false">A802+krok</f>
        <v>3.56399999999993</v>
      </c>
      <c r="B803" s="12" t="n">
        <f aca="false">A803*POWER(NORMDIST(A803,0,1,TRUE()),nnn2-1)*NORMDIST(A803,0,1,FALSE())</f>
        <v>0.00247418898767717</v>
      </c>
      <c r="C803" s="12" t="n">
        <f aca="false">0.5*(B803+B802)*(A803-A802)</f>
        <v>3.02836804727545E-005</v>
      </c>
    </row>
    <row r="804" customFormat="false" ht="14.4" hidden="false" customHeight="false" outlineLevel="0" collapsed="false">
      <c r="A804" s="16" t="n">
        <f aca="false">A803+krok</f>
        <v>3.57599999999993</v>
      </c>
      <c r="B804" s="12" t="n">
        <f aca="false">A804*POWER(NORMDIST(A804,0,1,TRUE()),nnn2-1)*NORMDIST(A804,0,1,FALSE())</f>
        <v>0.00237870610729178</v>
      </c>
      <c r="C804" s="12" t="n">
        <f aca="false">0.5*(B804+B803)*(A804-A803)</f>
        <v>2.91173705698138E-005</v>
      </c>
    </row>
    <row r="805" customFormat="false" ht="14.4" hidden="false" customHeight="false" outlineLevel="0" collapsed="false">
      <c r="A805" s="16" t="n">
        <f aca="false">A804+krok</f>
        <v>3.58799999999993</v>
      </c>
      <c r="B805" s="12" t="n">
        <f aca="false">A805*POWER(NORMDIST(A805,0,1,TRUE()),nnn2-1)*NORMDIST(A805,0,1,FALSE())</f>
        <v>0.0022865412384562</v>
      </c>
      <c r="C805" s="12" t="n">
        <f aca="false">0.5*(B805+B804)*(A805-A804)</f>
        <v>2.79914840744879E-005</v>
      </c>
    </row>
    <row r="806" customFormat="false" ht="14.4" hidden="false" customHeight="false" outlineLevel="0" collapsed="false">
      <c r="A806" s="16" t="n">
        <f aca="false">A805+krok</f>
        <v>3.59999999999993</v>
      </c>
      <c r="B806" s="12" t="n">
        <f aca="false">A806*POWER(NORMDIST(A806,0,1,TRUE()),nnn2-1)*NORMDIST(A806,0,1,FALSE())</f>
        <v>0.00219759542174851</v>
      </c>
      <c r="C806" s="12" t="n">
        <f aca="false">0.5*(B806+B805)*(A806-A805)</f>
        <v>2.69048199612283E-005</v>
      </c>
    </row>
    <row r="807" customFormat="false" ht="14.4" hidden="false" customHeight="false" outlineLevel="0" collapsed="false">
      <c r="A807" s="16" t="n">
        <f aca="false">A806+krok</f>
        <v>3.61199999999993</v>
      </c>
      <c r="B807" s="12" t="n">
        <f aca="false">A807*POWER(NORMDIST(A807,0,1,TRUE()),nnn2-1)*NORMDIST(A807,0,1,FALSE())</f>
        <v>0.00211177193346655</v>
      </c>
      <c r="C807" s="12" t="n">
        <f aca="false">0.5*(B807+B806)*(A807-A806)</f>
        <v>2.58562041312904E-005</v>
      </c>
    </row>
    <row r="808" customFormat="false" ht="14.4" hidden="false" customHeight="false" outlineLevel="0" collapsed="false">
      <c r="A808" s="16" t="n">
        <f aca="false">A807+krok</f>
        <v>3.62399999999993</v>
      </c>
      <c r="B808" s="12" t="n">
        <f aca="false">A808*POWER(NORMDIST(A808,0,1,TRUE()),nnn2-1)*NORMDIST(A808,0,1,FALSE())</f>
        <v>0.00202897626752578</v>
      </c>
      <c r="C808" s="12" t="n">
        <f aca="false">0.5*(B808+B807)*(A808-A807)</f>
        <v>2.4844489205954E-005</v>
      </c>
    </row>
    <row r="809" customFormat="false" ht="14.4" hidden="false" customHeight="false" outlineLevel="0" collapsed="false">
      <c r="A809" s="16" t="n">
        <f aca="false">A808+krok</f>
        <v>3.63599999999993</v>
      </c>
      <c r="B809" s="12" t="n">
        <f aca="false">A809*POWER(NORMDIST(A809,0,1,TRUE()),nnn2-1)*NORMDIST(A809,0,1,FALSE())</f>
        <v>0.0019491161157378</v>
      </c>
      <c r="C809" s="12" t="n">
        <f aca="false">0.5*(B809+B808)*(A809-A808)</f>
        <v>2.38685542995815E-005</v>
      </c>
    </row>
    <row r="810" customFormat="false" ht="14.4" hidden="false" customHeight="false" outlineLevel="0" collapsed="false">
      <c r="A810" s="16" t="n">
        <f aca="false">A809+krok</f>
        <v>3.64799999999993</v>
      </c>
      <c r="B810" s="12" t="n">
        <f aca="false">A810*POWER(NORMDIST(A810,0,1,TRUE()),nnn2-1)*NORMDIST(A810,0,1,FALSE())</f>
        <v>0.00187210134658666</v>
      </c>
      <c r="C810" s="12" t="n">
        <f aca="false">0.5*(B810+B809)*(A810-A809)</f>
        <v>2.29273047739468E-005</v>
      </c>
    </row>
    <row r="811" customFormat="false" ht="14.4" hidden="false" customHeight="false" outlineLevel="0" collapsed="false">
      <c r="A811" s="16" t="n">
        <f aca="false">A810+krok</f>
        <v>3.65999999999993</v>
      </c>
      <c r="B811" s="12" t="n">
        <f aca="false">A811*POWER(NORMDIST(A811,0,1,TRUE()),nnn2-1)*NORMDIST(A811,0,1,FALSE())</f>
        <v>0.0017978439826151</v>
      </c>
      <c r="C811" s="12" t="n">
        <f aca="false">0.5*(B811+B810)*(A811-A810)</f>
        <v>2.20196719752106E-005</v>
      </c>
    </row>
    <row r="812" customFormat="false" ht="14.4" hidden="false" customHeight="false" outlineLevel="0" collapsed="false">
      <c r="A812" s="16" t="n">
        <f aca="false">A811+krok</f>
        <v>3.67199999999993</v>
      </c>
      <c r="B812" s="12" t="n">
        <f aca="false">A812*POWER(NORMDIST(A812,0,1,TRUE()),nnn2-1)*NORMDIST(A812,0,1,FALSE())</f>
        <v>0.00172625817652858</v>
      </c>
      <c r="C812" s="12" t="n">
        <f aca="false">0.5*(B812+B811)*(A812-A811)</f>
        <v>2.11446129548621E-005</v>
      </c>
    </row>
    <row r="813" customFormat="false" ht="14.4" hidden="false" customHeight="false" outlineLevel="0" collapsed="false">
      <c r="A813" s="16" t="n">
        <f aca="false">A812+krok</f>
        <v>3.68399999999993</v>
      </c>
      <c r="B813" s="12" t="n">
        <f aca="false">A813*POWER(NORMDIST(A813,0,1,TRUE()),nnn2-1)*NORMDIST(A813,0,1,FALSE())</f>
        <v>0.00165726018612019</v>
      </c>
      <c r="C813" s="12" t="n">
        <f aca="false">0.5*(B813+B812)*(A813-A812)</f>
        <v>2.03011101758927E-005</v>
      </c>
    </row>
    <row r="814" customFormat="false" ht="14.4" hidden="false" customHeight="false" outlineLevel="0" collapsed="false">
      <c r="A814" s="16" t="n">
        <f aca="false">A813+krok</f>
        <v>3.69599999999993</v>
      </c>
      <c r="B814" s="12" t="n">
        <f aca="false">A814*POWER(NORMDIST(A814,0,1,TRUE()),nnn2-1)*NORMDIST(A814,0,1,FALSE())</f>
        <v>0.00159076834811546</v>
      </c>
      <c r="C814" s="12" t="n">
        <f aca="false">0.5*(B814+B813)*(A814-A813)</f>
        <v>1.94881712054139E-005</v>
      </c>
    </row>
    <row r="815" customFormat="false" ht="14.4" hidden="false" customHeight="false" outlineLevel="0" collapsed="false">
      <c r="A815" s="16" t="n">
        <f aca="false">A814+krok</f>
        <v>3.70799999999993</v>
      </c>
      <c r="B815" s="12" t="n">
        <f aca="false">A815*POWER(NORMDIST(A815,0,1,TRUE()),nnn2-1)*NORMDIST(A815,0,1,FALSE())</f>
        <v>0.0015267030510317</v>
      </c>
      <c r="C815" s="12" t="n">
        <f aca="false">0.5*(B815+B814)*(A815-A814)</f>
        <v>1.8704828394883E-005</v>
      </c>
    </row>
    <row r="816" customFormat="false" ht="14.4" hidden="false" customHeight="false" outlineLevel="0" collapsed="false">
      <c r="A816" s="16" t="n">
        <f aca="false">A815+krok</f>
        <v>3.71999999999993</v>
      </c>
      <c r="B816" s="12" t="n">
        <f aca="false">A816*POWER(NORMDIST(A816,0,1,TRUE()),nnn2-1)*NORMDIST(A816,0,1,FALSE())</f>
        <v>0.00146498670714243</v>
      </c>
      <c r="C816" s="12" t="n">
        <f aca="false">0.5*(B816+B815)*(A816-A815)</f>
        <v>1.79501385490448E-005</v>
      </c>
    </row>
    <row r="817" customFormat="false" ht="14.4" hidden="false" customHeight="false" outlineLevel="0" collapsed="false">
      <c r="A817" s="16" t="n">
        <f aca="false">A816+krok</f>
        <v>3.73199999999993</v>
      </c>
      <c r="B817" s="12" t="n">
        <f aca="false">A817*POWER(NORMDIST(A817,0,1,TRUE()),nnn2-1)*NORMDIST(A817,0,1,FALSE())</f>
        <v>0.00140554372363324</v>
      </c>
      <c r="C817" s="12" t="n">
        <f aca="false">0.5*(B817+B816)*(A817-A816)</f>
        <v>1.7223182584654E-005</v>
      </c>
    </row>
    <row r="818" customFormat="false" ht="14.4" hidden="false" customHeight="false" outlineLevel="0" collapsed="false">
      <c r="A818" s="16" t="n">
        <f aca="false">A817+krok</f>
        <v>3.74399999999993</v>
      </c>
      <c r="B818" s="12" t="n">
        <f aca="false">A818*POWER(NORMDIST(A818,0,1,TRUE()),nnn2-1)*NORMDIST(A818,0,1,FALSE())</f>
        <v>0.00134830047303203</v>
      </c>
      <c r="C818" s="12" t="n">
        <f aca="false">0.5*(B818+B817)*(A818-A817)</f>
        <v>1.65230651799917E-005</v>
      </c>
    </row>
    <row r="819" customFormat="false" ht="14.4" hidden="false" customHeight="false" outlineLevel="0" collapsed="false">
      <c r="A819" s="16" t="n">
        <f aca="false">A818+krok</f>
        <v>3.75599999999993</v>
      </c>
      <c r="B819" s="12" t="n">
        <f aca="false">A819*POWER(NORMDIST(A819,0,1,TRUE()),nnn2-1)*NORMDIST(A819,0,1,FALSE())</f>
        <v>0.00129318526299202</v>
      </c>
      <c r="C819" s="12" t="n">
        <f aca="false">0.5*(B819+B818)*(A819-A818)</f>
        <v>1.58489144161443E-005</v>
      </c>
    </row>
    <row r="820" customFormat="false" ht="14.4" hidden="false" customHeight="false" outlineLevel="0" collapsed="false">
      <c r="A820" s="16" t="n">
        <f aca="false">A819+krok</f>
        <v>3.76799999999993</v>
      </c>
      <c r="B820" s="12" t="n">
        <f aca="false">A820*POWER(NORMDIST(A820,0,1,TRUE()),nnn2-1)*NORMDIST(A820,0,1,FALSE())</f>
        <v>0.00124012830550299</v>
      </c>
      <c r="C820" s="12" t="n">
        <f aca="false">0.5*(B820+B819)*(A820-A819)</f>
        <v>1.51998814109701E-005</v>
      </c>
    </row>
    <row r="821" customFormat="false" ht="14.4" hidden="false" customHeight="false" outlineLevel="0" collapsed="false">
      <c r="A821" s="16" t="n">
        <f aca="false">A820+krok</f>
        <v>3.77999999999993</v>
      </c>
      <c r="B821" s="12" t="n">
        <f aca="false">A821*POWER(NORMDIST(A821,0,1,TRUE()),nnn2-1)*NORMDIST(A821,0,1,FALSE())</f>
        <v>0.00118906168560208</v>
      </c>
      <c r="C821" s="12" t="n">
        <f aca="false">0.5*(B821+B820)*(A821-A820)</f>
        <v>1.45751399466304E-005</v>
      </c>
    </row>
    <row r="822" customFormat="false" ht="14.4" hidden="false" customHeight="false" outlineLevel="0" collapsed="false">
      <c r="A822" s="16" t="n">
        <f aca="false">A821+krok</f>
        <v>3.79199999999993</v>
      </c>
      <c r="B822" s="12" t="n">
        <f aca="false">A822*POWER(NORMDIST(A822,0,1,TRUE()),nnn2-1)*NORMDIST(A822,0,1,FALSE())</f>
        <v>0.00113991932965233</v>
      </c>
      <c r="C822" s="12" t="n">
        <f aca="false">0.5*(B822+B821)*(A822-A821)</f>
        <v>1.39738860915264E-005</v>
      </c>
    </row>
    <row r="823" customFormat="false" ht="14.4" hidden="false" customHeight="false" outlineLevel="0" collapsed="false">
      <c r="A823" s="16" t="n">
        <f aca="false">A822+krok</f>
        <v>3.80399999999993</v>
      </c>
      <c r="B823" s="12" t="n">
        <f aca="false">A823*POWER(NORMDIST(A823,0,1,TRUE()),nnn2-1)*NORMDIST(A823,0,1,FALSE())</f>
        <v>0.0010926369732536</v>
      </c>
      <c r="C823" s="12" t="n">
        <f aca="false">0.5*(B823+B822)*(A823-A822)</f>
        <v>1.33953378174356E-005</v>
      </c>
    </row>
    <row r="824" customFormat="false" ht="14.4" hidden="false" customHeight="false" outlineLevel="0" collapsed="false">
      <c r="A824" s="16" t="n">
        <f aca="false">A823+krok</f>
        <v>3.81599999999993</v>
      </c>
      <c r="B824" s="12" t="n">
        <f aca="false">A824*POWER(NORMDIST(A824,0,1,TRUE()),nnn2-1)*NORMDIST(A824,0,1,FALSE())</f>
        <v>0.00104715212884741</v>
      </c>
      <c r="C824" s="12" t="n">
        <f aca="false">0.5*(B824+B823)*(A824-A823)</f>
        <v>1.28387346126061E-005</v>
      </c>
    </row>
    <row r="825" customFormat="false" ht="14.4" hidden="false" customHeight="false" outlineLevel="0" collapsed="false">
      <c r="A825" s="16" t="n">
        <f aca="false">A824+krok</f>
        <v>3.82799999999993</v>
      </c>
      <c r="B825" s="12" t="n">
        <f aca="false">A825*POWER(NORMDIST(A825,0,1,TRUE()),nnn2-1)*NORMDIST(A825,0,1,FALSE())</f>
        <v>0.00100340405307385</v>
      </c>
      <c r="C825" s="12" t="n">
        <f aca="false">0.5*(B825+B824)*(A825-A824)</f>
        <v>1.23033370915276E-005</v>
      </c>
    </row>
    <row r="826" customFormat="false" ht="14.4" hidden="false" customHeight="false" outlineLevel="0" collapsed="false">
      <c r="A826" s="16" t="n">
        <f aca="false">A825+krok</f>
        <v>3.83999999999993</v>
      </c>
      <c r="B826" s="12" t="n">
        <f aca="false">A826*POWER(NORMDIST(A826,0,1,TRUE()),nnn2-1)*NORMDIST(A826,0,1,FALSE())</f>
        <v>0.00096133371393597</v>
      </c>
      <c r="C826" s="12" t="n">
        <f aca="false">0.5*(B826+B825)*(A826-A825)</f>
        <v>1.17884266020589E-005</v>
      </c>
    </row>
    <row r="827" customFormat="false" ht="14.4" hidden="false" customHeight="false" outlineLevel="0" collapsed="false">
      <c r="A827" s="16" t="n">
        <f aca="false">A826+krok</f>
        <v>3.85199999999993</v>
      </c>
      <c r="B827" s="12" t="n">
        <f aca="false">A827*POWER(NORMDIST(A827,0,1,TRUE()),nnn2-1)*NORMDIST(A827,0,1,FALSE())</f>
        <v>0.000920883757823936</v>
      </c>
      <c r="C827" s="12" t="n">
        <f aca="false">0.5*(B827+B826)*(A827-A826)</f>
        <v>1.12933048305594E-005</v>
      </c>
    </row>
    <row r="828" customFormat="false" ht="14.4" hidden="false" customHeight="false" outlineLevel="0" collapsed="false">
      <c r="A828" s="16" t="n">
        <f aca="false">A827+krok</f>
        <v>3.86399999999993</v>
      </c>
      <c r="B828" s="12" t="n">
        <f aca="false">A828*POWER(NORMDIST(A828,0,1,TRUE()),nnn2-1)*NORMDIST(A828,0,1,FALSE())</f>
        <v>0.000881998476448257</v>
      </c>
      <c r="C828" s="12" t="n">
        <f aca="false">0.5*(B828+B827)*(A828-A827)</f>
        <v>1.08172934056332E-005</v>
      </c>
    </row>
    <row r="829" customFormat="false" ht="14.4" hidden="false" customHeight="false" outlineLevel="0" collapsed="false">
      <c r="A829" s="16" t="n">
        <f aca="false">A828+krok</f>
        <v>3.87599999999993</v>
      </c>
      <c r="B829" s="12" t="n">
        <f aca="false">A829*POWER(NORMDIST(A829,0,1,TRUE()),nnn2-1)*NORMDIST(A829,0,1,FALSE())</f>
        <v>0.000844623773729013</v>
      </c>
      <c r="C829" s="12" t="n">
        <f aca="false">0.5*(B829+B828)*(A829-A828)</f>
        <v>1.03597335010636E-005</v>
      </c>
    </row>
    <row r="830" customFormat="false" ht="14.4" hidden="false" customHeight="false" outlineLevel="0" collapsed="false">
      <c r="A830" s="16" t="n">
        <f aca="false">A829+krok</f>
        <v>3.88799999999993</v>
      </c>
      <c r="B830" s="12" t="n">
        <f aca="false">A830*POWER(NORMDIST(A830,0,1,TRUE()),nnn2-1)*NORMDIST(A830,0,1,FALSE())</f>
        <v>0.000808707132684979</v>
      </c>
      <c r="C830" s="12" t="n">
        <f aca="false">0.5*(B830+B829)*(A830-A829)</f>
        <v>9.91998543848396E-006</v>
      </c>
    </row>
    <row r="831" customFormat="false" ht="14.4" hidden="false" customHeight="false" outlineLevel="0" collapsed="false">
      <c r="A831" s="16" t="n">
        <f aca="false">A830+krok</f>
        <v>3.89999999999993</v>
      </c>
      <c r="B831" s="12" t="n">
        <f aca="false">A831*POWER(NORMDIST(A831,0,1,TRUE()),nnn2-1)*NORMDIST(A831,0,1,FALSE())</f>
        <v>0.000774197582364249</v>
      </c>
      <c r="C831" s="12" t="n">
        <f aca="false">0.5*(B831+B830)*(A831-A830)</f>
        <v>9.49742829029538E-006</v>
      </c>
    </row>
    <row r="832" customFormat="false" ht="14.4" hidden="false" customHeight="false" outlineLevel="0" collapsed="false">
      <c r="A832" s="16" t="n">
        <f aca="false">A831+krok</f>
        <v>3.91199999999993</v>
      </c>
      <c r="B832" s="12" t="n">
        <f aca="false">A832*POWER(NORMDIST(A832,0,1,TRUE()),nnn2-1)*NORMDIST(A832,0,1,FALSE())</f>
        <v>0.000741045664855347</v>
      </c>
      <c r="C832" s="12" t="n">
        <f aca="false">0.5*(B832+B831)*(A832-A831)</f>
        <v>9.09145948331759E-006</v>
      </c>
    </row>
    <row r="833" customFormat="false" ht="14.4" hidden="false" customHeight="false" outlineLevel="0" collapsed="false">
      <c r="A833" s="16" t="n">
        <f aca="false">A832+krok</f>
        <v>3.92399999999993</v>
      </c>
      <c r="B833" s="12" t="n">
        <f aca="false">A833*POWER(NORMDIST(A833,0,1,TRUE()),nnn2-1)*NORMDIST(A833,0,1,FALSE())</f>
        <v>0.000709203402415518</v>
      </c>
      <c r="C833" s="12" t="n">
        <f aca="false">0.5*(B833+B832)*(A833-A832)</f>
        <v>8.7014944036252E-006</v>
      </c>
    </row>
    <row r="834" customFormat="false" ht="14.4" hidden="false" customHeight="false" outlineLevel="0" collapsed="false">
      <c r="A834" s="16" t="n">
        <f aca="false">A833+krok</f>
        <v>3.93599999999993</v>
      </c>
      <c r="B834" s="12" t="n">
        <f aca="false">A834*POWER(NORMDIST(A834,0,1,TRUE()),nnn2-1)*NORMDIST(A834,0,1,FALSE())</f>
        <v>0.000678624264750575</v>
      </c>
      <c r="C834" s="12" t="n">
        <f aca="false">0.5*(B834+B833)*(A834-A833)</f>
        <v>8.32696600299656E-006</v>
      </c>
    </row>
    <row r="835" customFormat="false" ht="14.4" hidden="false" customHeight="false" outlineLevel="0" collapsed="false">
      <c r="A835" s="16" t="n">
        <f aca="false">A834+krok</f>
        <v>3.94799999999993</v>
      </c>
      <c r="B835" s="12" t="n">
        <f aca="false">A835*POWER(NORMDIST(A835,0,1,TRUE()),nnn2-1)*NORMDIST(A835,0,1,FALSE())</f>
        <v>0.000649263136478478</v>
      </c>
      <c r="C835" s="12" t="n">
        <f aca="false">0.5*(B835+B834)*(A835-A834)</f>
        <v>7.96732440737432E-006</v>
      </c>
    </row>
    <row r="836" customFormat="false" ht="14.4" hidden="false" customHeight="false" outlineLevel="0" collapsed="false">
      <c r="A836" s="16" t="n">
        <f aca="false">A835+krok</f>
        <v>3.95999999999993</v>
      </c>
      <c r="B836" s="12" t="n">
        <f aca="false">A836*POWER(NORMDIST(A836,0,1,TRUE()),nnn2-1)*NORMDIST(A836,0,1,FALSE())</f>
        <v>0.000621076284806747</v>
      </c>
      <c r="C836" s="12" t="n">
        <f aca="false">0.5*(B836+B835)*(A836-A835)</f>
        <v>7.62203652771136E-006</v>
      </c>
    </row>
    <row r="837" customFormat="false" ht="14.4" hidden="false" customHeight="false" outlineLevel="0" collapsed="false">
      <c r="A837" s="16" t="n">
        <f aca="false">A836+krok</f>
        <v>3.97199999999993</v>
      </c>
      <c r="B837" s="12" t="n">
        <f aca="false">A837*POWER(NORMDIST(A837,0,1,TRUE()),nnn2-1)*NORMDIST(A837,0,1,FALSE())</f>
        <v>0.000594021327451715</v>
      </c>
      <c r="C837" s="12" t="n">
        <f aca="false">0.5*(B837+B836)*(A837-A836)</f>
        <v>7.29058567355078E-006</v>
      </c>
    </row>
    <row r="838" customFormat="false" ht="14.4" hidden="false" customHeight="false" outlineLevel="0" collapsed="false">
      <c r="A838" s="16" t="n">
        <f aca="false">A837+krok</f>
        <v>3.98399999999993</v>
      </c>
      <c r="B838" s="12" t="n">
        <f aca="false">A838*POWER(NORMDIST(A838,0,1,TRUE()),nnn2-1)*NORMDIST(A838,0,1,FALSE())</f>
        <v>0.000568057200825738</v>
      </c>
      <c r="C838" s="12" t="n">
        <f aca="false">0.5*(B838+B837)*(A838-A837)</f>
        <v>6.97247116966473E-006</v>
      </c>
    </row>
    <row r="839" customFormat="false" ht="14.4" hidden="false" customHeight="false" outlineLevel="0" collapsed="false">
      <c r="A839" s="16" t="n">
        <f aca="false">A838+krok</f>
        <v>3.99599999999993</v>
      </c>
      <c r="B839" s="12" t="n">
        <f aca="false">A839*POWER(NORMDIST(A839,0,1,TRUE()),nnn2-1)*NORMDIST(A839,0,1,FALSE())</f>
        <v>0.000543144128516588</v>
      </c>
      <c r="C839" s="12" t="n">
        <f aca="false">0.5*(B839+B838)*(A839-A838)</f>
        <v>6.66720797605396E-006</v>
      </c>
    </row>
    <row r="840" customFormat="false" ht="14.4" hidden="false" customHeight="false" outlineLevel="0" collapsed="false">
      <c r="A840" s="16" t="n">
        <f aca="false">A839+krok</f>
        <v>4.00799999999993</v>
      </c>
      <c r="B840" s="12" t="n">
        <f aca="false">A840*POWER(NORMDIST(A840,0,1,TRUE()),nnn2-1)*NORMDIST(A840,0,1,FALSE())</f>
        <v>0.000519243590081433</v>
      </c>
      <c r="C840" s="12" t="n">
        <f aca="false">0.5*(B840+B839)*(A840-A839)</f>
        <v>6.3743263115879E-006</v>
      </c>
    </row>
    <row r="841" customFormat="false" ht="14.4" hidden="false" customHeight="false" outlineLevel="0" collapsed="false">
      <c r="A841" s="16" t="n">
        <f aca="false">A840+krok</f>
        <v>4.01999999999993</v>
      </c>
      <c r="B841" s="12" t="n">
        <f aca="false">A841*POWER(NORMDIST(A841,0,1,TRUE()),nnn2-1)*NORMDIST(A841,0,1,FALSE())</f>
        <v>0.000496318290176145</v>
      </c>
      <c r="C841" s="12" t="n">
        <f aca="false">0.5*(B841+B840)*(A841-A840)</f>
        <v>6.09337128154525E-006</v>
      </c>
    </row>
    <row r="842" customFormat="false" ht="14.4" hidden="false" customHeight="false" outlineLevel="0" collapsed="false">
      <c r="A842" s="16" t="n">
        <f aca="false">A841+krok</f>
        <v>4.03199999999993</v>
      </c>
      <c r="B842" s="12" t="n">
        <f aca="false">A842*POWER(NORMDIST(A842,0,1,TRUE()),nnn2-1)*NORMDIST(A842,0,1,FALSE())</f>
        <v>0.000474332128038979</v>
      </c>
      <c r="C842" s="12" t="n">
        <f aca="false">0.5*(B842+B841)*(A842-A841)</f>
        <v>5.82390250929053E-006</v>
      </c>
    </row>
    <row r="843" customFormat="false" ht="14.4" hidden="false" customHeight="false" outlineLevel="0" collapsed="false">
      <c r="A843" s="16" t="n">
        <f aca="false">A842+krok</f>
        <v>4.04399999999993</v>
      </c>
      <c r="B843" s="12" t="n">
        <f aca="false">A843*POWER(NORMDIST(A843,0,1,TRUE()),nnn2-1)*NORMDIST(A843,0,1,FALSE())</f>
        <v>0.000453250167346114</v>
      </c>
      <c r="C843" s="12" t="n">
        <f aca="false">0.5*(B843+B842)*(A843-A842)</f>
        <v>5.56549377231036E-006</v>
      </c>
    </row>
    <row r="844" customFormat="false" ht="14.4" hidden="false" customHeight="false" outlineLevel="0" collapsed="false">
      <c r="A844" s="16" t="n">
        <f aca="false">A843+krok</f>
        <v>4.05599999999993</v>
      </c>
      <c r="B844" s="12" t="n">
        <f aca="false">A844*POWER(NORMDIST(A844,0,1,TRUE()),nnn2-1)*NORMDIST(A844,0,1,FALSE())</f>
        <v>0.000433038606455039</v>
      </c>
      <c r="C844" s="12" t="n">
        <f aca="false">0.5*(B844+B843)*(A844-A843)</f>
        <v>5.31773264280672E-006</v>
      </c>
    </row>
    <row r="845" customFormat="false" ht="14.4" hidden="false" customHeight="false" outlineLevel="0" collapsed="false">
      <c r="A845" s="16" t="n">
        <f aca="false">A844+krok</f>
        <v>4.06799999999993</v>
      </c>
      <c r="B845" s="12" t="n">
        <f aca="false">A845*POWER(NORMDIST(A845,0,1,TRUE()),nnn2-1)*NORMDIST(A845,0,1,FALSE())</f>
        <v>0.000413664749050321</v>
      </c>
      <c r="C845" s="12" t="n">
        <f aca="false">0.5*(B845+B844)*(A845-A844)</f>
        <v>5.08022013303197E-006</v>
      </c>
    </row>
    <row r="846" customFormat="false" ht="14.4" hidden="false" customHeight="false" outlineLevel="0" collapsed="false">
      <c r="A846" s="16" t="n">
        <f aca="false">A845+krok</f>
        <v>4.07999999999993</v>
      </c>
      <c r="B846" s="12" t="n">
        <f aca="false">A846*POWER(NORMDIST(A846,0,1,TRUE()),nnn2-1)*NORMDIST(A846,0,1,FALSE())</f>
        <v>0.00039509697520492</v>
      </c>
      <c r="C846" s="12" t="n">
        <f aca="false">0.5*(B846+B845)*(A846-A845)</f>
        <v>4.85257034553127E-006</v>
      </c>
    </row>
    <row r="847" customFormat="false" ht="14.4" hidden="false" customHeight="false" outlineLevel="0" collapsed="false">
      <c r="A847" s="16" t="n">
        <f aca="false">A846+krok</f>
        <v>4.09199999999993</v>
      </c>
      <c r="B847" s="12" t="n">
        <f aca="false">A847*POWER(NORMDIST(A847,0,1,TRUE()),nnn2-1)*NORMDIST(A847,0,1,FALSE())</f>
        <v>0.000377304712868899</v>
      </c>
      <c r="C847" s="12" t="n">
        <f aca="false">0.5*(B847+B846)*(A847-A846)</f>
        <v>4.63441012844275E-006</v>
      </c>
    </row>
    <row r="848" customFormat="false" ht="14.4" hidden="false" customHeight="false" outlineLevel="0" collapsed="false">
      <c r="A848" s="16" t="n">
        <f aca="false">A847+krok</f>
        <v>4.10399999999993</v>
      </c>
      <c r="B848" s="12" t="n">
        <f aca="false">A848*POWER(NORMDIST(A848,0,1,TRUE()),nnn2-1)*NORMDIST(A848,0,1,FALSE())</f>
        <v>0.000360258409796119</v>
      </c>
      <c r="C848" s="12" t="n">
        <f aca="false">0.5*(B848+B847)*(A848-A847)</f>
        <v>4.42537873598995E-006</v>
      </c>
    </row>
    <row r="849" customFormat="false" ht="14.4" hidden="false" customHeight="false" outlineLevel="0" collapsed="false">
      <c r="A849" s="16" t="n">
        <f aca="false">A848+krok</f>
        <v>4.11599999999993</v>
      </c>
      <c r="B849" s="12" t="n">
        <f aca="false">A849*POWER(NORMDIST(A849,0,1,TRUE()),nnn2-1)*NORMDIST(A849,0,1,FALSE())</f>
        <v>0.000343929505918344</v>
      </c>
      <c r="C849" s="12" t="n">
        <f aca="false">0.5*(B849+B848)*(A849-A848)</f>
        <v>4.22512749428663E-006</v>
      </c>
    </row>
    <row r="850" customFormat="false" ht="14.4" hidden="false" customHeight="false" outlineLevel="0" collapsed="false">
      <c r="A850" s="16" t="n">
        <f aca="false">A849+krok</f>
        <v>4.12799999999993</v>
      </c>
      <c r="B850" s="12" t="n">
        <f aca="false">A850*POWER(NORMDIST(A850,0,1,TRUE()),nnn2-1)*NORMDIST(A850,0,1,FALSE())</f>
        <v>0.000328290406175</v>
      </c>
      <c r="C850" s="12" t="n">
        <f aca="false">0.5*(B850+B849)*(A850-A849)</f>
        <v>4.03331947255992E-006</v>
      </c>
    </row>
    <row r="851" customFormat="false" ht="14.4" hidden="false" customHeight="false" outlineLevel="0" collapsed="false">
      <c r="A851" s="16" t="n">
        <f aca="false">A850+krok</f>
        <v>4.13999999999993</v>
      </c>
      <c r="B851" s="12" t="n">
        <f aca="false">A851*POWER(NORMDIST(A851,0,1,TRUE()),nnn2-1)*NORMDIST(A851,0,1,FALSE())</f>
        <v>0.000313314453805797</v>
      </c>
      <c r="C851" s="12" t="n">
        <f aca="false">0.5*(B851+B850)*(A851-A850)</f>
        <v>3.84962915988464E-006</v>
      </c>
    </row>
    <row r="852" customFormat="false" ht="14.4" hidden="false" customHeight="false" outlineLevel="0" collapsed="false">
      <c r="A852" s="16" t="n">
        <f aca="false">A851+krok</f>
        <v>4.15199999999993</v>
      </c>
      <c r="B852" s="12" t="n">
        <f aca="false">A852*POWER(NORMDIST(A852,0,1,TRUE()),nnn2-1)*NORMDIST(A852,0,1,FALSE())</f>
        <v>0.000298975904112357</v>
      </c>
      <c r="C852" s="12" t="n">
        <f aca="false">0.5*(B852+B851)*(A852-A851)</f>
        <v>3.67374214750879E-006</v>
      </c>
    </row>
    <row r="853" customFormat="false" ht="14.4" hidden="false" customHeight="false" outlineLevel="0" collapsed="false">
      <c r="A853" s="16" t="n">
        <f aca="false">A852+krok</f>
        <v>4.16399999999993</v>
      </c>
      <c r="B853" s="12" t="n">
        <f aca="false">A853*POWER(NORMDIST(A853,0,1,TRUE()),nnn2-1)*NORMDIST(A853,0,1,FALSE())</f>
        <v>0.000285249898694051</v>
      </c>
      <c r="C853" s="12" t="n">
        <f aca="false">0.5*(B853+B852)*(A853-A852)</f>
        <v>3.50535481683832E-006</v>
      </c>
    </row>
    <row r="854" customFormat="false" ht="14.4" hidden="false" customHeight="false" outlineLevel="0" collapsed="false">
      <c r="A854" s="16" t="n">
        <f aca="false">A853+krok</f>
        <v>4.17599999999993</v>
      </c>
      <c r="B854" s="12" t="n">
        <f aca="false">A854*POWER(NORMDIST(A854,0,1,TRUE()),nnn2-1)*NORMDIST(A854,0,1,FALSE())</f>
        <v>0.000272112440162292</v>
      </c>
      <c r="C854" s="12" t="n">
        <f aca="false">0.5*(B854+B853)*(A854-A853)</f>
        <v>3.34417403313794E-006</v>
      </c>
    </row>
    <row r="855" customFormat="false" ht="14.4" hidden="false" customHeight="false" outlineLevel="0" collapsed="false">
      <c r="A855" s="16" t="n">
        <f aca="false">A854+krok</f>
        <v>4.18799999999993</v>
      </c>
      <c r="B855" s="12" t="n">
        <f aca="false">A855*POWER(NORMDIST(A855,0,1,TRUE()),nnn2-1)*NORMDIST(A855,0,1,FALSE())</f>
        <v>0.000259540367336679</v>
      </c>
      <c r="C855" s="12" t="n">
        <f aca="false">0.5*(B855+B854)*(A855-A854)</f>
        <v>3.18991684499371E-006</v>
      </c>
    </row>
    <row r="856" customFormat="false" ht="14.4" hidden="false" customHeight="false" outlineLevel="0" collapsed="false">
      <c r="A856" s="16" t="n">
        <f aca="false">A855+krok</f>
        <v>4.19999999999993</v>
      </c>
      <c r="B856" s="12" t="n">
        <f aca="false">A856*POWER(NORMDIST(A856,0,1,TRUE()),nnn2-1)*NORMDIST(A856,0,1,FALSE())</f>
        <v>0.000247511330925542</v>
      </c>
      <c r="C856" s="12" t="n">
        <f aca="false">0.5*(B856+B855)*(A856-A855)</f>
        <v>3.04231018957321E-006</v>
      </c>
    </row>
    <row r="857" customFormat="false" ht="14.4" hidden="false" customHeight="false" outlineLevel="0" collapsed="false">
      <c r="A857" s="16" t="n">
        <f aca="false">A856+krok</f>
        <v>4.21199999999993</v>
      </c>
      <c r="B857" s="12" t="n">
        <f aca="false">A857*POWER(NORMDIST(A857,0,1,TRUE()),nnn2-1)*NORMDIST(A857,0,1,FALSE())</f>
        <v>0.000236003769692662</v>
      </c>
      <c r="C857" s="12" t="n">
        <f aca="false">0.5*(B857+B856)*(A857-A856)</f>
        <v>2.90109060370912E-006</v>
      </c>
    </row>
    <row r="858" customFormat="false" ht="14.4" hidden="false" customHeight="false" outlineLevel="0" collapsed="false">
      <c r="A858" s="16" t="n">
        <f aca="false">A857+krok</f>
        <v>4.22399999999993</v>
      </c>
      <c r="B858" s="12" t="n">
        <f aca="false">A858*POWER(NORMDIST(A858,0,1,TRUE()),nnn2-1)*NORMDIST(A858,0,1,FALSE())</f>
        <v>0.000224996887111197</v>
      </c>
      <c r="C858" s="12" t="n">
        <f aca="false">0.5*(B858+B857)*(A858-A857)</f>
        <v>2.76600394082305E-006</v>
      </c>
    </row>
    <row r="859" customFormat="false" ht="14.4" hidden="false" customHeight="false" outlineLevel="0" collapsed="false">
      <c r="A859" s="16" t="n">
        <f aca="false">A858+krok</f>
        <v>4.23599999999993</v>
      </c>
      <c r="B859" s="12" t="n">
        <f aca="false">A859*POWER(NORMDIST(A859,0,1,TRUE()),nnn2-1)*NORMDIST(A859,0,1,FALSE())</f>
        <v>0.000214470628505147</v>
      </c>
      <c r="C859" s="12" t="n">
        <f aca="false">0.5*(B859+B858)*(A859-A858)</f>
        <v>2.63680509369797E-006</v>
      </c>
    </row>
    <row r="860" customFormat="false" ht="14.4" hidden="false" customHeight="false" outlineLevel="0" collapsed="false">
      <c r="A860" s="16" t="n">
        <f aca="false">A859+krok</f>
        <v>4.24799999999993</v>
      </c>
      <c r="B860" s="12" t="n">
        <f aca="false">A860*POWER(NORMDIST(A860,0,1,TRUE()),nnn2-1)*NORMDIST(A860,0,1,FALSE())</f>
        <v>0.000204405658678024</v>
      </c>
      <c r="C860" s="12" t="n">
        <f aca="false">0.5*(B860+B859)*(A860-A859)</f>
        <v>2.51325772309893E-006</v>
      </c>
    </row>
    <row r="861" customFormat="false" ht="14.4" hidden="false" customHeight="false" outlineLevel="0" collapsed="false">
      <c r="A861" s="16" t="n">
        <f aca="false">A860+krok</f>
        <v>4.25999999999993</v>
      </c>
      <c r="B861" s="12" t="n">
        <f aca="false">A861*POWER(NORMDIST(A861,0,1,TRUE()),nnn2-1)*NORMDIST(A861,0,1,FALSE())</f>
        <v>0.000194783340027801</v>
      </c>
      <c r="C861" s="12" t="n">
        <f aca="false">0.5*(B861+B860)*(A861-A860)</f>
        <v>2.39513399223486E-006</v>
      </c>
    </row>
    <row r="862" customFormat="false" ht="14.4" hidden="false" customHeight="false" outlineLevel="0" collapsed="false">
      <c r="A862" s="16" t="n">
        <f aca="false">A861+krok</f>
        <v>4.27199999999993</v>
      </c>
      <c r="B862" s="12" t="n">
        <f aca="false">A862*POWER(NORMDIST(A862,0,1,TRUE()),nnn2-1)*NORMDIST(A862,0,1,FALSE())</f>
        <v>0.000185585711146597</v>
      </c>
      <c r="C862" s="12" t="n">
        <f aca="false">0.5*(B862+B861)*(A862-A861)</f>
        <v>2.2822143070463E-006</v>
      </c>
    </row>
    <row r="863" customFormat="false" ht="14.4" hidden="false" customHeight="false" outlineLevel="0" collapsed="false">
      <c r="A863" s="16" t="n">
        <f aca="false">A862+krok</f>
        <v>4.28399999999992</v>
      </c>
      <c r="B863" s="12" t="n">
        <f aca="false">A863*POWER(NORMDIST(A863,0,1,TRUE()),nnn2-1)*NORMDIST(A863,0,1,FALSE())</f>
        <v>0.000176795465903034</v>
      </c>
      <c r="C863" s="12" t="n">
        <f aca="false">0.5*(B863+B862)*(A863-A862)</f>
        <v>2.1742870622977E-006</v>
      </c>
    </row>
    <row r="864" customFormat="false" ht="14.4" hidden="false" customHeight="false" outlineLevel="0" collapsed="false">
      <c r="A864" s="16" t="n">
        <f aca="false">A863+krok</f>
        <v>4.29599999999992</v>
      </c>
      <c r="B864" s="12" t="n">
        <f aca="false">A864*POWER(NORMDIST(A864,0,1,TRUE()),nnn2-1)*NORMDIST(A864,0,1,FALSE())</f>
        <v>0.000168395933004695</v>
      </c>
      <c r="C864" s="12" t="n">
        <f aca="false">0.5*(B864+B863)*(A864-A863)</f>
        <v>2.0711483934463E-006</v>
      </c>
    </row>
    <row r="865" customFormat="false" ht="14.4" hidden="false" customHeight="false" outlineLevel="0" collapsed="false">
      <c r="A865" s="16" t="n">
        <f aca="false">A864+krok</f>
        <v>4.30799999999992</v>
      </c>
      <c r="B865" s="12" t="n">
        <f aca="false">A865*POWER(NORMDIST(A865,0,1,TRUE()),nnn2-1)*NORMDIST(A865,0,1,FALSE())</f>
        <v>0.00016037105603761</v>
      </c>
      <c r="C865" s="12" t="n">
        <f aca="false">0.5*(B865+B864)*(A865-A864)</f>
        <v>1.97260193425376E-006</v>
      </c>
    </row>
    <row r="866" customFormat="false" ht="14.4" hidden="false" customHeight="false" outlineLevel="0" collapsed="false">
      <c r="A866" s="16" t="n">
        <f aca="false">A865+krok</f>
        <v>4.31999999999992</v>
      </c>
      <c r="B866" s="12" t="n">
        <f aca="false">A866*POWER(NORMDIST(A866,0,1,TRUE()),nnn2-1)*NORMDIST(A866,0,1,FALSE())</f>
        <v>0.000152705373979279</v>
      </c>
      <c r="C866" s="12" t="n">
        <f aca="false">0.5*(B866+B865)*(A866-A865)</f>
        <v>1.87845858010127E-006</v>
      </c>
    </row>
    <row r="867" customFormat="false" ht="14.4" hidden="false" customHeight="false" outlineLevel="0" collapsed="false">
      <c r="A867" s="16" t="n">
        <f aca="false">A866+krok</f>
        <v>4.33199999999992</v>
      </c>
      <c r="B867" s="12" t="n">
        <f aca="false">A867*POWER(NORMDIST(A867,0,1,TRUE()),nnn2-1)*NORMDIST(A867,0,1,FALSE())</f>
        <v>0.000145384002181328</v>
      </c>
      <c r="C867" s="12" t="n">
        <f aca="false">0.5*(B867+B866)*(A867-A866)</f>
        <v>1.78853625696358E-006</v>
      </c>
    </row>
    <row r="868" customFormat="false" ht="14.4" hidden="false" customHeight="false" outlineLevel="0" collapsed="false">
      <c r="A868" s="16" t="n">
        <f aca="false">A867+krok</f>
        <v>4.34399999999992</v>
      </c>
      <c r="B868" s="12" t="n">
        <f aca="false">A868*POWER(NORMDIST(A868,0,1,TRUE()),nnn2-1)*NORMDIST(A868,0,1,FALSE())</f>
        <v>0.000138392613817476</v>
      </c>
      <c r="C868" s="12" t="n">
        <f aca="false">0.5*(B868+B867)*(A868-A867)</f>
        <v>1.70265969599276E-006</v>
      </c>
    </row>
    <row r="869" customFormat="false" ht="14.4" hidden="false" customHeight="false" outlineLevel="0" collapsed="false">
      <c r="A869" s="16" t="n">
        <f aca="false">A868+krok</f>
        <v>4.35599999999992</v>
      </c>
      <c r="B869" s="12" t="n">
        <f aca="false">A869*POWER(NORMDIST(A869,0,1,TRUE()),nnn2-1)*NORMDIST(A869,0,1,FALSE())</f>
        <v>0.00013171742179218</v>
      </c>
      <c r="C869" s="12" t="n">
        <f aca="false">0.5*(B869+B868)*(A869-A868)</f>
        <v>1.62066021365788E-006</v>
      </c>
    </row>
    <row r="870" customFormat="false" ht="14.4" hidden="false" customHeight="false" outlineLevel="0" collapsed="false">
      <c r="A870" s="16" t="n">
        <f aca="false">A869+krok</f>
        <v>4.36799999999992</v>
      </c>
      <c r="B870" s="12" t="n">
        <f aca="false">A870*POWER(NORMDIST(A870,0,1,TRUE()),nnn2-1)*NORMDIST(A870,0,1,FALSE())</f>
        <v>0.000125345161104979</v>
      </c>
      <c r="C870" s="12" t="n">
        <f aca="false">0.5*(B870+B869)*(A870-A869)</f>
        <v>1.5423754973829E-006</v>
      </c>
    </row>
    <row r="871" customFormat="false" ht="14.4" hidden="false" customHeight="false" outlineLevel="0" collapsed="false">
      <c r="A871" s="16" t="n">
        <f aca="false">A870+krok</f>
        <v>4.37999999999992</v>
      </c>
      <c r="B871" s="12" t="n">
        <f aca="false">A871*POWER(NORMDIST(A871,0,1,TRUE()),nnn2-1)*NORMDIST(A871,0,1,FALSE())</f>
        <v>0.000119263071665239</v>
      </c>
      <c r="C871" s="12" t="n">
        <f aca="false">0.5*(B871+B870)*(A871-A870)</f>
        <v>1.46764939662126E-006</v>
      </c>
    </row>
    <row r="872" customFormat="false" ht="14.4" hidden="false" customHeight="false" outlineLevel="0" collapsed="false">
      <c r="A872" s="16" t="n">
        <f aca="false">A871+krok</f>
        <v>4.39199999999992</v>
      </c>
      <c r="B872" s="12" t="n">
        <f aca="false">A872*POWER(NORMDIST(A872,0,1,TRUE()),nnn2-1)*NORMDIST(A872,0,1,FALSE())</f>
        <v>0.000113458881551752</v>
      </c>
      <c r="C872" s="12" t="n">
        <f aca="false">0.5*(B872+B871)*(A872-A871)</f>
        <v>1.39633171930189E-006</v>
      </c>
    </row>
    <row r="873" customFormat="false" ht="14.4" hidden="false" customHeight="false" outlineLevel="0" collapsed="false">
      <c r="A873" s="16" t="n">
        <f aca="false">A872+krok</f>
        <v>4.40399999999992</v>
      </c>
      <c r="B873" s="12" t="n">
        <f aca="false">A873*POWER(NORMDIST(A873,0,1,TRUE()),nnn2-1)*NORMDIST(A873,0,1,FALSE())</f>
        <v>0.000107920790711382</v>
      </c>
      <c r="C873" s="12" t="n">
        <f aca="false">0.5*(B873+B872)*(A873-A872)</f>
        <v>1.32827803357876E-006</v>
      </c>
    </row>
    <row r="874" customFormat="false" ht="14.4" hidden="false" customHeight="false" outlineLevel="0" collapsed="false">
      <c r="A874" s="16" t="n">
        <f aca="false">A873+krok</f>
        <v>4.41599999999992</v>
      </c>
      <c r="B874" s="12" t="n">
        <f aca="false">A874*POWER(NORMDIST(A874,0,1,TRUE()),nnn2-1)*NORMDIST(A874,0,1,FALSE())</f>
        <v>0.000102637455090707</v>
      </c>
      <c r="C874" s="12" t="n">
        <f aca="false">0.5*(B874+B873)*(A874-A873)</f>
        <v>1.26334947481249E-006</v>
      </c>
    </row>
    <row r="875" customFormat="false" ht="14.4" hidden="false" customHeight="false" outlineLevel="0" collapsed="false">
      <c r="A875" s="16" t="n">
        <f aca="false">A874+krok</f>
        <v>4.42799999999992</v>
      </c>
      <c r="B875" s="12" t="n">
        <f aca="false">A875*POWER(NORMDIST(A875,0,1,TRUE()),nnn2-1)*NORMDIST(A875,0,1,FALSE())</f>
        <v>9.75979711944089E-005</v>
      </c>
      <c r="C875" s="12" t="n">
        <f aca="false">0.5*(B875+B874)*(A875-A874)</f>
        <v>1.20141255771065E-006</v>
      </c>
    </row>
    <row r="876" customFormat="false" ht="14.4" hidden="false" customHeight="false" outlineLevel="0" collapsed="false">
      <c r="A876" s="16" t="n">
        <f aca="false">A875+krok</f>
        <v>4.43999999999992</v>
      </c>
      <c r="B876" s="12" t="n">
        <f aca="false">A876*POWER(NORMDIST(A876,0,1,TRUE()),nnn2-1)*NORMDIST(A876,0,1,FALSE())</f>
        <v>9.2791861063982E-005</v>
      </c>
      <c r="C876" s="12" t="n">
        <f aca="false">0.5*(B876+B875)*(A876-A875)</f>
        <v>1.1423389935503E-006</v>
      </c>
    </row>
    <row r="877" customFormat="false" ht="14.4" hidden="false" customHeight="false" outlineLevel="0" collapsed="false">
      <c r="A877" s="16" t="n">
        <f aca="false">A876+krok</f>
        <v>4.45199999999992</v>
      </c>
      <c r="B877" s="12" t="n">
        <f aca="false">A877*POWER(NORMDIST(A877,0,1,TRUE()),nnn2-1)*NORMDIST(A877,0,1,FALSE())</f>
        <v>8.82090576701569E-005</v>
      </c>
      <c r="C877" s="12" t="n">
        <f aca="false">0.5*(B877+B876)*(A877-A876)</f>
        <v>1.08600551240479E-006</v>
      </c>
    </row>
    <row r="878" customFormat="false" ht="14.4" hidden="false" customHeight="false" outlineLevel="0" collapsed="false">
      <c r="A878" s="16" t="n">
        <f aca="false">A877+krok</f>
        <v>4.46399999999992</v>
      </c>
      <c r="B878" s="12" t="n">
        <f aca="false">A878*POWER(NORMDIST(A878,0,1,TRUE()),nnn2-1)*NORMDIST(A878,0,1,FALSE())</f>
        <v>8.38398907122784E-005</v>
      </c>
      <c r="C878" s="12" t="n">
        <f aca="false">0.5*(B878+B877)*(A878-A877)</f>
        <v>1.03229369029457E-006</v>
      </c>
    </row>
    <row r="879" customFormat="false" ht="14.4" hidden="false" customHeight="false" outlineLevel="0" collapsed="false">
      <c r="A879" s="16" t="n">
        <f aca="false">A878+krok</f>
        <v>4.47599999999992</v>
      </c>
      <c r="B879" s="12" t="n">
        <f aca="false">A879*POWER(NORMDIST(A879,0,1,TRUE()),nnn2-1)*NORMDIST(A879,0,1,FALSE())</f>
        <v>7.96750728177673E-005</v>
      </c>
      <c r="C879" s="12" t="n">
        <f aca="false">0.5*(B879+B878)*(A879-A878)</f>
        <v>9.81089781180239E-007</v>
      </c>
    </row>
    <row r="880" customFormat="false" ht="14.4" hidden="false" customHeight="false" outlineLevel="0" collapsed="false">
      <c r="A880" s="16" t="n">
        <f aca="false">A879+krok</f>
        <v>4.48799999999992</v>
      </c>
      <c r="B880" s="12" t="n">
        <f aca="false">A880*POWER(NORMDIST(A880,0,1,TRUE()),nnn2-1)*NORMDIST(A880,0,1,FALSE())</f>
        <v>7.57056861346648E-005</v>
      </c>
      <c r="C880" s="12" t="n">
        <f aca="false">0.5*(B880+B879)*(A880-A879)</f>
        <v>9.32284553714559E-007</v>
      </c>
    </row>
    <row r="881" customFormat="false" ht="14.4" hidden="false" customHeight="false" outlineLevel="0" collapsed="false">
      <c r="A881" s="16" t="n">
        <f aca="false">A880+krok</f>
        <v>4.49999999999992</v>
      </c>
      <c r="B881" s="12" t="n">
        <f aca="false">A881*POWER(NORMDIST(A881,0,1,TRUE()),nnn2-1)*NORMDIST(A881,0,1,FALSE())</f>
        <v>7.19231693101719E-005</v>
      </c>
      <c r="C881" s="12" t="n">
        <f aca="false">0.5*(B881+B880)*(A881-A880)</f>
        <v>8.85773132668988E-007</v>
      </c>
    </row>
    <row r="882" customFormat="false" ht="14.4" hidden="false" customHeight="false" outlineLevel="0" collapsed="false">
      <c r="A882" s="16" t="n">
        <f aca="false">A881+krok</f>
        <v>4.51199999999992</v>
      </c>
      <c r="B882" s="12" t="n">
        <f aca="false">A882*POWER(NORMDIST(A882,0,1,TRUE()),nnn2-1)*NORMDIST(A882,0,1,FALSE())</f>
        <v>6.83193048480077E-005</v>
      </c>
      <c r="C882" s="12" t="n">
        <f aca="false">0.5*(B882+B881)*(A882-A881)</f>
        <v>8.41454844949047E-007</v>
      </c>
    </row>
    <row r="883" customFormat="false" ht="14.4" hidden="false" customHeight="false" outlineLevel="0" collapsed="false">
      <c r="A883" s="16" t="n">
        <f aca="false">A882+krok</f>
        <v>4.52399999999992</v>
      </c>
      <c r="B883" s="12" t="n">
        <f aca="false">A883*POWER(NORMDIST(A883,0,1,TRUE()),nnn2-1)*NORMDIST(A883,0,1,FALSE())</f>
        <v>6.48862068373515E-005</v>
      </c>
      <c r="C883" s="12" t="n">
        <f aca="false">0.5*(B883+B882)*(A883-A882)</f>
        <v>7.99233070112127E-007</v>
      </c>
    </row>
    <row r="884" customFormat="false" ht="14.4" hidden="false" customHeight="false" outlineLevel="0" collapsed="false">
      <c r="A884" s="16" t="n">
        <f aca="false">A883+krok</f>
        <v>4.53599999999992</v>
      </c>
      <c r="B884" s="12" t="n">
        <f aca="false">A884*POWER(NORMDIST(A884,0,1,TRUE()),nnn2-1)*NORMDIST(A884,0,1,FALSE())</f>
        <v>6.16163090460742E-005</v>
      </c>
      <c r="C884" s="12" t="n">
        <f aca="false">0.5*(B884+B883)*(A884-A883)</f>
        <v>7.59015095300527E-007</v>
      </c>
    </row>
    <row r="885" customFormat="false" ht="14.4" hidden="false" customHeight="false" outlineLevel="0" collapsed="false">
      <c r="A885" s="16" t="n">
        <f aca="false">A884+krok</f>
        <v>4.54799999999992</v>
      </c>
      <c r="B885" s="12" t="n">
        <f aca="false">A885*POWER(NORMDIST(A885,0,1,TRUE()),nnn2-1)*NORMDIST(A885,0,1,FALSE())</f>
        <v>5.8502353370929E-005</v>
      </c>
      <c r="C885" s="12" t="n">
        <f aca="false">0.5*(B885+B884)*(A885-A884)</f>
        <v>7.20711974501993E-007</v>
      </c>
    </row>
    <row r="886" customFormat="false" ht="14.4" hidden="false" customHeight="false" outlineLevel="0" collapsed="false">
      <c r="A886" s="16" t="n">
        <f aca="false">A885+krok</f>
        <v>4.55999999999991</v>
      </c>
      <c r="B886" s="12" t="n">
        <f aca="false">A886*POWER(NORMDIST(A886,0,1,TRUE()),nnn2-1)*NORMDIST(A886,0,1,FALSE())</f>
        <v>5.55373786373431E-005</v>
      </c>
      <c r="C886" s="12" t="n">
        <f aca="false">0.5*(B886+B885)*(A886-A885)</f>
        <v>6.84238392049608E-007</v>
      </c>
    </row>
    <row r="887" customFormat="false" ht="14.4" hidden="false" customHeight="false" outlineLevel="0" collapsed="false">
      <c r="A887" s="16" t="n">
        <f aca="false">A886+krok</f>
        <v>4.57199999999991</v>
      </c>
      <c r="B887" s="12" t="n">
        <f aca="false">A887*POWER(NORMDIST(A887,0,1,TRUE()),nnn2-1)*NORMDIST(A887,0,1,FALSE())</f>
        <v>5.27147097414365E-005</v>
      </c>
      <c r="C887" s="12" t="n">
        <f aca="false">0.5*(B887+B886)*(A887-A886)</f>
        <v>6.49512530272654E-007</v>
      </c>
    </row>
    <row r="888" customFormat="false" ht="14.4" hidden="false" customHeight="false" outlineLevel="0" collapsed="false">
      <c r="A888" s="16" t="n">
        <f aca="false">A887+krok</f>
        <v>4.58399999999991</v>
      </c>
      <c r="B888" s="12" t="n">
        <f aca="false">A888*POWER(NORMDIST(A888,0,1,TRUE()),nnn2-1)*NORMDIST(A888,0,1,FALSE())</f>
        <v>5.0027947126891E-005</v>
      </c>
      <c r="C888" s="12" t="n">
        <f aca="false">0.5*(B888+B887)*(A888-A887)</f>
        <v>6.16455941209943E-007</v>
      </c>
    </row>
    <row r="889" customFormat="false" ht="14.4" hidden="false" customHeight="false" outlineLevel="0" collapsed="false">
      <c r="A889" s="16" t="n">
        <f aca="false">A888+krok</f>
        <v>4.59599999999991</v>
      </c>
      <c r="B889" s="12" t="n">
        <f aca="false">A889*POWER(NORMDIST(A889,0,1,TRUE()),nnn2-1)*NORMDIST(A889,0,1,FALSE())</f>
        <v>4.74709565892967E-005</v>
      </c>
      <c r="C889" s="12" t="n">
        <f aca="false">0.5*(B889+B888)*(A889-A888)</f>
        <v>5.84993422297105E-007</v>
      </c>
    </row>
    <row r="890" customFormat="false" ht="14.4" hidden="false" customHeight="false" outlineLevel="0" collapsed="false">
      <c r="A890" s="16" t="n">
        <f aca="false">A889+krok</f>
        <v>4.60799999999991</v>
      </c>
      <c r="B890" s="12" t="n">
        <f aca="false">A890*POWER(NORMDIST(A890,0,1,TRUE()),nnn2-1)*NORMDIST(A890,0,1,FALSE())</f>
        <v>4.50378594006213E-005</v>
      </c>
      <c r="C890" s="12" t="n">
        <f aca="false">0.5*(B890+B889)*(A890-A889)</f>
        <v>5.55052895939488E-007</v>
      </c>
    </row>
    <row r="891" customFormat="false" ht="14.4" hidden="false" customHeight="false" outlineLevel="0" collapsed="false">
      <c r="A891" s="16" t="n">
        <f aca="false">A890+krok</f>
        <v>4.61999999999991</v>
      </c>
      <c r="B891" s="12" t="n">
        <f aca="false">A891*POWER(NORMDIST(A891,0,1,TRUE()),nnn2-1)*NORMDIST(A891,0,1,FALSE())</f>
        <v>4.27230227464714E-005</v>
      </c>
      <c r="C891" s="12" t="n">
        <f aca="false">0.5*(B891+B890)*(A891-A890)</f>
        <v>5.26565292882537E-007</v>
      </c>
    </row>
    <row r="892" customFormat="false" ht="14.4" hidden="false" customHeight="false" outlineLevel="0" collapsed="false">
      <c r="A892" s="16" t="n">
        <f aca="false">A891+krok</f>
        <v>4.63199999999991</v>
      </c>
      <c r="B892" s="12" t="n">
        <f aca="false">A892*POWER(NORMDIST(A892,0,1,TRUE()),nnn2-1)*NORMDIST(A892,0,1,FALSE())</f>
        <v>4.05210504688486E-005</v>
      </c>
      <c r="C892" s="12" t="n">
        <f aca="false">0.5*(B892+B891)*(A892-A891)</f>
        <v>4.99464439291902E-007</v>
      </c>
    </row>
    <row r="893" customFormat="false" ht="14.4" hidden="false" customHeight="false" outlineLevel="0" collapsed="false">
      <c r="A893" s="16" t="n">
        <f aca="false">A892+krok</f>
        <v>4.64399999999991</v>
      </c>
      <c r="B893" s="12" t="n">
        <f aca="false">A893*POWER(NORMDIST(A893,0,1,TRUE()),nnn2-1)*NORMDIST(A893,0,1,FALSE())</f>
        <v>3.8426774107146E-005</v>
      </c>
      <c r="C893" s="12" t="n">
        <f aca="false">0.5*(B893+B892)*(A893-A892)</f>
        <v>4.7368694745595E-007</v>
      </c>
    </row>
    <row r="894" customFormat="false" ht="14.4" hidden="false" customHeight="false" outlineLevel="0" collapsed="false">
      <c r="A894" s="16" t="n">
        <f aca="false">A893+krok</f>
        <v>4.65599999999991</v>
      </c>
      <c r="B894" s="12" t="n">
        <f aca="false">A894*POWER(NORMDIST(A894,0,1,TRUE()),nnn2-1)*NORMDIST(A894,0,1,FALSE())</f>
        <v>3.64352442301787E-005</v>
      </c>
      <c r="C894" s="12" t="n">
        <f aca="false">0.5*(B894+B893)*(A894-A893)</f>
        <v>4.49172110023932E-007</v>
      </c>
    </row>
    <row r="895" customFormat="false" ht="14.4" hidden="false" customHeight="false" outlineLevel="0" collapsed="false">
      <c r="A895" s="16" t="n">
        <f aca="false">A894+krok</f>
        <v>4.66799999999991</v>
      </c>
      <c r="B895" s="12" t="n">
        <f aca="false">A895*POWER(NORMDIST(A895,0,1,TRUE()),nnn2-1)*NORMDIST(A895,0,1,FALSE())</f>
        <v>3.45417220521006E-005</v>
      </c>
      <c r="C895" s="12" t="n">
        <f aca="false">0.5*(B895+B894)*(A895-A894)</f>
        <v>4.2586179769366E-007</v>
      </c>
    </row>
    <row r="896" customFormat="false" ht="14.4" hidden="false" customHeight="false" outlineLevel="0" collapsed="false">
      <c r="A896" s="16" t="n">
        <f aca="false">A895+krok</f>
        <v>4.67999999999991</v>
      </c>
      <c r="B896" s="12" t="n">
        <f aca="false">A896*POWER(NORMDIST(A896,0,1,TRUE()),nnn2-1)*NORMDIST(A896,0,1,FALSE())</f>
        <v>3.27416713251169E-005</v>
      </c>
      <c r="C896" s="12" t="n">
        <f aca="false">0.5*(B896+B895)*(A896-A895)</f>
        <v>4.0370036026329E-007</v>
      </c>
    </row>
    <row r="897" customFormat="false" ht="14.4" hidden="false" customHeight="false" outlineLevel="0" collapsed="false">
      <c r="A897" s="16" t="n">
        <f aca="false">A896+krok</f>
        <v>4.69199999999991</v>
      </c>
      <c r="B897" s="12" t="n">
        <f aca="false">A897*POWER(NORMDIST(A897,0,1,TRUE()),nnn2-1)*NORMDIST(A897,0,1,FALSE())</f>
        <v>3.10307505019789E-005</v>
      </c>
      <c r="C897" s="12" t="n">
        <f aca="false">0.5*(B897+B896)*(A897-A896)</f>
        <v>3.82634530962561E-007</v>
      </c>
    </row>
    <row r="898" customFormat="false" ht="14.4" hidden="false" customHeight="false" outlineLevel="0" collapsed="false">
      <c r="A898" s="16" t="n">
        <f aca="false">A897+krok</f>
        <v>4.70399999999991</v>
      </c>
      <c r="B898" s="12" t="n">
        <f aca="false">A898*POWER(NORMDIST(A898,0,1,TRUE()),nnn2-1)*NORMDIST(A898,0,1,FALSE())</f>
        <v>2.94048051613141E-005</v>
      </c>
      <c r="C898" s="12" t="n">
        <f aca="false">0.5*(B898+B897)*(A898-A897)</f>
        <v>3.62613333979745E-007</v>
      </c>
    </row>
    <row r="899" customFormat="false" ht="14.4" hidden="false" customHeight="false" outlineLevel="0" collapsed="false">
      <c r="A899" s="16" t="n">
        <f aca="false">A898+krok</f>
        <v>4.71599999999991</v>
      </c>
      <c r="B899" s="12" t="n">
        <f aca="false">A899*POWER(NORMDIST(A899,0,1,TRUE()),nnn2-1)*NORMDIST(A899,0,1,FALSE())</f>
        <v>2.78598606889281E-005</v>
      </c>
      <c r="C899" s="12" t="n">
        <f aca="false">0.5*(B899+B898)*(A899-A898)</f>
        <v>3.43587995101441E-007</v>
      </c>
    </row>
    <row r="900" customFormat="false" ht="14.4" hidden="false" customHeight="false" outlineLevel="0" collapsed="false">
      <c r="A900" s="16" t="n">
        <f aca="false">A899+krok</f>
        <v>4.72799999999991</v>
      </c>
      <c r="B900" s="12" t="n">
        <f aca="false">A900*POWER(NORMDIST(A900,0,1,TRUE()),nnn2-1)*NORMDIST(A900,0,1,FALSE())</f>
        <v>2.6392115208299E-005</v>
      </c>
      <c r="C900" s="12" t="n">
        <f aca="false">0.5*(B900+B899)*(A900-A899)</f>
        <v>3.25511855383351E-007</v>
      </c>
    </row>
    <row r="901" customFormat="false" ht="14.4" hidden="false" customHeight="false" outlineLevel="0" collapsed="false">
      <c r="A901" s="16" t="n">
        <f aca="false">A900+krok</f>
        <v>4.73999999999991</v>
      </c>
      <c r="B901" s="12" t="n">
        <f aca="false">A901*POWER(NORMDIST(A901,0,1,TRUE()),nnn2-1)*NORMDIST(A901,0,1,FALSE())</f>
        <v>2.49979327535704E-005</v>
      </c>
      <c r="C901" s="12" t="n">
        <f aca="false">0.5*(B901+B900)*(A901-A900)</f>
        <v>3.08340287771205E-007</v>
      </c>
    </row>
    <row r="902" customFormat="false" ht="14.4" hidden="false" customHeight="false" outlineLevel="0" collapsed="false">
      <c r="A902" s="16" t="n">
        <f aca="false">A901+krok</f>
        <v>4.75199999999991</v>
      </c>
      <c r="B902" s="12" t="n">
        <f aca="false">A902*POWER(NORMDIST(A902,0,1,TRUE()),nnn2-1)*NORMDIST(A902,0,1,FALSE())</f>
        <v>2.36738366784455E-005</v>
      </c>
      <c r="C902" s="12" t="n">
        <f aca="false">0.5*(B902+B901)*(A902-A901)</f>
        <v>2.92030616592085E-007</v>
      </c>
    </row>
    <row r="903" customFormat="false" ht="14.4" hidden="false" customHeight="false" outlineLevel="0" collapsed="false">
      <c r="A903" s="16" t="n">
        <f aca="false">A902+krok</f>
        <v>4.76399999999991</v>
      </c>
      <c r="B903" s="12" t="n">
        <f aca="false">A903*POWER(NORMDIST(A903,0,1,TRUE()),nnn2-1)*NORMDIST(A903,0,1,FALSE())</f>
        <v>2.24165032944767E-005</v>
      </c>
      <c r="C903" s="12" t="n">
        <f aca="false">0.5*(B903+B902)*(A903-A902)</f>
        <v>2.76542039837523E-007</v>
      </c>
    </row>
    <row r="904" customFormat="false" ht="14.4" hidden="false" customHeight="false" outlineLevel="0" collapsed="false">
      <c r="A904" s="16" t="n">
        <f aca="false">A903+krok</f>
        <v>4.77599999999991</v>
      </c>
      <c r="B904" s="12" t="n">
        <f aca="false">A904*POWER(NORMDIST(A904,0,1,TRUE()),nnn2-1)*NORMDIST(A904,0,1,FALSE())</f>
        <v>2.12227557323468E-005</v>
      </c>
      <c r="C904" s="12" t="n">
        <f aca="false">0.5*(B904+B903)*(A904-A903)</f>
        <v>2.61835554160932E-007</v>
      </c>
    </row>
    <row r="905" customFormat="false" ht="14.4" hidden="false" customHeight="false" outlineLevel="0" collapsed="false">
      <c r="A905" s="16" t="n">
        <f aca="false">A904+krok</f>
        <v>4.78799999999991</v>
      </c>
      <c r="B905" s="12" t="n">
        <f aca="false">A905*POWER(NORMDIST(A905,0,1,TRUE()),nnn2-1)*NORMDIST(A905,0,1,FALSE())</f>
        <v>2.00895580198384E-005</v>
      </c>
      <c r="C905" s="12" t="n">
        <f aca="false">0.5*(B905+B904)*(A905-A904)</f>
        <v>2.47873882513102E-007</v>
      </c>
    </row>
    <row r="906" customFormat="false" ht="14.4" hidden="false" customHeight="false" outlineLevel="0" collapsed="false">
      <c r="A906" s="16" t="n">
        <f aca="false">A905+krok</f>
        <v>4.79999999999991</v>
      </c>
      <c r="B906" s="12" t="n">
        <f aca="false">A906*POWER(NORMDIST(A906,0,1,TRUE()),nnn2-1)*NORMDIST(A906,0,1,FALSE())</f>
        <v>1.90140093702925E-005</v>
      </c>
      <c r="C906" s="12" t="n">
        <f aca="false">0.5*(B906+B905)*(A906-A905)</f>
        <v>2.34621404340776E-007</v>
      </c>
    </row>
    <row r="907" customFormat="false" ht="14.4" hidden="false" customHeight="false" outlineLevel="0" collapsed="false">
      <c r="A907" s="16" t="n">
        <f aca="false">A906+krok</f>
        <v>4.81199999999991</v>
      </c>
      <c r="B907" s="12" t="n">
        <f aca="false">A907*POWER(NORMDIST(A907,0,1,TRUE()),nnn2-1)*NORMDIST(A907,0,1,FALSE())</f>
        <v>1.79933386754647E-005</v>
      </c>
      <c r="C907" s="12" t="n">
        <f aca="false">0.5*(B907+B906)*(A907-A906)</f>
        <v>2.22044088274535E-007</v>
      </c>
    </row>
    <row r="908" customFormat="false" ht="14.4" hidden="false" customHeight="false" outlineLevel="0" collapsed="false">
      <c r="A908" s="16" t="n">
        <f aca="false">A907+krok</f>
        <v>4.82399999999991</v>
      </c>
      <c r="B908" s="12" t="n">
        <f aca="false">A908*POWER(NORMDIST(A908,0,1,TRUE()),nnn2-1)*NORMDIST(A908,0,1,FALSE())</f>
        <v>1.70248991967952E-005</v>
      </c>
      <c r="C908" s="12" t="n">
        <f aca="false">0.5*(B908+B907)*(A908-A907)</f>
        <v>2.10109427233552E-007</v>
      </c>
    </row>
    <row r="909" customFormat="false" ht="14.4" hidden="false" customHeight="false" outlineLevel="0" collapsed="false">
      <c r="A909" s="16" t="n">
        <f aca="false">A908+krok</f>
        <v>4.8359999999999</v>
      </c>
      <c r="B909" s="12" t="n">
        <f aca="false">A909*POWER(NORMDIST(A909,0,1,TRUE()),nnn2-1)*NORMDIST(A909,0,1,FALSE())</f>
        <v>1.61061634492182E-005</v>
      </c>
      <c r="C909" s="12" t="n">
        <f aca="false">0.5*(B909+B908)*(A909-A908)</f>
        <v>1.98786375876073E-007</v>
      </c>
    </row>
    <row r="910" customFormat="false" ht="14.4" hidden="false" customHeight="false" outlineLevel="0" collapsed="false">
      <c r="A910" s="16" t="n">
        <f aca="false">A909+krok</f>
        <v>4.8479999999999</v>
      </c>
      <c r="B910" s="12" t="n">
        <f aca="false">A910*POWER(NORMDIST(A910,0,1,TRUE()),nnn2-1)*NORMDIST(A910,0,1,FALSE())</f>
        <v>1.52347182717501E-005</v>
      </c>
      <c r="C910" s="12" t="n">
        <f aca="false">0.5*(B910+B909)*(A910-A909)</f>
        <v>1.88045290325803E-007</v>
      </c>
    </row>
    <row r="911" customFormat="false" ht="14.4" hidden="false" customHeight="false" outlineLevel="0" collapsed="false">
      <c r="A911" s="16" t="n">
        <f aca="false">A910+krok</f>
        <v>4.8599999999999</v>
      </c>
      <c r="B911" s="12" t="n">
        <f aca="false">A911*POWER(NORMDIST(A911,0,1,TRUE()),nnn2-1)*NORMDIST(A911,0,1,FALSE())</f>
        <v>1.44082600792066E-005</v>
      </c>
      <c r="C911" s="12" t="n">
        <f aca="false">0.5*(B911+B910)*(A911-A910)</f>
        <v>1.77857870105734E-007</v>
      </c>
    </row>
    <row r="912" customFormat="false" ht="14.4" hidden="false" customHeight="false" outlineLevel="0" collapsed="false">
      <c r="A912" s="16" t="n">
        <f aca="false">A911+krok</f>
        <v>4.8719999999999</v>
      </c>
      <c r="B912" s="12" t="n">
        <f aca="false">A912*POWER(NORMDIST(A912,0,1,TRUE()),nnn2-1)*NORMDIST(A912,0,1,FALSE())</f>
        <v>1.36245902895125E-005</v>
      </c>
      <c r="C912" s="12" t="n">
        <f aca="false">0.5*(B912+B911)*(A912-A911)</f>
        <v>1.68197102212308E-007</v>
      </c>
    </row>
    <row r="913" customFormat="false" ht="14.4" hidden="false" customHeight="false" outlineLevel="0" collapsed="false">
      <c r="A913" s="16" t="n">
        <f aca="false">A912+krok</f>
        <v>4.8839999999999</v>
      </c>
      <c r="B913" s="12" t="n">
        <f aca="false">A913*POWER(NORMDIST(A913,0,1,TRUE()),nnn2-1)*NORMDIST(A913,0,1,FALSE())</f>
        <v>1.28816109211841E-005</v>
      </c>
      <c r="C913" s="12" t="n">
        <f aca="false">0.5*(B913+B912)*(A913-A912)</f>
        <v>1.59037207264173E-007</v>
      </c>
    </row>
    <row r="914" customFormat="false" ht="14.4" hidden="false" customHeight="false" outlineLevel="0" collapsed="false">
      <c r="A914" s="16" t="n">
        <f aca="false">A913+krok</f>
        <v>4.8959999999999</v>
      </c>
      <c r="B914" s="12" t="n">
        <f aca="false">A914*POWER(NORMDIST(A914,0,1,TRUE()),nnn2-1)*NORMDIST(A914,0,1,FALSE())</f>
        <v>1.21773203556766E-005</v>
      </c>
      <c r="C914" s="12" t="n">
        <f aca="false">0.5*(B914+B913)*(A914-A913)</f>
        <v>1.50353587661159E-007</v>
      </c>
    </row>
    <row r="915" customFormat="false" ht="14.4" hidden="false" customHeight="false" outlineLevel="0" collapsed="false">
      <c r="A915" s="16" t="n">
        <f aca="false">A914+krok</f>
        <v>4.9079999999999</v>
      </c>
      <c r="B915" s="12" t="n">
        <f aca="false">A915*POWER(NORMDIST(A915,0,1,TRUE()),nnn2-1)*NORMDIST(A915,0,1,FALSE())</f>
        <v>1.15098092594057E-005</v>
      </c>
      <c r="C915" s="12" t="n">
        <f aca="false">0.5*(B915+B914)*(A915-A914)</f>
        <v>1.42122777690489E-007</v>
      </c>
    </row>
    <row r="916" customFormat="false" ht="14.4" hidden="false" customHeight="false" outlineLevel="0" collapsed="false">
      <c r="A916" s="16" t="n">
        <f aca="false">A915+krok</f>
        <v>4.9199999999999</v>
      </c>
      <c r="B916" s="12" t="n">
        <f aca="false">A916*POWER(NORMDIST(A916,0,1,TRUE()),nnn2-1)*NORMDIST(A916,0,1,FALSE())</f>
        <v>1.08772566603665E-005</v>
      </c>
      <c r="C916" s="12" t="n">
        <f aca="false">0.5*(B916+B915)*(A916-A915)</f>
        <v>1.34322395518628E-007</v>
      </c>
    </row>
    <row r="917" customFormat="false" ht="14.4" hidden="false" customHeight="false" outlineLevel="0" collapsed="false">
      <c r="A917" s="16" t="n">
        <f aca="false">A916+krok</f>
        <v>4.9319999999999</v>
      </c>
      <c r="B917" s="12" t="n">
        <f aca="false">A917*POWER(NORMDIST(A917,0,1,TRUE()),nnn2-1)*NORMDIST(A917,0,1,FALSE())</f>
        <v>1.02779261743894E-005</v>
      </c>
      <c r="C917" s="12" t="n">
        <f aca="false">0.5*(B917+B916)*(A917-A916)</f>
        <v>1.26931097008531E-007</v>
      </c>
    </row>
    <row r="918" customFormat="false" ht="14.4" hidden="false" customHeight="false" outlineLevel="0" collapsed="false">
      <c r="A918" s="16" t="n">
        <f aca="false">A917+krok</f>
        <v>4.9439999999999</v>
      </c>
      <c r="B918" s="12" t="n">
        <f aca="false">A918*POWER(NORMDIST(A918,0,1,TRUE()),nnn2-1)*NORMDIST(A918,0,1,FALSE())</f>
        <v>9.71016237618594E-006</v>
      </c>
      <c r="C918" s="12" t="n">
        <f aca="false">0.5*(B918+B917)*(A918-A917)</f>
        <v>1.19928531303448E-007</v>
      </c>
    </row>
    <row r="919" customFormat="false" ht="14.4" hidden="false" customHeight="false" outlineLevel="0" collapsed="false">
      <c r="A919" s="16" t="n">
        <f aca="false">A918+krok</f>
        <v>4.9559999999999</v>
      </c>
      <c r="B919" s="12" t="n">
        <f aca="false">A919*POWER(NORMDIST(A919,0,1,TRUE()),nnn2-1)*NORMDIST(A919,0,1,FALSE())</f>
        <v>9.17238731045318E-006</v>
      </c>
      <c r="C919" s="12" t="n">
        <f aca="false">0.5*(B919+B918)*(A919-A918)</f>
        <v>1.13295298119831E-007</v>
      </c>
    </row>
    <row r="920" customFormat="false" ht="14.4" hidden="false" customHeight="false" outlineLevel="0" collapsed="false">
      <c r="A920" s="16" t="n">
        <f aca="false">A919+krok</f>
        <v>4.9679999999999</v>
      </c>
      <c r="B920" s="12" t="n">
        <f aca="false">A920*POWER(NORMDIST(A920,0,1,TRUE()),nnn2-1)*NORMDIST(A920,0,1,FALSE())</f>
        <v>8.66309713841872E-006</v>
      </c>
      <c r="C920" s="12" t="n">
        <f aca="false">0.5*(B920+B919)*(A920-A919)</f>
        <v>1.07012906693228E-007</v>
      </c>
    </row>
    <row r="921" customFormat="false" ht="14.4" hidden="false" customHeight="false" outlineLevel="0" collapsed="false">
      <c r="A921" s="16" t="n">
        <f aca="false">A920+krok</f>
        <v>4.9799999999999</v>
      </c>
      <c r="B921" s="12" t="n">
        <f aca="false">A921*POWER(NORMDIST(A921,0,1,TRUE()),nnn2-1)*NORMDIST(A921,0,1,FALSE())</f>
        <v>8.18085891532154E-006</v>
      </c>
      <c r="C921" s="12" t="n">
        <f aca="false">0.5*(B921+B920)*(A921-A920)</f>
        <v>1.01063736322438E-007</v>
      </c>
    </row>
    <row r="922" customFormat="false" ht="14.4" hidden="false" customHeight="false" outlineLevel="0" collapsed="false">
      <c r="A922" s="16" t="n">
        <f aca="false">A921+krok</f>
        <v>4.9919999999999</v>
      </c>
      <c r="B922" s="12" t="n">
        <f aca="false">A922*POWER(NORMDIST(A922,0,1,TRUE()),nnn2-1)*NORMDIST(A922,0,1,FALSE())</f>
        <v>7.72430749443699E-006</v>
      </c>
      <c r="C922" s="12" t="n">
        <f aca="false">0.5*(B922+B921)*(A922-A921)</f>
        <v>9.54309984585477E-008</v>
      </c>
    </row>
    <row r="923" customFormat="false" ht="14.4" hidden="false" customHeight="false" outlineLevel="0" collapsed="false">
      <c r="A923" s="16" t="n">
        <f aca="false">A922+krok</f>
        <v>5.0039999999999</v>
      </c>
      <c r="B923" s="12" t="n">
        <f aca="false">A923*POWER(NORMDIST(A923,0,1,TRUE()),nnn2-1)*NORMDIST(A923,0,1,FALSE())</f>
        <v>7.29214255336489E-006</v>
      </c>
      <c r="C923" s="12" t="n">
        <f aca="false">0.5*(B923+B922)*(A923-A922)</f>
        <v>9.0098700286808E-008</v>
      </c>
    </row>
    <row r="924" customFormat="false" ht="14.4" hidden="false" customHeight="false" outlineLevel="0" collapsed="false">
      <c r="A924" s="16" t="n">
        <f aca="false">A923+krok</f>
        <v>5.0159999999999</v>
      </c>
      <c r="B924" s="12" t="n">
        <f aca="false">A924*POWER(NORMDIST(A924,0,1,TRUE()),nnn2-1)*NORMDIST(A924,0,1,FALSE())</f>
        <v>6.88312573841127E-006</v>
      </c>
      <c r="C924" s="12" t="n">
        <f aca="false">0.5*(B924+B923)*(A924-A923)</f>
        <v>8.50516097506539E-008</v>
      </c>
    </row>
    <row r="925" customFormat="false" ht="14.4" hidden="false" customHeight="false" outlineLevel="0" collapsed="false">
      <c r="A925" s="16" t="n">
        <f aca="false">A924+krok</f>
        <v>5.0279999999999</v>
      </c>
      <c r="B925" s="12" t="n">
        <f aca="false">A925*POWER(NORMDIST(A925,0,1,TRUE()),nnn2-1)*NORMDIST(A925,0,1,FALSE())</f>
        <v>6.49607792300272E-006</v>
      </c>
      <c r="C925" s="12" t="n">
        <f aca="false">0.5*(B925+B924)*(A925-A924)</f>
        <v>8.0275221968481E-008</v>
      </c>
    </row>
    <row r="926" customFormat="false" ht="14.4" hidden="false" customHeight="false" outlineLevel="0" collapsed="false">
      <c r="A926" s="16" t="n">
        <f aca="false">A925+krok</f>
        <v>5.0399999999999</v>
      </c>
      <c r="B926" s="12" t="n">
        <f aca="false">A926*POWER(NORMDIST(A926,0,1,TRUE()),nnn2-1)*NORMDIST(A926,0,1,FALSE())</f>
        <v>6.12987657618136E-006</v>
      </c>
      <c r="C926" s="12" t="n">
        <f aca="false">0.5*(B926+B925)*(A926-A925)</f>
        <v>7.57557269951017E-008</v>
      </c>
    </row>
    <row r="927" customFormat="false" ht="14.4" hidden="false" customHeight="false" outlineLevel="0" collapsed="false">
      <c r="A927" s="16" t="n">
        <f aca="false">A926+krok</f>
        <v>5.0519999999999</v>
      </c>
      <c r="B927" s="12" t="n">
        <f aca="false">A927*POWER(NORMDIST(A927,0,1,TRUE()),nnn2-1)*NORMDIST(A927,0,1,FALSE())</f>
        <v>5.78345323733493E-006</v>
      </c>
      <c r="C927" s="12" t="n">
        <f aca="false">0.5*(B927+B926)*(A927-A926)</f>
        <v>7.14799788810952E-008</v>
      </c>
    </row>
    <row r="928" customFormat="false" ht="14.4" hidden="false" customHeight="false" outlineLevel="0" collapsed="false">
      <c r="A928" s="16" t="n">
        <f aca="false">A927+krok</f>
        <v>5.0639999999999</v>
      </c>
      <c r="B928" s="12" t="n">
        <f aca="false">A928*POWER(NORMDIST(A928,0,1,TRUE()),nnn2-1)*NORMDIST(A928,0,1,FALSE())</f>
        <v>5.45579109342213E-006</v>
      </c>
      <c r="C928" s="12" t="n">
        <f aca="false">0.5*(B928+B927)*(A928-A927)</f>
        <v>6.74354659845399E-008</v>
      </c>
    </row>
    <row r="929" customFormat="false" ht="14.4" hidden="false" customHeight="false" outlineLevel="0" collapsed="false">
      <c r="A929" s="16" t="n">
        <f aca="false">A928+krok</f>
        <v>5.0759999999999</v>
      </c>
      <c r="B929" s="12" t="n">
        <f aca="false">A929*POWER(NORMDIST(A929,0,1,TRUE()),nnn2-1)*NORMDIST(A929,0,1,FALSE())</f>
        <v>5.1459226550575E-006</v>
      </c>
      <c r="C929" s="12" t="n">
        <f aca="false">0.5*(B929+B928)*(A929-A928)</f>
        <v>6.36102824908755E-008</v>
      </c>
    </row>
    <row r="930" customFormat="false" ht="14.4" hidden="false" customHeight="false" outlineLevel="0" collapsed="false">
      <c r="A930" s="16" t="n">
        <f aca="false">A929+krok</f>
        <v>5.0879999999999</v>
      </c>
      <c r="B930" s="12" t="n">
        <f aca="false">A930*POWER(NORMDIST(A930,0,1,TRUE()),nnn2-1)*NORMDIST(A930,0,1,FALSE())</f>
        <v>4.85292752792266E-006</v>
      </c>
      <c r="C930" s="12" t="n">
        <f aca="false">0.5*(B930+B929)*(A930-A929)</f>
        <v>5.99931010978788E-008</v>
      </c>
    </row>
    <row r="931" customFormat="false" ht="14.4" hidden="false" customHeight="false" outlineLevel="0" collapsed="false">
      <c r="A931" s="16" t="n">
        <f aca="false">A930+krok</f>
        <v>5.0999999999999</v>
      </c>
      <c r="B931" s="12" t="n">
        <f aca="false">A931*POWER(NORMDIST(A931,0,1,TRUE()),nnn2-1)*NORMDIST(A931,0,1,FALSE())</f>
        <v>4.57593027607215E-006</v>
      </c>
      <c r="C931" s="12" t="n">
        <f aca="false">0.5*(B931+B930)*(A931-A930)</f>
        <v>5.65731468239668E-008</v>
      </c>
    </row>
    <row r="932" customFormat="false" ht="14.4" hidden="false" customHeight="false" outlineLevel="0" collapsed="false">
      <c r="A932" s="16" t="n">
        <f aca="false">A931+krok</f>
        <v>5.11199999999989</v>
      </c>
      <c r="B932" s="12" t="n">
        <f aca="false">A932*POWER(NORMDIST(A932,0,1,TRUE()),nnn2-1)*NORMDIST(A932,0,1,FALSE())</f>
        <v>4.31409837380068E-006</v>
      </c>
      <c r="C932" s="12" t="n">
        <f aca="false">0.5*(B932+B931)*(A932-A931)</f>
        <v>5.33401718992351E-008</v>
      </c>
    </row>
    <row r="933" customFormat="false" ht="14.4" hidden="false" customHeight="false" outlineLevel="0" collapsed="false">
      <c r="A933" s="16" t="n">
        <f aca="false">A932+krok</f>
        <v>5.12399999999989</v>
      </c>
      <c r="B933" s="12" t="n">
        <f aca="false">A933*POWER(NORMDIST(A933,0,1,TRUE()),nnn2-1)*NORMDIST(A933,0,1,FALSE())</f>
        <v>4.06664024283751E-006</v>
      </c>
      <c r="C933" s="12" t="n">
        <f aca="false">0.5*(B933+B932)*(A933-A932)</f>
        <v>5.02844316998273E-008</v>
      </c>
    </row>
    <row r="934" customFormat="false" ht="14.4" hidden="false" customHeight="false" outlineLevel="0" collapsed="false">
      <c r="A934" s="16" t="n">
        <f aca="false">A933+krok</f>
        <v>5.13599999999989</v>
      </c>
      <c r="B934" s="12" t="n">
        <f aca="false">A934*POWER(NORMDIST(A934,0,1,TRUE()),nnn2-1)*NORMDIST(A934,0,1,FALSE())</f>
        <v>3.83280337172881E-006</v>
      </c>
      <c r="C934" s="12" t="n">
        <f aca="false">0.5*(B934+B933)*(A934-A933)</f>
        <v>4.73966616873962E-008</v>
      </c>
    </row>
    <row r="935" customFormat="false" ht="14.4" hidden="false" customHeight="false" outlineLevel="0" collapsed="false">
      <c r="A935" s="16" t="n">
        <f aca="false">A934+krok</f>
        <v>5.14799999999989</v>
      </c>
      <c r="B935" s="12" t="n">
        <f aca="false">A935*POWER(NORMDIST(A935,0,1,TRUE()),nnn2-1)*NORMDIST(A935,0,1,FALSE())</f>
        <v>3.61187251436368E-006</v>
      </c>
      <c r="C935" s="12" t="n">
        <f aca="false">0.5*(B935+B934)*(A935-A934)</f>
        <v>4.46680553165534E-008</v>
      </c>
    </row>
    <row r="936" customFormat="false" ht="14.4" hidden="false" customHeight="false" outlineLevel="0" collapsed="false">
      <c r="A936" s="16" t="n">
        <f aca="false">A935+krok</f>
        <v>5.15999999999989</v>
      </c>
      <c r="B936" s="12" t="n">
        <f aca="false">A936*POWER(NORMDIST(A936,0,1,TRUE()),nnn2-1)*NORMDIST(A936,0,1,FALSE())</f>
        <v>3.40316796469195E-006</v>
      </c>
      <c r="C936" s="12" t="n">
        <f aca="false">0.5*(B936+B935)*(A936-A935)</f>
        <v>4.20902428743323E-008</v>
      </c>
    </row>
    <row r="937" customFormat="false" ht="14.4" hidden="false" customHeight="false" outlineLevel="0" collapsed="false">
      <c r="A937" s="16" t="n">
        <f aca="false">A936+krok</f>
        <v>5.17199999999989</v>
      </c>
      <c r="B937" s="12" t="n">
        <f aca="false">A937*POWER(NORMDIST(A937,0,1,TRUE()),nnn2-1)*NORMDIST(A937,0,1,FALSE())</f>
        <v>3.20604390477273E-006</v>
      </c>
      <c r="C937" s="12" t="n">
        <f aca="false">0.5*(B937+B936)*(A937-A936)</f>
        <v>3.96552712167867E-008</v>
      </c>
    </row>
    <row r="938" customFormat="false" ht="14.4" hidden="false" customHeight="false" outlineLevel="0" collapsed="false">
      <c r="A938" s="16" t="n">
        <f aca="false">A937+krok</f>
        <v>5.18399999999989</v>
      </c>
      <c r="B938" s="12" t="n">
        <f aca="false">A938*POWER(NORMDIST(A938,0,1,TRUE()),nnn2-1)*NORMDIST(A938,0,1,FALSE())</f>
        <v>3.01988682338144E-006</v>
      </c>
      <c r="C938" s="12" t="n">
        <f aca="false">0.5*(B938+B937)*(A938-A937)</f>
        <v>3.73555843689237E-008</v>
      </c>
    </row>
    <row r="939" customFormat="false" ht="14.4" hidden="false" customHeight="false" outlineLevel="0" collapsed="false">
      <c r="A939" s="16" t="n">
        <f aca="false">A938+krok</f>
        <v>5.19599999999989</v>
      </c>
      <c r="B939" s="12" t="n">
        <f aca="false">A939*POWER(NORMDIST(A939,0,1,TRUE()),nnn2-1)*NORMDIST(A939,0,1,FALSE())</f>
        <v>2.84411400249049E-006</v>
      </c>
      <c r="C939" s="12" t="n">
        <f aca="false">0.5*(B939+B938)*(A939-A938)</f>
        <v>3.51840049552303E-008</v>
      </c>
    </row>
    <row r="940" customFormat="false" ht="14.4" hidden="false" customHeight="false" outlineLevel="0" collapsed="false">
      <c r="A940" s="16" t="n">
        <f aca="false">A939+krok</f>
        <v>5.20799999999989</v>
      </c>
      <c r="B940" s="12" t="n">
        <f aca="false">A940*POWER(NORMDIST(A940,0,1,TRUE()),nnn2-1)*NORMDIST(A940,0,1,FALSE())</f>
        <v>2.67817206902398E-006</v>
      </c>
      <c r="C940" s="12" t="n">
        <f aca="false">0.5*(B940+B939)*(A940-A939)</f>
        <v>3.31337164290856E-008</v>
      </c>
    </row>
    <row r="941" customFormat="false" ht="14.4" hidden="false" customHeight="false" outlineLevel="0" collapsed="false">
      <c r="A941" s="16" t="n">
        <f aca="false">A940+krok</f>
        <v>5.21999999999989</v>
      </c>
      <c r="B941" s="12" t="n">
        <f aca="false">A941*POWER(NORMDIST(A941,0,1,TRUE()),nnn2-1)*NORMDIST(A941,0,1,FALSE())</f>
        <v>2.52153560936996E-006</v>
      </c>
      <c r="C941" s="12" t="n">
        <f aca="false">0.5*(B941+B940)*(A941-A940)</f>
        <v>3.11982460703625E-008</v>
      </c>
    </row>
    <row r="942" customFormat="false" ht="14.4" hidden="false" customHeight="false" outlineLevel="0" collapsed="false">
      <c r="A942" s="16" t="n">
        <f aca="false">A941+krok</f>
        <v>5.23199999999989</v>
      </c>
      <c r="B942" s="12" t="n">
        <f aca="false">A942*POWER(NORMDIST(A942,0,1,TRUE()),nnn2-1)*NORMDIST(A942,0,1,FALSE())</f>
        <v>2.37370584421587E-006</v>
      </c>
      <c r="C942" s="12" t="n">
        <f aca="false">0.5*(B942+B941)*(A942-A941)</f>
        <v>2.93714487215139E-008</v>
      </c>
    </row>
    <row r="943" customFormat="false" ht="14.4" hidden="false" customHeight="false" outlineLevel="0" collapsed="false">
      <c r="A943" s="16" t="n">
        <f aca="false">A942+krok</f>
        <v>5.24399999999989</v>
      </c>
      <c r="B943" s="12" t="n">
        <f aca="false">A943*POWER(NORMDIST(A943,0,1,TRUE()),nnn2-1)*NORMDIST(A943,0,1,FALSE())</f>
        <v>2.23420936135216E-006</v>
      </c>
      <c r="C943" s="12" t="n">
        <f aca="false">0.5*(B943+B942)*(A943-A942)</f>
        <v>2.76474912334072E-008</v>
      </c>
    </row>
    <row r="944" customFormat="false" ht="14.4" hidden="false" customHeight="false" outlineLevel="0" collapsed="false">
      <c r="A944" s="16" t="n">
        <f aca="false">A943+krok</f>
        <v>5.25599999999989</v>
      </c>
      <c r="B944" s="12" t="n">
        <f aca="false">A944*POWER(NORMDIST(A944,0,1,TRUE()),nnn2-1)*NORMDIST(A944,0,1,FALSE())</f>
        <v>2.10259690416698E-006</v>
      </c>
      <c r="C944" s="12" t="n">
        <f aca="false">0.5*(B944+B943)*(A944-A943)</f>
        <v>2.60208375931139E-008</v>
      </c>
    </row>
    <row r="945" customFormat="false" ht="14.4" hidden="false" customHeight="false" outlineLevel="0" collapsed="false">
      <c r="A945" s="16" t="n">
        <f aca="false">A944+krok</f>
        <v>5.26799999999989</v>
      </c>
      <c r="B945" s="12" t="n">
        <f aca="false">A945*POWER(NORMDIST(A945,0,1,TRUE()),nnn2-1)*NORMDIST(A945,0,1,FALSE())</f>
        <v>1.97844221363108E-006</v>
      </c>
      <c r="C945" s="12" t="n">
        <f aca="false">0.5*(B945+B944)*(A945-A944)</f>
        <v>2.44862347067875E-008</v>
      </c>
    </row>
    <row r="946" customFormat="false" ht="14.4" hidden="false" customHeight="false" outlineLevel="0" collapsed="false">
      <c r="A946" s="16" t="n">
        <f aca="false">A945+krok</f>
        <v>5.27999999999989</v>
      </c>
      <c r="B946" s="12" t="n">
        <f aca="false">A946*POWER(NORMDIST(A946,0,1,TRUE()),nnn2-1)*NORMDIST(A946,0,1,FALSE())</f>
        <v>1.86134092164593E-006</v>
      </c>
      <c r="C946" s="12" t="n">
        <f aca="false">0.5*(B946+B945)*(A946-A945)</f>
        <v>2.30386988116613E-008</v>
      </c>
    </row>
    <row r="947" customFormat="false" ht="14.4" hidden="false" customHeight="false" outlineLevel="0" collapsed="false">
      <c r="A947" s="16" t="n">
        <f aca="false">A946+krok</f>
        <v>5.29199999999989</v>
      </c>
      <c r="B947" s="12" t="n">
        <f aca="false">A947*POWER(NORMDIST(A947,0,1,TRUE()),nnn2-1)*NORMDIST(A947,0,1,FALSE())</f>
        <v>1.75090949370061E-006</v>
      </c>
      <c r="C947" s="12" t="n">
        <f aca="false">0.5*(B947+B946)*(A947-A946)</f>
        <v>2.16735024920785E-008</v>
      </c>
    </row>
    <row r="948" customFormat="false" ht="14.4" hidden="false" customHeight="false" outlineLevel="0" collapsed="false">
      <c r="A948" s="16" t="n">
        <f aca="false">A947+krok</f>
        <v>5.30399999999989</v>
      </c>
      <c r="B948" s="12" t="n">
        <f aca="false">A948*POWER(NORMDIST(A948,0,1,TRUE()),nnn2-1)*NORMDIST(A948,0,1,FALSE())</f>
        <v>1.6467842188534E-006</v>
      </c>
      <c r="C948" s="12" t="n">
        <f aca="false">0.5*(B948+B947)*(A948-A947)</f>
        <v>2.03861622753234E-008</v>
      </c>
    </row>
    <row r="949" customFormat="false" ht="14.4" hidden="false" customHeight="false" outlineLevel="0" collapsed="false">
      <c r="A949" s="16" t="n">
        <f aca="false">A948+krok</f>
        <v>5.31599999999989</v>
      </c>
      <c r="B949" s="12" t="n">
        <f aca="false">A949*POWER(NORMDIST(A949,0,1,TRUE()),nnn2-1)*NORMDIST(A949,0,1,FALSE())</f>
        <v>1.54862024512269E-006</v>
      </c>
      <c r="C949" s="12" t="n">
        <f aca="false">0.5*(B949+B948)*(A949-A948)</f>
        <v>1.91724267838559E-008</v>
      </c>
    </row>
    <row r="950" customFormat="false" ht="14.4" hidden="false" customHeight="false" outlineLevel="0" collapsed="false">
      <c r="A950" s="16" t="n">
        <f aca="false">A949+krok</f>
        <v>5.32799999999989</v>
      </c>
      <c r="B950" s="12" t="n">
        <f aca="false">A950*POWER(NORMDIST(A950,0,1,TRUE()),nnn2-1)*NORMDIST(A950,0,1,FALSE())</f>
        <v>1.45609065843876E-006</v>
      </c>
      <c r="C950" s="12" t="n">
        <f aca="false">0.5*(B950+B949)*(A950-A949)</f>
        <v>1.80282654213681E-008</v>
      </c>
    </row>
    <row r="951" customFormat="false" ht="14.4" hidden="false" customHeight="false" outlineLevel="0" collapsed="false">
      <c r="A951" s="16" t="n">
        <f aca="false">A950+krok</f>
        <v>5.33999999999989</v>
      </c>
      <c r="B951" s="12" t="n">
        <f aca="false">A951*POWER(NORMDIST(A951,0,1,TRUE()),nnn2-1)*NORMDIST(A951,0,1,FALSE())</f>
        <v>1.368885603373E-006</v>
      </c>
      <c r="C951" s="12" t="n">
        <f aca="false">0.5*(B951+B950)*(A951-A950)</f>
        <v>1.694985757087E-008</v>
      </c>
    </row>
    <row r="952" customFormat="false" ht="14.4" hidden="false" customHeight="false" outlineLevel="0" collapsed="false">
      <c r="A952" s="16" t="n">
        <f aca="false">A951+krok</f>
        <v>5.35199999999989</v>
      </c>
      <c r="B952" s="12" t="n">
        <f aca="false">A952*POWER(NORMDIST(A952,0,1,TRUE()),nnn2-1)*NORMDIST(A952,0,1,FALSE())</f>
        <v>1.28671144392441E-006</v>
      </c>
      <c r="C952" s="12" t="n">
        <f aca="false">0.5*(B952+B951)*(A952-A951)</f>
        <v>1.59335822837839E-008</v>
      </c>
    </row>
    <row r="953" customFormat="false" ht="14.4" hidden="false" customHeight="false" outlineLevel="0" collapsed="false">
      <c r="A953" s="16" t="n">
        <f aca="false">A952+krok</f>
        <v>5.36399999999989</v>
      </c>
      <c r="B953" s="12" t="n">
        <f aca="false">A953*POWER(NORMDIST(A953,0,1,TRUE()),nnn2-1)*NORMDIST(A953,0,1,FALSE())</f>
        <v>1.20928996270502E-006</v>
      </c>
      <c r="C953" s="12" t="n">
        <f aca="false">0.5*(B953+B952)*(A953-A952)</f>
        <v>1.49760084397761E-008</v>
      </c>
    </row>
    <row r="954" customFormat="false" ht="14.4" hidden="false" customHeight="false" outlineLevel="0" collapsed="false">
      <c r="A954" s="16" t="n">
        <f aca="false">A953+krok</f>
        <v>5.37599999999989</v>
      </c>
      <c r="B954" s="12" t="n">
        <f aca="false">A954*POWER(NORMDIST(A954,0,1,TRUE()),nnn2-1)*NORMDIST(A954,0,1,FALSE())</f>
        <v>1.13635759692538E-006</v>
      </c>
      <c r="C954" s="12" t="n">
        <f aca="false">0.5*(B954+B953)*(A954-A953)</f>
        <v>1.40738853577819E-008</v>
      </c>
    </row>
    <row r="955" customFormat="false" ht="14.4" hidden="false" customHeight="false" outlineLevel="0" collapsed="false">
      <c r="A955" s="16" t="n">
        <f aca="false">A954+krok</f>
        <v>5.38799999999988</v>
      </c>
      <c r="B955" s="12" t="n">
        <f aca="false">A955*POWER(NORMDIST(A955,0,1,TRUE()),nnn2-1)*NORMDIST(A955,0,1,FALSE())</f>
        <v>1.06766470963974E-006</v>
      </c>
      <c r="C955" s="12" t="n">
        <f aca="false">0.5*(B955+B954)*(A955-A954)</f>
        <v>1.32241338393903E-008</v>
      </c>
    </row>
    <row r="956" customFormat="false" ht="14.4" hidden="false" customHeight="false" outlineLevel="0" collapsed="false">
      <c r="A956" s="16" t="n">
        <f aca="false">A955+krok</f>
        <v>5.39999999999988</v>
      </c>
      <c r="B956" s="12" t="n">
        <f aca="false">A956*POWER(NORMDIST(A956,0,1,TRUE()),nnn2-1)*NORMDIST(A956,0,1,FALSE())</f>
        <v>1.00297489476673E-006</v>
      </c>
      <c r="C956" s="12" t="n">
        <f aca="false">0.5*(B956+B955)*(A956-A955)</f>
        <v>1.24238376264384E-008</v>
      </c>
    </row>
    <row r="957" customFormat="false" ht="14.4" hidden="false" customHeight="false" outlineLevel="0" collapsed="false">
      <c r="A957" s="16" t="n">
        <f aca="false">A956+krok</f>
        <v>5.41199999999988</v>
      </c>
      <c r="B957" s="12" t="n">
        <f aca="false">A957*POWER(NORMDIST(A957,0,1,TRUE()),nnn2-1)*NORMDIST(A957,0,1,FALSE())</f>
        <v>9.42064314456481E-007</v>
      </c>
      <c r="C957" s="12" t="n">
        <f aca="false">0.5*(B957+B956)*(A957-A956)</f>
        <v>1.16702352553389E-008</v>
      </c>
    </row>
    <row r="958" customFormat="false" ht="14.4" hidden="false" customHeight="false" outlineLevel="0" collapsed="false">
      <c r="A958" s="16" t="n">
        <f aca="false">A957+krok</f>
        <v>5.42399999999988</v>
      </c>
      <c r="B958" s="12" t="n">
        <f aca="false">A958*POWER(NORMDIST(A958,0,1,TRUE()),nnn2-1)*NORMDIST(A958,0,1,FALSE())</f>
        <v>8.84721067427907E-007</v>
      </c>
      <c r="C958" s="12" t="n">
        <f aca="false">0.5*(B958+B957)*(A958-A957)</f>
        <v>1.09607122913059E-008</v>
      </c>
    </row>
    <row r="959" customFormat="false" ht="14.4" hidden="false" customHeight="false" outlineLevel="0" collapsed="false">
      <c r="A959" s="16" t="n">
        <f aca="false">A958+krok</f>
        <v>5.43599999999988</v>
      </c>
      <c r="B959" s="12" t="n">
        <f aca="false">A959*POWER(NORMDIST(A959,0,1,TRUE()),nnn2-1)*NORMDIST(A959,0,1,FALSE())</f>
        <v>8.3074458695189E-007</v>
      </c>
      <c r="C959" s="12" t="n">
        <f aca="false">0.5*(B959+B958)*(A959-A958)</f>
        <v>1.02927939262784E-008</v>
      </c>
    </row>
    <row r="960" customFormat="false" ht="14.4" hidden="false" customHeight="false" outlineLevel="0" collapsed="false">
      <c r="A960" s="16" t="n">
        <f aca="false">A959+krok</f>
        <v>5.44799999999988</v>
      </c>
      <c r="B960" s="12" t="n">
        <f aca="false">A960*POWER(NORMDIST(A960,0,1,TRUE()),nnn2-1)*NORMDIST(A960,0,1,FALSE())</f>
        <v>7.79945067205835E-007</v>
      </c>
      <c r="C960" s="12" t="n">
        <f aca="false">0.5*(B960+B959)*(A960-A959)</f>
        <v>9.664137924946E-009</v>
      </c>
    </row>
    <row r="961" customFormat="false" ht="14.4" hidden="false" customHeight="false" outlineLevel="0" collapsed="false">
      <c r="A961" s="16" t="n">
        <f aca="false">A960+krok</f>
        <v>5.45999999999988</v>
      </c>
      <c r="B961" s="12" t="n">
        <f aca="false">A961*POWER(NORMDIST(A961,0,1,TRUE()),nnn2-1)*NORMDIST(A961,0,1,FALSE())</f>
        <v>7.32142916773654E-007</v>
      </c>
      <c r="C961" s="12" t="n">
        <f aca="false">0.5*(B961+B960)*(A961-A960)</f>
        <v>9.07252790387661E-009</v>
      </c>
    </row>
    <row r="962" customFormat="false" ht="14.4" hidden="false" customHeight="false" outlineLevel="0" collapsed="false">
      <c r="A962" s="16" t="n">
        <f aca="false">A961+krok</f>
        <v>5.47199999999988</v>
      </c>
      <c r="B962" s="12" t="n">
        <f aca="false">A962*POWER(NORMDIST(A962,0,1,TRUE()),nnn2-1)*NORMDIST(A962,0,1,FALSE())</f>
        <v>6.87168238112216E-007</v>
      </c>
      <c r="C962" s="12" t="n">
        <f aca="false">0.5*(B962+B961)*(A962-A961)</f>
        <v>8.51586692931491E-009</v>
      </c>
    </row>
    <row r="963" customFormat="false" ht="14.4" hidden="false" customHeight="false" outlineLevel="0" collapsed="false">
      <c r="A963" s="16" t="n">
        <f aca="false">A962+krok</f>
        <v>5.48399999999988</v>
      </c>
      <c r="B963" s="12" t="n">
        <f aca="false">A963*POWER(NORMDIST(A963,0,1,TRUE()),nnn2-1)*NORMDIST(A963,0,1,FALSE())</f>
        <v>6.4486033185074E-007</v>
      </c>
      <c r="C963" s="12" t="n">
        <f aca="false">0.5*(B963+B962)*(A963-A962)</f>
        <v>7.99217141977745E-009</v>
      </c>
    </row>
    <row r="964" customFormat="false" ht="14.4" hidden="false" customHeight="false" outlineLevel="0" collapsed="false">
      <c r="A964" s="16" t="n">
        <f aca="false">A963+krok</f>
        <v>5.49599999999988</v>
      </c>
      <c r="B964" s="12" t="n">
        <f aca="false">A964*POWER(NORMDIST(A964,0,1,TRUE()),nnn2-1)*NORMDIST(A964,0,1,FALSE())</f>
        <v>6.05067224833674E-007</v>
      </c>
      <c r="C964" s="12" t="n">
        <f aca="false">0.5*(B964+B963)*(A964-A963)</f>
        <v>7.49956534010621E-009</v>
      </c>
    </row>
    <row r="965" customFormat="false" ht="14.4" hidden="false" customHeight="false" outlineLevel="0" collapsed="false">
      <c r="A965" s="16" t="n">
        <f aca="false">A964+krok</f>
        <v>5.50799999999988</v>
      </c>
      <c r="B965" s="12" t="n">
        <f aca="false">A965*POWER(NORMDIST(A965,0,1,TRUE()),nnn2-1)*NORMDIST(A965,0,1,FALSE())</f>
        <v>5.67645220860208E-007</v>
      </c>
      <c r="C965" s="12" t="n">
        <f aca="false">0.5*(B965+B964)*(A965-A964)</f>
        <v>7.03627467416304E-009</v>
      </c>
    </row>
    <row r="966" customFormat="false" ht="14.4" hidden="false" customHeight="false" outlineLevel="0" collapsed="false">
      <c r="A966" s="16" t="n">
        <f aca="false">A965+krok</f>
        <v>5.51999999999988</v>
      </c>
      <c r="B966" s="12" t="n">
        <f aca="false">A966*POWER(NORMDIST(A966,0,1,TRUE()),nnn2-1)*NORMDIST(A966,0,1,FALSE())</f>
        <v>5.32458473114781E-007</v>
      </c>
      <c r="C966" s="12" t="n">
        <f aca="false">0.5*(B966+B965)*(A966-A965)</f>
        <v>6.6006221638497E-009</v>
      </c>
    </row>
    <row r="967" customFormat="false" ht="14.4" hidden="false" customHeight="false" outlineLevel="0" collapsed="false">
      <c r="A967" s="16" t="n">
        <f aca="false">A966+krok</f>
        <v>5.53199999999988</v>
      </c>
      <c r="B967" s="12" t="n">
        <f aca="false">A967*POWER(NORMDIST(A967,0,1,TRUE()),nnn2-1)*NORMDIST(A967,0,1,FALSE())</f>
        <v>4.99378577322792E-007</v>
      </c>
      <c r="C967" s="12" t="n">
        <f aca="false">0.5*(B967+B966)*(A967-A966)</f>
        <v>6.19102230262522E-009</v>
      </c>
    </row>
    <row r="968" customFormat="false" ht="14.4" hidden="false" customHeight="false" outlineLevel="0" collapsed="false">
      <c r="A968" s="16" t="n">
        <f aca="false">A967+krok</f>
        <v>5.54399999999988</v>
      </c>
      <c r="B968" s="12" t="n">
        <f aca="false">A968*POWER(NORMDIST(A968,0,1,TRUE()),nnn2-1)*NORMDIST(A968,0,1,FALSE())</f>
        <v>4.68284184704295E-007</v>
      </c>
      <c r="C968" s="12" t="n">
        <f aca="false">0.5*(B968+B967)*(A968-A967)</f>
        <v>5.80597657216231E-009</v>
      </c>
    </row>
    <row r="969" customFormat="false" ht="14.4" hidden="false" customHeight="false" outlineLevel="0" collapsed="false">
      <c r="A969" s="16" t="n">
        <f aca="false">A968+krok</f>
        <v>5.55599999999988</v>
      </c>
      <c r="B969" s="12" t="n">
        <f aca="false">A969*POWER(NORMDIST(A969,0,1,TRUE()),nnn2-1)*NORMDIST(A969,0,1,FALSE())</f>
        <v>4.39060633835622E-007</v>
      </c>
      <c r="C969" s="12" t="n">
        <f aca="false">0.5*(B969+B968)*(A969-A968)</f>
        <v>5.4440689112393E-009</v>
      </c>
    </row>
    <row r="970" customFormat="false" ht="14.4" hidden="false" customHeight="false" outlineLevel="0" collapsed="false">
      <c r="A970" s="16" t="n">
        <f aca="false">A969+krok</f>
        <v>5.56799999999988</v>
      </c>
      <c r="B970" s="12" t="n">
        <f aca="false">A970*POWER(NORMDIST(A970,0,1,TRUE()),nnn2-1)*NORMDIST(A970,0,1,FALSE())</f>
        <v>4.11599600564929E-007</v>
      </c>
      <c r="C970" s="12" t="n">
        <f aca="false">0.5*(B970+B969)*(A970-A969)</f>
        <v>5.10396140640313E-009</v>
      </c>
    </row>
    <row r="971" customFormat="false" ht="14.4" hidden="false" customHeight="false" outlineLevel="0" collapsed="false">
      <c r="A971" s="16" t="n">
        <f aca="false">A970+krok</f>
        <v>5.57999999999988</v>
      </c>
      <c r="B971" s="12" t="n">
        <f aca="false">A971*POWER(NORMDIST(A971,0,1,TRUE()),nnn2-1)*NORMDIST(A971,0,1,FALSE())</f>
        <v>3.85798765162291E-007</v>
      </c>
      <c r="C971" s="12" t="n">
        <f aca="false">0.5*(B971+B970)*(A971-A970)</f>
        <v>4.78439019436315E-009</v>
      </c>
    </row>
    <row r="972" customFormat="false" ht="14.4" hidden="false" customHeight="false" outlineLevel="0" collapsed="false">
      <c r="A972" s="16" t="n">
        <f aca="false">A971+krok</f>
        <v>5.59199999999988</v>
      </c>
      <c r="B972" s="12" t="n">
        <f aca="false">A972*POWER(NORMDIST(A972,0,1,TRUE()),nnn2-1)*NORMDIST(A972,0,1,FALSE())</f>
        <v>3.61561495918577E-007</v>
      </c>
      <c r="C972" s="12" t="n">
        <f aca="false">0.5*(B972+B971)*(A972-A971)</f>
        <v>4.48416156648504E-009</v>
      </c>
    </row>
    <row r="973" customFormat="false" ht="14.4" hidden="false" customHeight="false" outlineLevel="0" collapsed="false">
      <c r="A973" s="16" t="n">
        <f aca="false">A972+krok</f>
        <v>5.60399999999988</v>
      </c>
      <c r="B973" s="12" t="n">
        <f aca="false">A973*POWER(NORMDIST(A973,0,1,TRUE()),nnn2-1)*NORMDIST(A973,0,1,FALSE())</f>
        <v>3.3879654843964E-007</v>
      </c>
      <c r="C973" s="12" t="n">
        <f aca="false">0.5*(B973+B972)*(A973-A972)</f>
        <v>4.20214826614915E-009</v>
      </c>
    </row>
    <row r="974" customFormat="false" ht="14.4" hidden="false" customHeight="false" outlineLevel="0" collapsed="false">
      <c r="A974" s="16" t="n">
        <f aca="false">A973+krok</f>
        <v>5.61599999999988</v>
      </c>
      <c r="B974" s="12" t="n">
        <f aca="false">A974*POWER(NORMDIST(A974,0,1,TRUE()),nnn2-1)*NORMDIST(A974,0,1,FALSE())</f>
        <v>3.17417779913566E-007</v>
      </c>
      <c r="C974" s="12" t="n">
        <f aca="false">0.5*(B974+B973)*(A974-A973)</f>
        <v>3.93728597011909E-009</v>
      </c>
    </row>
    <row r="975" customFormat="false" ht="14.4" hidden="false" customHeight="false" outlineLevel="0" collapsed="false">
      <c r="A975" s="16" t="n">
        <f aca="false">A974+krok</f>
        <v>5.62799999999988</v>
      </c>
      <c r="B975" s="12" t="n">
        <f aca="false">A975*POWER(NORMDIST(A975,0,1,TRUE()),nnn2-1)*NORMDIST(A975,0,1,FALSE())</f>
        <v>2.97343877658833E-007</v>
      </c>
      <c r="C975" s="12" t="n">
        <f aca="false">0.5*(B975+B974)*(A975-A974)</f>
        <v>3.68856994543426E-009</v>
      </c>
    </row>
    <row r="976" customFormat="false" ht="14.4" hidden="false" customHeight="false" outlineLevel="0" collapsed="false">
      <c r="A976" s="16" t="n">
        <f aca="false">A975+krok</f>
        <v>5.63999999999988</v>
      </c>
      <c r="B976" s="12" t="n">
        <f aca="false">A976*POWER(NORMDIST(A976,0,1,TRUE()),nnn2-1)*NORMDIST(A976,0,1,FALSE())</f>
        <v>2.7849810129023E-007</v>
      </c>
      <c r="C976" s="12" t="n">
        <f aca="false">0.5*(B976+B975)*(A976-A975)</f>
        <v>3.45505187369426E-009</v>
      </c>
    </row>
    <row r="977" customFormat="false" ht="14.4" hidden="false" customHeight="false" outlineLevel="0" collapsed="false">
      <c r="A977" s="16" t="n">
        <f aca="false">A976+krok</f>
        <v>5.65199999999988</v>
      </c>
      <c r="B977" s="12" t="n">
        <f aca="false">A977*POWER(NORMDIST(A977,0,1,TRUE()),nnn2-1)*NORMDIST(A977,0,1,FALSE())</f>
        <v>2.60808037867329E-007</v>
      </c>
      <c r="C977" s="12" t="n">
        <f aca="false">0.5*(B977+B976)*(A977-A976)</f>
        <v>3.23583683494524E-009</v>
      </c>
    </row>
    <row r="978" customFormat="false" ht="14.4" hidden="false" customHeight="false" outlineLevel="0" collapsed="false">
      <c r="A978" s="16" t="n">
        <f aca="false">A977+krok</f>
        <v>5.66399999999987</v>
      </c>
      <c r="B978" s="12" t="n">
        <f aca="false">A978*POWER(NORMDIST(A978,0,1,TRUE()),nnn2-1)*NORMDIST(A978,0,1,FALSE())</f>
        <v>2.4420536941726E-007</v>
      </c>
      <c r="C978" s="12" t="n">
        <f aca="false">0.5*(B978+B977)*(A978-A977)</f>
        <v>3.03008044370742E-009</v>
      </c>
    </row>
    <row r="979" customFormat="false" ht="14.4" hidden="false" customHeight="false" outlineLevel="0" collapsed="false">
      <c r="A979" s="16" t="n">
        <f aca="false">A978+krok</f>
        <v>5.67599999999987</v>
      </c>
      <c r="B979" s="12" t="n">
        <f aca="false">A979*POWER(NORMDIST(A979,0,1,TRUE()),nnn2-1)*NORMDIST(A979,0,1,FALSE())</f>
        <v>2.28625652249449E-007</v>
      </c>
      <c r="C979" s="12" t="n">
        <f aca="false">0.5*(B979+B978)*(A979-A978)</f>
        <v>2.83698613000015E-009</v>
      </c>
    </row>
    <row r="980" customFormat="false" ht="14.4" hidden="false" customHeight="false" outlineLevel="0" collapsed="false">
      <c r="A980" s="16" t="n">
        <f aca="false">A979+krok</f>
        <v>5.68799999999987</v>
      </c>
      <c r="B980" s="12" t="n">
        <f aca="false">A980*POWER(NORMDIST(A980,0,1,TRUE()),nnn2-1)*NORMDIST(A980,0,1,FALSE())</f>
        <v>2.14008107504981E-007</v>
      </c>
      <c r="C980" s="12" t="n">
        <f aca="false">0.5*(B980+B979)*(A980-A979)</f>
        <v>2.65580255852648E-009</v>
      </c>
    </row>
    <row r="981" customFormat="false" ht="14.4" hidden="false" customHeight="false" outlineLevel="0" collapsed="false">
      <c r="A981" s="16" t="n">
        <f aca="false">A980+krok</f>
        <v>5.69999999999987</v>
      </c>
      <c r="B981" s="12" t="n">
        <f aca="false">A981*POWER(NORMDIST(A981,0,1,TRUE()),nnn2-1)*NORMDIST(A981,0,1,FALSE())</f>
        <v>2.00295422407245E-007</v>
      </c>
      <c r="C981" s="12" t="n">
        <f aca="false">0.5*(B981+B980)*(A981-A980)</f>
        <v>2.48582117947327E-009</v>
      </c>
    </row>
    <row r="982" customFormat="false" ht="14.4" hidden="false" customHeight="false" outlineLevel="0" collapsed="false">
      <c r="A982" s="16" t="n">
        <f aca="false">A981+krok</f>
        <v>5.71199999999987</v>
      </c>
      <c r="B982" s="12" t="n">
        <f aca="false">A982*POWER(NORMDIST(A982,0,1,TRUE()),nnn2-1)*NORMDIST(A982,0,1,FALSE())</f>
        <v>1.87433561703673E-007</v>
      </c>
      <c r="C982" s="12" t="n">
        <f aca="false">0.5*(B982+B981)*(A982-A981)</f>
        <v>2.32637390466542E-009</v>
      </c>
    </row>
    <row r="983" customFormat="false" ht="14.4" hidden="false" customHeight="false" outlineLevel="0" collapsed="false">
      <c r="A983" s="16" t="n">
        <f aca="false">A982+krok</f>
        <v>5.72399999999987</v>
      </c>
      <c r="B983" s="12" t="n">
        <f aca="false">A983*POWER(NORMDIST(A983,0,1,TRUE()),nnn2-1)*NORMDIST(A983,0,1,FALSE())</f>
        <v>1.75371588810625E-007</v>
      </c>
      <c r="C983" s="12" t="n">
        <f aca="false">0.5*(B983+B982)*(A983-A982)</f>
        <v>2.17683090308571E-009</v>
      </c>
    </row>
    <row r="984" customFormat="false" ht="14.4" hidden="false" customHeight="false" outlineLevel="0" collapsed="false">
      <c r="A984" s="16" t="n">
        <f aca="false">A983+krok</f>
        <v>5.73599999999987</v>
      </c>
      <c r="B984" s="12" t="n">
        <f aca="false">A984*POWER(NORMDIST(A984,0,1,TRUE()),nnn2-1)*NORMDIST(A984,0,1,FALSE())</f>
        <v>1.6406149619484E-007</v>
      </c>
      <c r="C984" s="12" t="n">
        <f aca="false">0.5*(B984+B983)*(A984-A983)</f>
        <v>2.03659851003272E-009</v>
      </c>
    </row>
    <row r="985" customFormat="false" ht="14.4" hidden="false" customHeight="false" outlineLevel="0" collapsed="false">
      <c r="A985" s="16" t="n">
        <f aca="false">A984+krok</f>
        <v>5.74799999999987</v>
      </c>
      <c r="B985" s="12" t="n">
        <f aca="false">A985*POWER(NORMDIST(A985,0,1,TRUE()),nnn2-1)*NORMDIST(A985,0,1,FALSE())</f>
        <v>1.5345804454546E-007</v>
      </c>
      <c r="C985" s="12" t="n">
        <f aca="false">0.5*(B985+B984)*(A985-A984)</f>
        <v>1.90511724444173E-009</v>
      </c>
    </row>
    <row r="986" customFormat="false" ht="14.4" hidden="false" customHeight="false" outlineLevel="0" collapsed="false">
      <c r="A986" s="16" t="n">
        <f aca="false">A985+krok</f>
        <v>5.75999999999987</v>
      </c>
      <c r="B986" s="12" t="n">
        <f aca="false">A986*POWER(NORMDIST(A986,0,1,TRUE()),nnn2-1)*NORMDIST(A986,0,1,FALSE())</f>
        <v>1.43518610310364E-007</v>
      </c>
      <c r="C986" s="12" t="n">
        <f aca="false">0.5*(B986+B985)*(A986-A985)</f>
        <v>1.78185992913488E-009</v>
      </c>
    </row>
    <row r="987" customFormat="false" ht="14.4" hidden="false" customHeight="false" outlineLevel="0" collapsed="false">
      <c r="A987" s="16" t="n">
        <f aca="false">A986+krok</f>
        <v>5.77199999999987</v>
      </c>
      <c r="B987" s="12" t="n">
        <f aca="false">A987*POWER(NORMDIST(A987,0,1,TRUE()),nnn2-1)*NORMDIST(A987,0,1,FALSE())</f>
        <v>1.34203041189564E-007</v>
      </c>
      <c r="C987" s="12" t="n">
        <f aca="false">0.5*(B987+B986)*(A987-A986)</f>
        <v>1.66632990899951E-009</v>
      </c>
    </row>
    <row r="988" customFormat="false" ht="14.4" hidden="false" customHeight="false" outlineLevel="0" collapsed="false">
      <c r="A988" s="16" t="n">
        <f aca="false">A987+krok</f>
        <v>5.78399999999987</v>
      </c>
      <c r="B988" s="12" t="n">
        <f aca="false">A988*POWER(NORMDIST(A988,0,1,TRUE()),nnn2-1)*NORMDIST(A988,0,1,FALSE())</f>
        <v>1.25473519196607E-007</v>
      </c>
      <c r="C988" s="12" t="n">
        <f aca="false">0.5*(B988+B987)*(A988-A987)</f>
        <v>1.55805936231697E-009</v>
      </c>
    </row>
    <row r="989" customFormat="false" ht="14.4" hidden="false" customHeight="false" outlineLevel="0" collapsed="false">
      <c r="A989" s="16" t="n">
        <f aca="false">A988+krok</f>
        <v>5.79599999999987</v>
      </c>
      <c r="B989" s="12" t="n">
        <f aca="false">A989*POWER(NORMDIST(A989,0,1,TRUE()),nnn2-1)*NORMDIST(A989,0,1,FALSE())</f>
        <v>1.17294430916477E-007</v>
      </c>
      <c r="C989" s="12" t="n">
        <f aca="false">0.5*(B989+B988)*(A989-A988)</f>
        <v>1.45660770067845E-009</v>
      </c>
    </row>
    <row r="990" customFormat="false" ht="14.4" hidden="false" customHeight="false" outlineLevel="0" collapsed="false">
      <c r="A990" s="16" t="n">
        <f aca="false">A989+krok</f>
        <v>5.80799999999987</v>
      </c>
      <c r="B990" s="12" t="n">
        <f aca="false">A990*POWER(NORMDIST(A990,0,1,TRUE()),nnn2-1)*NORMDIST(A990,0,1,FALSE())</f>
        <v>1.09632244605236E-007</v>
      </c>
      <c r="C990" s="12" t="n">
        <f aca="false">0.5*(B990+B989)*(A990-A989)</f>
        <v>1.36156005313023E-009</v>
      </c>
    </row>
    <row r="991" customFormat="false" ht="14.4" hidden="false" customHeight="false" outlineLevel="0" collapsed="false">
      <c r="A991" s="16" t="n">
        <f aca="false">A990+krok</f>
        <v>5.81999999999987</v>
      </c>
      <c r="B991" s="12" t="n">
        <f aca="false">A991*POWER(NORMDIST(A991,0,1,TRUE()),nnn2-1)*NORMDIST(A991,0,1,FALSE())</f>
        <v>1.02455393792831E-007</v>
      </c>
      <c r="C991" s="12" t="n">
        <f aca="false">0.5*(B991+B990)*(A991-A990)</f>
        <v>1.27252583038835E-009</v>
      </c>
    </row>
    <row r="992" customFormat="false" ht="14.4" hidden="false" customHeight="false" outlineLevel="0" collapsed="false">
      <c r="A992" s="16" t="n">
        <f aca="false">A991+krok</f>
        <v>5.83199999999987</v>
      </c>
      <c r="B992" s="12" t="n">
        <f aca="false">A992*POWER(NORMDIST(A992,0,1,TRUE()),nnn2-1)*NORMDIST(A992,0,1,FALSE())</f>
        <v>9.57341670658972E-008</v>
      </c>
      <c r="C992" s="12" t="n">
        <f aca="false">0.5*(B992+B991)*(A992-A991)</f>
        <v>1.18913736515233E-009</v>
      </c>
    </row>
    <row r="993" customFormat="false" ht="14.4" hidden="false" customHeight="false" outlineLevel="0" collapsed="false">
      <c r="A993" s="16" t="n">
        <f aca="false">A992+krok</f>
        <v>5.84399999999987</v>
      </c>
      <c r="B993" s="12" t="n">
        <f aca="false">A993*POWER(NORMDIST(A993,0,1,TRUE()),nnn2-1)*NORMDIST(A993,0,1,FALSE())</f>
        <v>8.94406037222729E-008</v>
      </c>
      <c r="C993" s="12" t="n">
        <f aca="false">0.5*(B993+B992)*(A993-A992)</f>
        <v>1.11104862472898E-009</v>
      </c>
    </row>
    <row r="994" customFormat="false" ht="14.4" hidden="false" customHeight="false" outlineLevel="0" collapsed="false">
      <c r="A994" s="16" t="n">
        <f aca="false">A993+krok</f>
        <v>5.85599999999987</v>
      </c>
      <c r="B994" s="12" t="n">
        <f aca="false">A994*POWER(NORMDIST(A994,0,1,TRUE()),nnn2-1)*NORMDIST(A994,0,1,FALSE())</f>
        <v>8.35483950031213E-008</v>
      </c>
      <c r="C994" s="12" t="n">
        <f aca="false">0.5*(B994+B993)*(A994-A993)</f>
        <v>1.03793399235233E-009</v>
      </c>
    </row>
    <row r="995" customFormat="false" ht="14.4" hidden="false" customHeight="false" outlineLevel="0" collapsed="false">
      <c r="A995" s="16" t="n">
        <f aca="false">A994+krok</f>
        <v>5.86799999999987</v>
      </c>
      <c r="B995" s="12" t="n">
        <f aca="false">A995*POWER(NORMDIST(A995,0,1,TRUE()),nnn2-1)*NORMDIST(A995,0,1,FALSE())</f>
        <v>7.80327906222231E-008</v>
      </c>
      <c r="C995" s="12" t="n">
        <f aca="false">0.5*(B995+B994)*(A995-A994)</f>
        <v>9.69487113752031E-010</v>
      </c>
    </row>
    <row r="996" customFormat="false" ht="14.4" hidden="false" customHeight="false" outlineLevel="0" collapsed="false">
      <c r="A996" s="16" t="n">
        <f aca="false">A995+krok</f>
        <v>5.87999999999987</v>
      </c>
      <c r="B996" s="12" t="n">
        <f aca="false">A996*POWER(NORMDIST(A996,0,1,TRUE()),nnn2-1)*NORMDIST(A996,0,1,FALSE())</f>
        <v>7.28705103250334E-008</v>
      </c>
      <c r="C996" s="12" t="n">
        <f aca="false">0.5*(B996+B995)*(A996-A995)</f>
        <v>9.05419805683506E-010</v>
      </c>
    </row>
    <row r="997" customFormat="false" ht="14.4" hidden="false" customHeight="false" outlineLevel="0" collapsed="false">
      <c r="A997" s="16" t="n">
        <f aca="false">A996+krok</f>
        <v>5.89199999999987</v>
      </c>
      <c r="B997" s="12" t="n">
        <f aca="false">A997*POWER(NORMDIST(A997,0,1,TRUE()),nnn2-1)*NORMDIST(A997,0,1,FALSE())</f>
        <v>6.80396602226309E-008</v>
      </c>
      <c r="C997" s="12" t="n">
        <f aca="false">0.5*(B997+B996)*(A997-A996)</f>
        <v>8.45461023285955E-010</v>
      </c>
    </row>
    <row r="998" customFormat="false" ht="14.4" hidden="false" customHeight="false" outlineLevel="0" collapsed="false">
      <c r="A998" s="16" t="n">
        <f aca="false">A997+krok</f>
        <v>5.90399999999987</v>
      </c>
      <c r="B998" s="12" t="n">
        <f aca="false">A998*POWER(NORMDIST(A998,0,1,TRUE()),nnn2-1)*NORMDIST(A998,0,1,FALSE())</f>
        <v>6.35196536576607E-008</v>
      </c>
      <c r="C998" s="12" t="n">
        <f aca="false">0.5*(B998+B997)*(A998-A997)</f>
        <v>7.89355883281721E-010</v>
      </c>
    </row>
    <row r="999" customFormat="false" ht="14.4" hidden="false" customHeight="false" outlineLevel="0" collapsed="false">
      <c r="A999" s="16" t="n">
        <f aca="false">A998+krok</f>
        <v>5.91599999999987</v>
      </c>
      <c r="B999" s="12" t="n">
        <f aca="false">A999*POWER(NORMDIST(A999,0,1,TRUE()),nnn2-1)*NORMDIST(A999,0,1,FALSE())</f>
        <v>5.92911363708503E-008</v>
      </c>
      <c r="C999" s="12" t="n">
        <f aca="false">0.5*(B999+B998)*(A999-A998)</f>
        <v>7.36864740171039E-010</v>
      </c>
    </row>
    <row r="1000" customFormat="false" ht="14.4" hidden="false" customHeight="false" outlineLevel="0" collapsed="false">
      <c r="A1000" s="16" t="n">
        <f aca="false">A999+krok</f>
        <v>5.92799999999987</v>
      </c>
      <c r="B1000" s="12" t="n">
        <f aca="false">A1000*POWER(NORMDIST(A1000,0,1,TRUE()),nnn2-1)*NORMDIST(A1000,0,1,FALSE())</f>
        <v>5.5335915747658E-008</v>
      </c>
      <c r="C1000" s="12" t="n">
        <f aca="false">0.5*(B1000+B999)*(A1000-A999)</f>
        <v>6.87762312711025E-010</v>
      </c>
    </row>
    <row r="1001" customFormat="false" ht="14.4" hidden="false" customHeight="false" outlineLevel="0" collapsed="false">
      <c r="A1001" s="16" t="n">
        <f aca="false">A1000+krok</f>
        <v>5.93999999999986</v>
      </c>
      <c r="B1001" s="12" t="n">
        <f aca="false">A1001*POWER(NORMDIST(A1001,0,1,TRUE()),nnn2-1)*NORMDIST(A1001,0,1,FALSE())</f>
        <v>5.16368939351248E-008</v>
      </c>
      <c r="C1001" s="12" t="n">
        <f aca="false">0.5*(B1001+B1000)*(A1001-A1000)</f>
        <v>6.41836858096674E-010</v>
      </c>
    </row>
    <row r="1002" customFormat="false" ht="14.4" hidden="false" customHeight="false" outlineLevel="0" collapsed="false">
      <c r="A1002" s="16" t="n">
        <f aca="false">A1001+krok</f>
        <v>5.95199999999986</v>
      </c>
      <c r="B1002" s="12" t="n">
        <f aca="false">A1002*POWER(NORMDIST(A1002,0,1,TRUE()),nnn2-1)*NORMDIST(A1002,0,1,FALSE())</f>
        <v>4.81780046290488E-008</v>
      </c>
      <c r="C1002" s="12" t="n">
        <f aca="false">0.5*(B1002+B1001)*(A1002-A1001)</f>
        <v>5.9888939138502E-010</v>
      </c>
    </row>
    <row r="1003" customFormat="false" ht="14.4" hidden="false" customHeight="false" outlineLevel="0" collapsed="false">
      <c r="A1003" s="16" t="n">
        <f aca="false">A1002+krok</f>
        <v>5.96399999999986</v>
      </c>
      <c r="B1003" s="12" t="n">
        <f aca="false">A1003*POWER(NORMDIST(A1003,0,1,TRUE()),nnn2-1)*NORMDIST(A1003,0,1,FALSE())</f>
        <v>4.4944153341229E-008</v>
      </c>
      <c r="C1003" s="12" t="n">
        <f aca="false">0.5*(B1003+B1002)*(A1003-A1002)</f>
        <v>5.58732947821647E-010</v>
      </c>
    </row>
    <row r="1004" customFormat="false" ht="14.4" hidden="false" customHeight="false" outlineLevel="0" collapsed="false">
      <c r="A1004" s="16" t="n">
        <f aca="false">A1003+krok</f>
        <v>5.97599999999986</v>
      </c>
      <c r="B1004" s="12" t="n">
        <f aca="false">A1004*POWER(NORMDIST(A1004,0,1,TRUE()),nnn2-1)*NORMDIST(A1004,0,1,FALSE())</f>
        <v>4.19211609657029E-008</v>
      </c>
      <c r="C1004" s="12" t="n">
        <f aca="false">0.5*(B1004+B1003)*(A1004-A1003)</f>
        <v>5.21191885841573E-010</v>
      </c>
    </row>
    <row r="1005" customFormat="false" ht="14.4" hidden="false" customHeight="false" outlineLevel="0" collapsed="false">
      <c r="A1005" s="16" t="n">
        <f aca="false">A1004+krok</f>
        <v>5.98799999999986</v>
      </c>
      <c r="B1005" s="12" t="n">
        <f aca="false">A1005*POWER(NORMDIST(A1005,0,1,TRUE()),nnn2-1)*NORMDIST(A1005,0,1,FALSE())</f>
        <v>3.90957104717065E-008</v>
      </c>
      <c r="C1005" s="12" t="n">
        <f aca="false">0.5*(B1005+B1004)*(A1005-A1004)</f>
        <v>4.86101228624439E-010</v>
      </c>
    </row>
    <row r="1006" customFormat="false" ht="14.4" hidden="false" customHeight="false" outlineLevel="0" collapsed="false">
      <c r="A1006" s="16" t="n">
        <f aca="false">A1005+krok</f>
        <v>5.99999999999986</v>
      </c>
      <c r="B1006" s="12" t="n">
        <f aca="false">A1006*POWER(NORMDIST(A1006,0,1,TRUE()),nnn2-1)*NORMDIST(A1006,0,1,FALSE())</f>
        <v>3.64552965594737E-008</v>
      </c>
      <c r="C1006" s="12" t="n">
        <f aca="false">0.5*(B1006+B1005)*(A1006-A1005)</f>
        <v>4.53306042187065E-0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4" style="0" width="1.1"/>
  </cols>
  <sheetData>
    <row r="1" customFormat="false" ht="14.4" hidden="false" customHeight="false" outlineLevel="0" collapsed="false">
      <c r="A1" s="6" t="s">
        <v>11</v>
      </c>
      <c r="B1" s="18" t="n">
        <v>0.95</v>
      </c>
      <c r="C1" s="19" t="str">
        <f aca="false">CONCATENATE(A1,TEXT(ppp1,"0,00"))</f>
        <v>p=001</v>
      </c>
    </row>
    <row r="2" customFormat="false" ht="14.4" hidden="false" customHeight="false" outlineLevel="0" collapsed="false">
      <c r="A2" s="6" t="s">
        <v>7</v>
      </c>
      <c r="B2" s="20" t="s">
        <v>12</v>
      </c>
      <c r="C2" s="20" t="s">
        <v>13</v>
      </c>
    </row>
    <row r="3" customFormat="false" ht="14.4" hidden="false" customHeight="false" outlineLevel="0" collapsed="false">
      <c r="A3" s="6" t="n">
        <v>1</v>
      </c>
      <c r="B3" s="9" t="n">
        <f aca="false">NORMSINV(POWER(ppp1,1/A3))</f>
        <v>1.64485362695147</v>
      </c>
      <c r="C3" s="9" t="n">
        <f aca="false">NORMSINV(POWER(1-ppp1,1/A3))</f>
        <v>-1.64485362695147</v>
      </c>
    </row>
    <row r="4" customFormat="false" ht="14.4" hidden="false" customHeight="false" outlineLevel="0" collapsed="false">
      <c r="A4" s="6" t="n">
        <f aca="false">A3+1</f>
        <v>2</v>
      </c>
      <c r="B4" s="9" t="n">
        <f aca="false">NORMSINV(POWER(ppp1,1/A4))</f>
        <v>1.95450832721399</v>
      </c>
      <c r="C4" s="9" t="n">
        <f aca="false">NORMSINV(POWER(1-ppp1,1/A4))</f>
        <v>-0.760068575155508</v>
      </c>
    </row>
    <row r="5" customFormat="false" ht="14.4" hidden="false" customHeight="false" outlineLevel="0" collapsed="false">
      <c r="A5" s="6" t="n">
        <f aca="false">A4+1</f>
        <v>3</v>
      </c>
      <c r="B5" s="9" t="n">
        <f aca="false">NORMSINV(POWER(ppp1,1/A5))</f>
        <v>2.12120142968051</v>
      </c>
      <c r="C5" s="9" t="n">
        <f aca="false">NORMSINV(POWER(1-ppp1,1/A5))</f>
        <v>-0.336085622939126</v>
      </c>
    </row>
    <row r="6" customFormat="false" ht="14.4" hidden="false" customHeight="false" outlineLevel="0" collapsed="false">
      <c r="A6" s="6" t="n">
        <f aca="false">A5+1</f>
        <v>4</v>
      </c>
      <c r="B6" s="9" t="n">
        <f aca="false">NORMSINV(POWER(ppp1,1/A6))</f>
        <v>2.23400247522501</v>
      </c>
      <c r="C6" s="9" t="n">
        <f aca="false">NORMSINV(POWER(1-ppp1,1/A6))</f>
        <v>-0.0680553053313154</v>
      </c>
    </row>
    <row r="7" customFormat="false" ht="14.4" hidden="false" customHeight="false" outlineLevel="0" collapsed="false">
      <c r="A7" s="6" t="n">
        <f aca="false">A6+1</f>
        <v>5</v>
      </c>
      <c r="B7" s="9" t="n">
        <f aca="false">NORMSINV(POWER(ppp1,1/A7))</f>
        <v>2.31867920982641</v>
      </c>
      <c r="C7" s="9" t="n">
        <f aca="false">NORMSINV(POWER(1-ppp1,1/A7))</f>
        <v>0.123843161770628</v>
      </c>
    </row>
    <row r="8" customFormat="false" ht="14.4" hidden="false" customHeight="false" outlineLevel="0" collapsed="false">
      <c r="A8" s="6" t="n">
        <f aca="false">A7+1</f>
        <v>6</v>
      </c>
      <c r="B8" s="9" t="n">
        <f aca="false">NORMSINV(POWER(ppp1,1/A8))</f>
        <v>2.3861697815357</v>
      </c>
      <c r="C8" s="9" t="n">
        <f aca="false">NORMSINV(POWER(1-ppp1,1/A8))</f>
        <v>0.271410225894376</v>
      </c>
    </row>
    <row r="9" customFormat="false" ht="14.4" hidden="false" customHeight="false" outlineLevel="0" collapsed="false">
      <c r="A9" s="6" t="n">
        <f aca="false">A8+1</f>
        <v>7</v>
      </c>
      <c r="B9" s="9" t="n">
        <f aca="false">NORMSINV(POWER(ppp1,1/A9))</f>
        <v>2.44211081106569</v>
      </c>
      <c r="C9" s="9" t="n">
        <f aca="false">NORMSINV(POWER(1-ppp1,1/A9))</f>
        <v>0.390282976124675</v>
      </c>
    </row>
    <row r="10" customFormat="false" ht="14.4" hidden="false" customHeight="false" outlineLevel="0" collapsed="false">
      <c r="A10" s="6" t="n">
        <f aca="false">A9+1</f>
        <v>8</v>
      </c>
      <c r="B10" s="9" t="n">
        <f aca="false">NORMSINV(POWER(ppp1,1/A10))</f>
        <v>2.48977769438801</v>
      </c>
      <c r="C10" s="9" t="n">
        <f aca="false">NORMSINV(POWER(1-ppp1,1/A10))</f>
        <v>0.489217168275075</v>
      </c>
    </row>
    <row r="11" customFormat="false" ht="14.4" hidden="false" customHeight="false" outlineLevel="0" collapsed="false">
      <c r="A11" s="6" t="n">
        <f aca="false">A10+1</f>
        <v>9</v>
      </c>
      <c r="B11" s="9" t="n">
        <f aca="false">NORMSINV(POWER(ppp1,1/A11))</f>
        <v>2.53123737183948</v>
      </c>
      <c r="C11" s="9" t="n">
        <f aca="false">NORMSINV(POWER(1-ppp1,1/A11))</f>
        <v>0.573571693742661</v>
      </c>
    </row>
    <row r="12" customFormat="false" ht="14.4" hidden="false" customHeight="false" outlineLevel="0" collapsed="false">
      <c r="A12" s="6" t="n">
        <f aca="false">A11+1</f>
        <v>10</v>
      </c>
      <c r="B12" s="9" t="n">
        <f aca="false">NORMSINV(POWER(ppp1,1/A12))</f>
        <v>2.56787536859257</v>
      </c>
      <c r="C12" s="9" t="n">
        <f aca="false">NORMSINV(POWER(1-ppp1,1/A12))</f>
        <v>0.646846796981135</v>
      </c>
    </row>
    <row r="13" customFormat="false" ht="14.4" hidden="false" customHeight="false" outlineLevel="0" collapsed="false">
      <c r="A13" s="6" t="n">
        <f aca="false">A12+1</f>
        <v>11</v>
      </c>
      <c r="B13" s="9" t="n">
        <f aca="false">NORMSINV(POWER(ppp1,1/A13))</f>
        <v>2.60066436737362</v>
      </c>
      <c r="C13" s="9" t="n">
        <f aca="false">NORMSINV(POWER(1-ppp1,1/A13))</f>
        <v>0.711445227630121</v>
      </c>
    </row>
    <row r="14" customFormat="false" ht="14.4" hidden="false" customHeight="false" outlineLevel="0" collapsed="false">
      <c r="A14" s="6" t="n">
        <f aca="false">A13+1</f>
        <v>12</v>
      </c>
      <c r="B14" s="9" t="n">
        <f aca="false">NORMSINV(POWER(ppp1,1/A14))</f>
        <v>2.63031264617501</v>
      </c>
      <c r="C14" s="9" t="n">
        <f aca="false">NORMSINV(POWER(1-ppp1,1/A14))</f>
        <v>0.769082419793059</v>
      </c>
    </row>
    <row r="15" customFormat="false" ht="14.4" hidden="false" customHeight="false" outlineLevel="0" collapsed="false">
      <c r="A15" s="6" t="n">
        <f aca="false">A14+1</f>
        <v>13</v>
      </c>
      <c r="B15" s="9" t="n">
        <f aca="false">NORMSINV(POWER(ppp1,1/A15))</f>
        <v>2.65735147819835</v>
      </c>
      <c r="C15" s="9" t="n">
        <f aca="false">NORMSINV(POWER(1-ppp1,1/A15))</f>
        <v>0.821022713914639</v>
      </c>
    </row>
    <row r="16" customFormat="false" ht="14.4" hidden="false" customHeight="false" outlineLevel="0" collapsed="false">
      <c r="A16" s="6" t="n">
        <f aca="false">A15+1</f>
        <v>14</v>
      </c>
      <c r="B16" s="9" t="n">
        <f aca="false">NORMSINV(POWER(ppp1,1/A16))</f>
        <v>2.68218927578767</v>
      </c>
      <c r="C16" s="9" t="n">
        <f aca="false">NORMSINV(POWER(1-ppp1,1/A16))</f>
        <v>0.868222843155012</v>
      </c>
    </row>
    <row r="17" customFormat="false" ht="14.4" hidden="false" customHeight="false" outlineLevel="0" collapsed="false">
      <c r="A17" s="6" t="n">
        <f aca="false">A16+1</f>
        <v>15</v>
      </c>
      <c r="B17" s="9" t="n">
        <f aca="false">NORMSINV(POWER(ppp1,1/A17))</f>
        <v>2.70514656308075</v>
      </c>
      <c r="C17" s="9" t="n">
        <f aca="false">NORMSINV(POWER(1-ppp1,1/A17))</f>
        <v>0.911422989574632</v>
      </c>
    </row>
    <row r="18" customFormat="false" ht="14.4" hidden="false" customHeight="false" outlineLevel="0" collapsed="false">
      <c r="A18" s="6" t="n">
        <f aca="false">A17+1</f>
        <v>16</v>
      </c>
      <c r="B18" s="9" t="n">
        <f aca="false">NORMSINV(POWER(ppp1,1/A18))</f>
        <v>2.7264793694837</v>
      </c>
      <c r="C18" s="9" t="n">
        <f aca="false">NORMSINV(POWER(1-ppp1,1/A18))</f>
        <v>0.951206723612468</v>
      </c>
    </row>
    <row r="19" customFormat="false" ht="14.4" hidden="false" customHeight="false" outlineLevel="0" collapsed="false">
      <c r="A19" s="6" t="n">
        <f aca="false">A18+1</f>
        <v>17</v>
      </c>
      <c r="B19" s="9" t="n">
        <f aca="false">NORMSINV(POWER(ppp1,1/A19))</f>
        <v>2.74639534988509</v>
      </c>
      <c r="C19" s="9" t="n">
        <f aca="false">NORMSINV(POWER(1-ppp1,1/A19))</f>
        <v>0.988041707321633</v>
      </c>
    </row>
    <row r="20" customFormat="false" ht="14.4" hidden="false" customHeight="false" outlineLevel="0" collapsed="false">
      <c r="A20" s="6" t="n">
        <f aca="false">A19+1</f>
        <v>18</v>
      </c>
      <c r="B20" s="9" t="n">
        <f aca="false">NORMSINV(POWER(ppp1,1/A20))</f>
        <v>2.76506518088296</v>
      </c>
      <c r="C20" s="9" t="n">
        <f aca="false">NORMSINV(POWER(1-ppp1,1/A20))</f>
        <v>1.02230808482147</v>
      </c>
    </row>
    <row r="21" customFormat="false" ht="14.4" hidden="false" customHeight="false" outlineLevel="0" collapsed="false">
      <c r="A21" s="6" t="n">
        <f aca="false">A20+1</f>
        <v>19</v>
      </c>
      <c r="B21" s="9" t="n">
        <f aca="false">NORMSINV(POWER(ppp1,1/A21))</f>
        <v>2.78263079881914</v>
      </c>
      <c r="C21" s="9" t="n">
        <f aca="false">NORMSINV(POWER(1-ppp1,1/A21))</f>
        <v>1.05431875119036</v>
      </c>
    </row>
    <row r="22" customFormat="false" ht="14.4" hidden="false" customHeight="false" outlineLevel="0" collapsed="false">
      <c r="A22" s="6" t="n">
        <f aca="false">A21+1</f>
        <v>20</v>
      </c>
      <c r="B22" s="9" t="n">
        <f aca="false">NORMSINV(POWER(ppp1,1/A22))</f>
        <v>2.7992114724824</v>
      </c>
      <c r="C22" s="9" t="n">
        <f aca="false">NORMSINV(POWER(1-ppp1,1/A22))</f>
        <v>1.08433412205568</v>
      </c>
    </row>
    <row r="23" customFormat="false" ht="14.4" hidden="false" customHeight="false" outlineLevel="0" collapsed="false">
      <c r="A23" s="6" t="n">
        <f aca="false">A22+1</f>
        <v>21</v>
      </c>
      <c r="B23" s="9" t="n">
        <f aca="false">NORMSINV(POWER(ppp1,1/A23))</f>
        <v>2.81490835785307</v>
      </c>
      <c r="C23" s="9" t="n">
        <f aca="false">NORMSINV(POWER(1-ppp1,1/A23))</f>
        <v>1.11257309252069</v>
      </c>
    </row>
    <row r="24" customFormat="false" ht="14.4" hidden="false" customHeight="false" outlineLevel="0" collapsed="false">
      <c r="A24" s="6" t="n">
        <f aca="false">A23+1</f>
        <v>22</v>
      </c>
      <c r="B24" s="9" t="n">
        <f aca="false">NORMSINV(POWER(ppp1,1/A24))</f>
        <v>2.82980796751618</v>
      </c>
      <c r="C24" s="9" t="n">
        <f aca="false">NORMSINV(POWER(1-ppp1,1/A24))</f>
        <v>1.13922130089702</v>
      </c>
    </row>
    <row r="25" customFormat="false" ht="14.4" hidden="false" customHeight="false" outlineLevel="0" collapsed="false">
      <c r="A25" s="6" t="n">
        <f aca="false">A24+1</f>
        <v>23</v>
      </c>
      <c r="B25" s="9" t="n">
        <f aca="false">NORMSINV(POWER(ppp1,1/A25))</f>
        <v>2.84398485026461</v>
      </c>
      <c r="C25" s="9" t="n">
        <f aca="false">NORMSINV(POWER(1-ppp1,1/A25))</f>
        <v>1.16443745097072</v>
      </c>
    </row>
    <row r="26" customFormat="false" ht="14.4" hidden="false" customHeight="false" outlineLevel="0" collapsed="false">
      <c r="A26" s="6" t="n">
        <f aca="false">A25+1</f>
        <v>24</v>
      </c>
      <c r="B26" s="9" t="n">
        <f aca="false">NORMSINV(POWER(ppp1,1/A26))</f>
        <v>2.85750368675926</v>
      </c>
      <c r="C26" s="9" t="n">
        <f aca="false">NORMSINV(POWER(1-ppp1,1/A26))</f>
        <v>1.1883582125352</v>
      </c>
    </row>
    <row r="27" customFormat="false" ht="14.4" hidden="false" customHeight="false" outlineLevel="0" collapsed="false">
      <c r="A27" s="6" t="n">
        <f aca="false">A26+1</f>
        <v>25</v>
      </c>
      <c r="B27" s="9" t="n">
        <f aca="false">NORMSINV(POWER(ppp1,1/A27))</f>
        <v>2.87042094721731</v>
      </c>
      <c r="C27" s="9" t="n">
        <f aca="false">NORMSINV(POWER(1-ppp1,1/A27))</f>
        <v>1.21110206518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18:11Z</dcterms:created>
  <dc:creator>vavra</dc:creator>
  <dc:description/>
  <dc:language>en-US</dc:language>
  <cp:lastModifiedBy>Your User Name</cp:lastModifiedBy>
  <dcterms:modified xsi:type="dcterms:W3CDTF">2009-11-22T08:44:35Z</dcterms:modified>
  <cp:revision>0</cp:revision>
  <dc:subject/>
  <dc:title/>
</cp:coreProperties>
</file>