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esty alternativ" sheetId="1" state="visible" r:id="rId2"/>
    <sheet name="Tabulka pro konkrétní test" sheetId="2" state="visible" r:id="rId3"/>
    <sheet name="Bayes-Klasik" sheetId="3" state="visible" r:id="rId4"/>
    <sheet name="Test střední hodnoty" sheetId="4" state="visible" r:id="rId5"/>
  </sheets>
  <definedNames>
    <definedName function="false" hidden="false" name="aaaa" vbProcedure="false">#REF!</definedName>
    <definedName function="false" hidden="false" name="bbbb" vbProcedure="false">#REF!</definedName>
    <definedName function="false" hidden="false" name="krok" vbProcedure="false">#REF!</definedName>
    <definedName function="false" hidden="false" name="krok2" vbProcedure="false">#REF!</definedName>
    <definedName function="false" hidden="false" name="krok3" vbProcedure="false">'Bayes-Klasik'!$B$2</definedName>
    <definedName function="false" hidden="false" name="krokmia" vbProcedure="false">'Test střední hodnoty'!$F$2</definedName>
    <definedName function="false" hidden="false" name="mianul" vbProcedure="false">'Test střední hodnoty'!$F$1</definedName>
    <definedName function="false" hidden="false" name="mihnul" vbProcedure="false">#REF!</definedName>
    <definedName function="false" hidden="false" name="misim" vbProcedure="false">'Test střední hodnoty'!$C$1</definedName>
    <definedName function="false" hidden="false" name="nnnn" vbProcedure="false">#REF!</definedName>
    <definedName function="false" hidden="false" name="rrrr" vbProcedure="false">#REF!</definedName>
    <definedName function="false" hidden="false" name="sigsim" vbProcedure="false">'Test střední hodnoty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p0</t>
  </si>
  <si>
    <t xml:space="preserve">L0</t>
  </si>
  <si>
    <t xml:space="preserve">L1</t>
  </si>
  <si>
    <t xml:space="preserve">Počet zmetků</t>
  </si>
  <si>
    <t xml:space="preserve">Počet               ne-zmetků</t>
  </si>
  <si>
    <t xml:space="preserve">Hodnota kritéria</t>
  </si>
  <si>
    <t xml:space="preserve">Výrok</t>
  </si>
  <si>
    <t xml:space="preserve">Počet zmetků v prvním stupni</t>
  </si>
  <si>
    <t xml:space="preserve">Počet                     ne-zmetků v prvním stupni</t>
  </si>
  <si>
    <t xml:space="preserve">Rozsah doplňkového výběru</t>
  </si>
  <si>
    <t xml:space="preserve">…</t>
  </si>
  <si>
    <t xml:space="preserve">Doplňkový test</t>
  </si>
  <si>
    <t xml:space="preserve">Nepřij</t>
  </si>
  <si>
    <t xml:space="preserve">pH=</t>
  </si>
  <si>
    <t xml:space="preserve">krok=</t>
  </si>
  <si>
    <t xml:space="preserve">diference</t>
  </si>
  <si>
    <t xml:space="preserve">pH</t>
  </si>
  <si>
    <t xml:space="preserve">pA</t>
  </si>
  <si>
    <t xml:space="preserve">L1b(pA)</t>
  </si>
  <si>
    <t xml:space="preserve">L1k(pA)</t>
  </si>
  <si>
    <t xml:space="preserve">L0b(pA)</t>
  </si>
  <si>
    <t xml:space="preserve">L0k(pA)</t>
  </si>
  <si>
    <t xml:space="preserve">mi-sim</t>
  </si>
  <si>
    <t xml:space="preserve">mi-A=</t>
  </si>
  <si>
    <t xml:space="preserve">sig-sim</t>
  </si>
  <si>
    <t xml:space="preserve">krok miA</t>
  </si>
  <si>
    <t xml:space="preserve">Pozorování</t>
  </si>
  <si>
    <t xml:space="preserve">Minimum</t>
  </si>
  <si>
    <t xml:space="preserve">Průměr</t>
  </si>
  <si>
    <t xml:space="preserve">Medián</t>
  </si>
  <si>
    <t xml:space="preserve">Maximum</t>
  </si>
  <si>
    <t xml:space="preserve">StD</t>
  </si>
  <si>
    <t xml:space="preserve">Počet</t>
  </si>
  <si>
    <t xml:space="preserve">mi-H</t>
  </si>
  <si>
    <t xml:space="preserve">Skore klasické</t>
  </si>
  <si>
    <t xml:space="preserve">Skore bayesiansk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General"/>
    <numFmt numFmtId="169" formatCode="0.0000"/>
    <numFmt numFmtId="170" formatCode="0.000"/>
    <numFmt numFmtId="171" formatCode="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sz val="8"/>
      <color rgb="FF9933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4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C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99846484495"/>
          <c:y val="0.0321777437272553"/>
          <c:w val="0.905818237642002"/>
          <c:h val="0.950137266168678"/>
        </c:manualLayout>
      </c:layout>
      <c:scatterChart>
        <c:scatterStyle val="line"/>
        <c:varyColors val="0"/>
        <c:ser>
          <c:idx val="0"/>
          <c:order val="0"/>
          <c:tx>
            <c:strRef>
              <c:f>'Testy alternativ'!$B$1</c:f>
              <c:strCache>
                <c:ptCount val="1"/>
                <c:pt idx="0">
                  <c:v>L0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y alternativ'!$A$2:$A$201</c:f>
              <c:numCache>
                <c:formatCode>General</c:formatCode>
                <c:ptCount val="200"/>
                <c:pt idx="0">
                  <c:v>0.0001</c:v>
                </c:pt>
                <c:pt idx="1">
                  <c:v>0.0051</c:v>
                </c:pt>
                <c:pt idx="2">
                  <c:v>0.0101</c:v>
                </c:pt>
                <c:pt idx="3">
                  <c:v>0.0151</c:v>
                </c:pt>
                <c:pt idx="4">
                  <c:v>0.0201</c:v>
                </c:pt>
                <c:pt idx="5">
                  <c:v>0.0251</c:v>
                </c:pt>
                <c:pt idx="6">
                  <c:v>0.0301</c:v>
                </c:pt>
                <c:pt idx="7">
                  <c:v>0.0351</c:v>
                </c:pt>
                <c:pt idx="8">
                  <c:v>0.0401</c:v>
                </c:pt>
                <c:pt idx="9">
                  <c:v>0.0451</c:v>
                </c:pt>
                <c:pt idx="10">
                  <c:v>0.0501</c:v>
                </c:pt>
                <c:pt idx="11">
                  <c:v>0.0551</c:v>
                </c:pt>
                <c:pt idx="12">
                  <c:v>0.0601</c:v>
                </c:pt>
                <c:pt idx="13">
                  <c:v>0.0651</c:v>
                </c:pt>
                <c:pt idx="14">
                  <c:v>0.0701</c:v>
                </c:pt>
                <c:pt idx="15">
                  <c:v>0.0751</c:v>
                </c:pt>
                <c:pt idx="16">
                  <c:v>0.0801</c:v>
                </c:pt>
                <c:pt idx="17">
                  <c:v>0.0851</c:v>
                </c:pt>
                <c:pt idx="18">
                  <c:v>0.0901</c:v>
                </c:pt>
                <c:pt idx="19">
                  <c:v>0.0951</c:v>
                </c:pt>
                <c:pt idx="20">
                  <c:v>0.1001</c:v>
                </c:pt>
                <c:pt idx="21">
                  <c:v>0.1051</c:v>
                </c:pt>
                <c:pt idx="22">
                  <c:v>0.1101</c:v>
                </c:pt>
                <c:pt idx="23">
                  <c:v>0.1151</c:v>
                </c:pt>
                <c:pt idx="24">
                  <c:v>0.1201</c:v>
                </c:pt>
                <c:pt idx="25">
                  <c:v>0.1251</c:v>
                </c:pt>
                <c:pt idx="26">
                  <c:v>0.1301</c:v>
                </c:pt>
                <c:pt idx="27">
                  <c:v>0.1351</c:v>
                </c:pt>
                <c:pt idx="28">
                  <c:v>0.1401</c:v>
                </c:pt>
                <c:pt idx="29">
                  <c:v>0.1451</c:v>
                </c:pt>
                <c:pt idx="30">
                  <c:v>0.1501</c:v>
                </c:pt>
                <c:pt idx="31">
                  <c:v>0.1551</c:v>
                </c:pt>
                <c:pt idx="32">
                  <c:v>0.1601</c:v>
                </c:pt>
                <c:pt idx="33">
                  <c:v>0.1651</c:v>
                </c:pt>
                <c:pt idx="34">
                  <c:v>0.1701</c:v>
                </c:pt>
                <c:pt idx="35">
                  <c:v>0.1751</c:v>
                </c:pt>
                <c:pt idx="36">
                  <c:v>0.1801</c:v>
                </c:pt>
                <c:pt idx="37">
                  <c:v>0.1851</c:v>
                </c:pt>
                <c:pt idx="38">
                  <c:v>0.1901</c:v>
                </c:pt>
                <c:pt idx="39">
                  <c:v>0.1951</c:v>
                </c:pt>
                <c:pt idx="40">
                  <c:v>0.2001</c:v>
                </c:pt>
                <c:pt idx="41">
                  <c:v>0.2051</c:v>
                </c:pt>
                <c:pt idx="42">
                  <c:v>0.2101</c:v>
                </c:pt>
                <c:pt idx="43">
                  <c:v>0.2151</c:v>
                </c:pt>
                <c:pt idx="44">
                  <c:v>0.2201</c:v>
                </c:pt>
                <c:pt idx="45">
                  <c:v>0.2251</c:v>
                </c:pt>
                <c:pt idx="46">
                  <c:v>0.2301</c:v>
                </c:pt>
                <c:pt idx="47">
                  <c:v>0.2351</c:v>
                </c:pt>
                <c:pt idx="48">
                  <c:v>0.2401</c:v>
                </c:pt>
                <c:pt idx="49">
                  <c:v>0.2451</c:v>
                </c:pt>
                <c:pt idx="50">
                  <c:v>0.2501</c:v>
                </c:pt>
                <c:pt idx="51">
                  <c:v>0.2551</c:v>
                </c:pt>
                <c:pt idx="52">
                  <c:v>0.2601</c:v>
                </c:pt>
                <c:pt idx="53">
                  <c:v>0.2651</c:v>
                </c:pt>
                <c:pt idx="54">
                  <c:v>0.2701</c:v>
                </c:pt>
                <c:pt idx="55">
                  <c:v>0.2751</c:v>
                </c:pt>
                <c:pt idx="56">
                  <c:v>0.2801</c:v>
                </c:pt>
                <c:pt idx="57">
                  <c:v>0.2851</c:v>
                </c:pt>
                <c:pt idx="58">
                  <c:v>0.2901</c:v>
                </c:pt>
                <c:pt idx="59">
                  <c:v>0.2951</c:v>
                </c:pt>
                <c:pt idx="60">
                  <c:v>0.3001</c:v>
                </c:pt>
                <c:pt idx="61">
                  <c:v>0.3051</c:v>
                </c:pt>
                <c:pt idx="62">
                  <c:v>0.3101</c:v>
                </c:pt>
                <c:pt idx="63">
                  <c:v>0.3151</c:v>
                </c:pt>
                <c:pt idx="64">
                  <c:v>0.3201</c:v>
                </c:pt>
                <c:pt idx="65">
                  <c:v>0.3251</c:v>
                </c:pt>
                <c:pt idx="66">
                  <c:v>0.3301</c:v>
                </c:pt>
                <c:pt idx="67">
                  <c:v>0.3351</c:v>
                </c:pt>
                <c:pt idx="68">
                  <c:v>0.3401</c:v>
                </c:pt>
                <c:pt idx="69">
                  <c:v>0.3451</c:v>
                </c:pt>
                <c:pt idx="70">
                  <c:v>0.3501</c:v>
                </c:pt>
                <c:pt idx="71">
                  <c:v>0.3551</c:v>
                </c:pt>
                <c:pt idx="72">
                  <c:v>0.3601</c:v>
                </c:pt>
                <c:pt idx="73">
                  <c:v>0.3651</c:v>
                </c:pt>
                <c:pt idx="74">
                  <c:v>0.3701</c:v>
                </c:pt>
                <c:pt idx="75">
                  <c:v>0.3751</c:v>
                </c:pt>
                <c:pt idx="76">
                  <c:v>0.3801</c:v>
                </c:pt>
                <c:pt idx="77">
                  <c:v>0.3851</c:v>
                </c:pt>
                <c:pt idx="78">
                  <c:v>0.3901</c:v>
                </c:pt>
                <c:pt idx="79">
                  <c:v>0.3951</c:v>
                </c:pt>
                <c:pt idx="80">
                  <c:v>0.4001</c:v>
                </c:pt>
                <c:pt idx="81">
                  <c:v>0.4051</c:v>
                </c:pt>
                <c:pt idx="82">
                  <c:v>0.4101</c:v>
                </c:pt>
                <c:pt idx="83">
                  <c:v>0.4151</c:v>
                </c:pt>
                <c:pt idx="84">
                  <c:v>0.4201</c:v>
                </c:pt>
                <c:pt idx="85">
                  <c:v>0.4251</c:v>
                </c:pt>
                <c:pt idx="86">
                  <c:v>0.4301</c:v>
                </c:pt>
                <c:pt idx="87">
                  <c:v>0.4351</c:v>
                </c:pt>
                <c:pt idx="88">
                  <c:v>0.4401</c:v>
                </c:pt>
                <c:pt idx="89">
                  <c:v>0.4451</c:v>
                </c:pt>
                <c:pt idx="90">
                  <c:v>0.4501</c:v>
                </c:pt>
                <c:pt idx="91">
                  <c:v>0.4551</c:v>
                </c:pt>
                <c:pt idx="92">
                  <c:v>0.4601</c:v>
                </c:pt>
                <c:pt idx="93">
                  <c:v>0.4651</c:v>
                </c:pt>
                <c:pt idx="94">
                  <c:v>0.4701</c:v>
                </c:pt>
                <c:pt idx="95">
                  <c:v>0.4751</c:v>
                </c:pt>
                <c:pt idx="96">
                  <c:v>0.4801</c:v>
                </c:pt>
                <c:pt idx="97">
                  <c:v>0.4851</c:v>
                </c:pt>
                <c:pt idx="98">
                  <c:v>0.4901</c:v>
                </c:pt>
                <c:pt idx="99">
                  <c:v>0.4951</c:v>
                </c:pt>
                <c:pt idx="100">
                  <c:v>0.5001</c:v>
                </c:pt>
                <c:pt idx="101">
                  <c:v>0.5051</c:v>
                </c:pt>
                <c:pt idx="102">
                  <c:v>0.5101</c:v>
                </c:pt>
                <c:pt idx="103">
                  <c:v>0.5151</c:v>
                </c:pt>
                <c:pt idx="104">
                  <c:v>0.5201</c:v>
                </c:pt>
                <c:pt idx="105">
                  <c:v>0.5251</c:v>
                </c:pt>
                <c:pt idx="106">
                  <c:v>0.5301</c:v>
                </c:pt>
                <c:pt idx="107">
                  <c:v>0.5351</c:v>
                </c:pt>
                <c:pt idx="108">
                  <c:v>0.5401</c:v>
                </c:pt>
                <c:pt idx="109">
                  <c:v>0.5451</c:v>
                </c:pt>
                <c:pt idx="110">
                  <c:v>0.5501</c:v>
                </c:pt>
                <c:pt idx="111">
                  <c:v>0.5551</c:v>
                </c:pt>
                <c:pt idx="112">
                  <c:v>0.5601</c:v>
                </c:pt>
                <c:pt idx="113">
                  <c:v>0.5651</c:v>
                </c:pt>
                <c:pt idx="114">
                  <c:v>0.5701</c:v>
                </c:pt>
                <c:pt idx="115">
                  <c:v>0.5751</c:v>
                </c:pt>
                <c:pt idx="116">
                  <c:v>0.5801</c:v>
                </c:pt>
                <c:pt idx="117">
                  <c:v>0.5851</c:v>
                </c:pt>
                <c:pt idx="118">
                  <c:v>0.5901</c:v>
                </c:pt>
                <c:pt idx="119">
                  <c:v>0.5951</c:v>
                </c:pt>
                <c:pt idx="120">
                  <c:v>0.6001</c:v>
                </c:pt>
                <c:pt idx="121">
                  <c:v>0.6051</c:v>
                </c:pt>
                <c:pt idx="122">
                  <c:v>0.6101</c:v>
                </c:pt>
                <c:pt idx="123">
                  <c:v>0.6151</c:v>
                </c:pt>
                <c:pt idx="124">
                  <c:v>0.6201</c:v>
                </c:pt>
                <c:pt idx="125">
                  <c:v>0.6251</c:v>
                </c:pt>
                <c:pt idx="126">
                  <c:v>0.6301</c:v>
                </c:pt>
                <c:pt idx="127">
                  <c:v>0.6351</c:v>
                </c:pt>
                <c:pt idx="128">
                  <c:v>0.6401</c:v>
                </c:pt>
                <c:pt idx="129">
                  <c:v>0.645100000000001</c:v>
                </c:pt>
                <c:pt idx="130">
                  <c:v>0.650100000000001</c:v>
                </c:pt>
                <c:pt idx="131">
                  <c:v>0.655100000000001</c:v>
                </c:pt>
                <c:pt idx="132">
                  <c:v>0.660100000000001</c:v>
                </c:pt>
                <c:pt idx="133">
                  <c:v>0.665100000000001</c:v>
                </c:pt>
                <c:pt idx="134">
                  <c:v>0.670100000000001</c:v>
                </c:pt>
                <c:pt idx="135">
                  <c:v>0.675100000000001</c:v>
                </c:pt>
                <c:pt idx="136">
                  <c:v>0.680100000000001</c:v>
                </c:pt>
                <c:pt idx="137">
                  <c:v>0.685100000000001</c:v>
                </c:pt>
                <c:pt idx="138">
                  <c:v>0.690100000000001</c:v>
                </c:pt>
                <c:pt idx="139">
                  <c:v>0.695100000000001</c:v>
                </c:pt>
                <c:pt idx="140">
                  <c:v>0.700100000000001</c:v>
                </c:pt>
                <c:pt idx="141">
                  <c:v>0.705100000000001</c:v>
                </c:pt>
                <c:pt idx="142">
                  <c:v>0.710100000000001</c:v>
                </c:pt>
                <c:pt idx="143">
                  <c:v>0.715100000000001</c:v>
                </c:pt>
                <c:pt idx="144">
                  <c:v>0.720100000000001</c:v>
                </c:pt>
                <c:pt idx="145">
                  <c:v>0.725100000000001</c:v>
                </c:pt>
                <c:pt idx="146">
                  <c:v>0.730100000000001</c:v>
                </c:pt>
                <c:pt idx="147">
                  <c:v>0.735100000000001</c:v>
                </c:pt>
                <c:pt idx="148">
                  <c:v>0.740100000000001</c:v>
                </c:pt>
                <c:pt idx="149">
                  <c:v>0.745100000000001</c:v>
                </c:pt>
                <c:pt idx="150">
                  <c:v>0.750100000000001</c:v>
                </c:pt>
                <c:pt idx="151">
                  <c:v>0.755100000000001</c:v>
                </c:pt>
                <c:pt idx="152">
                  <c:v>0.760100000000001</c:v>
                </c:pt>
                <c:pt idx="153">
                  <c:v>0.765100000000001</c:v>
                </c:pt>
                <c:pt idx="154">
                  <c:v>0.770100000000001</c:v>
                </c:pt>
                <c:pt idx="155">
                  <c:v>0.775100000000001</c:v>
                </c:pt>
                <c:pt idx="156">
                  <c:v>0.780100000000001</c:v>
                </c:pt>
                <c:pt idx="157">
                  <c:v>0.785100000000001</c:v>
                </c:pt>
                <c:pt idx="158">
                  <c:v>0.790100000000001</c:v>
                </c:pt>
                <c:pt idx="159">
                  <c:v>0.795100000000001</c:v>
                </c:pt>
                <c:pt idx="160">
                  <c:v>0.800100000000001</c:v>
                </c:pt>
                <c:pt idx="161">
                  <c:v>0.805100000000001</c:v>
                </c:pt>
                <c:pt idx="162">
                  <c:v>0.810100000000001</c:v>
                </c:pt>
                <c:pt idx="163">
                  <c:v>0.815100000000001</c:v>
                </c:pt>
                <c:pt idx="164">
                  <c:v>0.820100000000001</c:v>
                </c:pt>
                <c:pt idx="165">
                  <c:v>0.825100000000001</c:v>
                </c:pt>
                <c:pt idx="166">
                  <c:v>0.830100000000001</c:v>
                </c:pt>
                <c:pt idx="167">
                  <c:v>0.835100000000001</c:v>
                </c:pt>
                <c:pt idx="168">
                  <c:v>0.840100000000001</c:v>
                </c:pt>
                <c:pt idx="169">
                  <c:v>0.845100000000001</c:v>
                </c:pt>
                <c:pt idx="170">
                  <c:v>0.850100000000001</c:v>
                </c:pt>
                <c:pt idx="171">
                  <c:v>0.855100000000001</c:v>
                </c:pt>
                <c:pt idx="172">
                  <c:v>0.860100000000001</c:v>
                </c:pt>
                <c:pt idx="173">
                  <c:v>0.865100000000001</c:v>
                </c:pt>
                <c:pt idx="174">
                  <c:v>0.870100000000001</c:v>
                </c:pt>
                <c:pt idx="175">
                  <c:v>0.875100000000001</c:v>
                </c:pt>
                <c:pt idx="176">
                  <c:v>0.880100000000001</c:v>
                </c:pt>
                <c:pt idx="177">
                  <c:v>0.885100000000001</c:v>
                </c:pt>
                <c:pt idx="178">
                  <c:v>0.890100000000001</c:v>
                </c:pt>
                <c:pt idx="179">
                  <c:v>0.895100000000001</c:v>
                </c:pt>
                <c:pt idx="180">
                  <c:v>0.900100000000001</c:v>
                </c:pt>
                <c:pt idx="181">
                  <c:v>0.905100000000001</c:v>
                </c:pt>
                <c:pt idx="182">
                  <c:v>0.910100000000001</c:v>
                </c:pt>
                <c:pt idx="183">
                  <c:v>0.915100000000001</c:v>
                </c:pt>
                <c:pt idx="184">
                  <c:v>0.920100000000001</c:v>
                </c:pt>
                <c:pt idx="185">
                  <c:v>0.925100000000001</c:v>
                </c:pt>
                <c:pt idx="186">
                  <c:v>0.930100000000001</c:v>
                </c:pt>
                <c:pt idx="187">
                  <c:v>0.935100000000001</c:v>
                </c:pt>
                <c:pt idx="188">
                  <c:v>0.940100000000001</c:v>
                </c:pt>
                <c:pt idx="189">
                  <c:v>0.945100000000001</c:v>
                </c:pt>
                <c:pt idx="190">
                  <c:v>0.950100000000001</c:v>
                </c:pt>
                <c:pt idx="191">
                  <c:v>0.955100000000001</c:v>
                </c:pt>
                <c:pt idx="192">
                  <c:v>0.960100000000001</c:v>
                </c:pt>
                <c:pt idx="193">
                  <c:v>0.965100000000001</c:v>
                </c:pt>
                <c:pt idx="194">
                  <c:v>0.970100000000001</c:v>
                </c:pt>
                <c:pt idx="195">
                  <c:v>0.975100000000001</c:v>
                </c:pt>
                <c:pt idx="196">
                  <c:v>0.980100000000001</c:v>
                </c:pt>
                <c:pt idx="197">
                  <c:v>0.985100000000001</c:v>
                </c:pt>
                <c:pt idx="198">
                  <c:v>0.990100000000001</c:v>
                </c:pt>
                <c:pt idx="199">
                  <c:v>0.995100000000001</c:v>
                </c:pt>
              </c:numCache>
            </c:numRef>
          </c:xVal>
          <c:yVal>
            <c:numRef>
              <c:f>'Testy alternativ'!$B$2:$B$201</c:f>
              <c:numCache>
                <c:formatCode>General</c:formatCode>
                <c:ptCount val="200"/>
                <c:pt idx="0">
                  <c:v>-0.69299718430957</c:v>
                </c:pt>
                <c:pt idx="1">
                  <c:v>-0.685506884723671</c:v>
                </c:pt>
                <c:pt idx="2">
                  <c:v>-0.678035050364481</c:v>
                </c:pt>
                <c:pt idx="3">
                  <c:v>-0.670581405228147</c:v>
                </c:pt>
                <c:pt idx="4">
                  <c:v>-0.66314567667418</c:v>
                </c:pt>
                <c:pt idx="5">
                  <c:v>-0.655727595352585</c:v>
                </c:pt>
                <c:pt idx="6">
                  <c:v>-0.648326895132662</c:v>
                </c:pt>
                <c:pt idx="7">
                  <c:v>-0.640943313033446</c:v>
                </c:pt>
                <c:pt idx="8">
                  <c:v>-0.633576589155727</c:v>
                </c:pt>
                <c:pt idx="9">
                  <c:v>-0.626226466615616</c:v>
                </c:pt>
                <c:pt idx="10">
                  <c:v>-0.618892691479593</c:v>
                </c:pt>
                <c:pt idx="11">
                  <c:v>-0.611575012701013</c:v>
                </c:pt>
                <c:pt idx="12">
                  <c:v>-0.604273182058008</c:v>
                </c:pt>
                <c:pt idx="13">
                  <c:v>-0.596986954092763</c:v>
                </c:pt>
                <c:pt idx="14">
                  <c:v>-0.589716086052109</c:v>
                </c:pt>
                <c:pt idx="15">
                  <c:v>-0.582460337829407</c:v>
                </c:pt>
                <c:pt idx="16">
                  <c:v>-0.575219471907681</c:v>
                </c:pt>
                <c:pt idx="17">
                  <c:v>-0.567993253303959</c:v>
                </c:pt>
                <c:pt idx="18">
                  <c:v>-0.560781449514796</c:v>
                </c:pt>
                <c:pt idx="19">
                  <c:v>-0.553583830462939</c:v>
                </c:pt>
                <c:pt idx="20">
                  <c:v>-0.546400168445104</c:v>
                </c:pt>
                <c:pt idx="21">
                  <c:v>-0.539230238080832</c:v>
                </c:pt>
                <c:pt idx="22">
                  <c:v>-0.53207381626239</c:v>
                </c:pt>
                <c:pt idx="23">
                  <c:v>-0.524930682105695</c:v>
                </c:pt>
                <c:pt idx="24">
                  <c:v>-0.517800616902222</c:v>
                </c:pt>
                <c:pt idx="25">
                  <c:v>-0.510683404071879</c:v>
                </c:pt>
                <c:pt idx="26">
                  <c:v>-0.50357882911681</c:v>
                </c:pt>
                <c:pt idx="27">
                  <c:v>-0.496486679576107</c:v>
                </c:pt>
                <c:pt idx="28">
                  <c:v>-0.489406744981407</c:v>
                </c:pt>
                <c:pt idx="29">
                  <c:v>-0.482338816813339</c:v>
                </c:pt>
                <c:pt idx="30">
                  <c:v>-0.475282688458808</c:v>
                </c:pt>
                <c:pt idx="31">
                  <c:v>-0.468238155169085</c:v>
                </c:pt>
                <c:pt idx="32">
                  <c:v>-0.461205014018687</c:v>
                </c:pt>
                <c:pt idx="33">
                  <c:v>-0.454183063865012</c:v>
                </c:pt>
                <c:pt idx="34">
                  <c:v>-0.447172105308729</c:v>
                </c:pt>
                <c:pt idx="35">
                  <c:v>-0.440171940654874</c:v>
                </c:pt>
                <c:pt idx="36">
                  <c:v>-0.433182373874658</c:v>
                </c:pt>
                <c:pt idx="37">
                  <c:v>-0.426203210567952</c:v>
                </c:pt>
                <c:pt idx="38">
                  <c:v>-0.419234257926431</c:v>
                </c:pt>
                <c:pt idx="39">
                  <c:v>-0.412275324697367</c:v>
                </c:pt>
                <c:pt idx="40">
                  <c:v>-0.405326221148038</c:v>
                </c:pt>
                <c:pt idx="41">
                  <c:v>-0.39838675903075</c:v>
                </c:pt>
                <c:pt idx="42">
                  <c:v>-0.391456751548447</c:v>
                </c:pt>
                <c:pt idx="43">
                  <c:v>-0.384536013320896</c:v>
                </c:pt>
                <c:pt idx="44">
                  <c:v>-0.377624360351419</c:v>
                </c:pt>
                <c:pt idx="45">
                  <c:v>-0.370721609994176</c:v>
                </c:pt>
                <c:pt idx="46">
                  <c:v>-0.363827580921968</c:v>
                </c:pt>
                <c:pt idx="47">
                  <c:v>-0.356942093094551</c:v>
                </c:pt>
                <c:pt idx="48">
                  <c:v>-0.350064967727438</c:v>
                </c:pt>
                <c:pt idx="49">
                  <c:v>-0.343196027261194</c:v>
                </c:pt>
                <c:pt idx="50">
                  <c:v>-0.336335095331184</c:v>
                </c:pt>
                <c:pt idx="51">
                  <c:v>-0.329481996737784</c:v>
                </c:pt>
                <c:pt idx="52">
                  <c:v>-0.322636557417023</c:v>
                </c:pt>
                <c:pt idx="53">
                  <c:v>-0.315798604411658</c:v>
                </c:pt>
                <c:pt idx="54">
                  <c:v>-0.308967965842658</c:v>
                </c:pt>
                <c:pt idx="55">
                  <c:v>-0.302144470881087</c:v>
                </c:pt>
                <c:pt idx="56">
                  <c:v>-0.295327949720382</c:v>
                </c:pt>
                <c:pt idx="57">
                  <c:v>-0.288518233549006</c:v>
                </c:pt>
                <c:pt idx="58">
                  <c:v>-0.281715154523456</c:v>
                </c:pt>
                <c:pt idx="59">
                  <c:v>-0.274918545741644</c:v>
                </c:pt>
                <c:pt idx="60">
                  <c:v>-0.268128241216601</c:v>
                </c:pt>
                <c:pt idx="61">
                  <c:v>-0.261344075850527</c:v>
                </c:pt>
                <c:pt idx="62">
                  <c:v>-0.254565885409153</c:v>
                </c:pt>
                <c:pt idx="63">
                  <c:v>-0.24779350649642</c:v>
                </c:pt>
                <c:pt idx="64">
                  <c:v>-0.241026776529454</c:v>
                </c:pt>
                <c:pt idx="65">
                  <c:v>-0.234265533713834</c:v>
                </c:pt>
                <c:pt idx="66">
                  <c:v>-0.227509617019136</c:v>
                </c:pt>
                <c:pt idx="67">
                  <c:v>-0.220758866154757</c:v>
                </c:pt>
                <c:pt idx="68">
                  <c:v>-0.214013121545991</c:v>
                </c:pt>
                <c:pt idx="69">
                  <c:v>-0.207272224310362</c:v>
                </c:pt>
                <c:pt idx="70">
                  <c:v>-0.200536016234198</c:v>
                </c:pt>
                <c:pt idx="71">
                  <c:v>-0.193804339749444</c:v>
                </c:pt>
                <c:pt idx="72">
                  <c:v>-0.187077037910692</c:v>
                </c:pt>
                <c:pt idx="73">
                  <c:v>-0.180353954372434</c:v>
                </c:pt>
                <c:pt idx="74">
                  <c:v>-0.173634933366524</c:v>
                </c:pt>
                <c:pt idx="75">
                  <c:v>-0.166919819679831</c:v>
                </c:pt>
                <c:pt idx="76">
                  <c:v>-0.160208458632097</c:v>
                </c:pt>
                <c:pt idx="77">
                  <c:v>-0.153500696053968</c:v>
                </c:pt>
                <c:pt idx="78">
                  <c:v>-0.146796378265201</c:v>
                </c:pt>
                <c:pt idx="79">
                  <c:v>-0.140095352053048</c:v>
                </c:pt>
                <c:pt idx="80">
                  <c:v>-0.133397464650786</c:v>
                </c:pt>
                <c:pt idx="81">
                  <c:v>-0.126702563716414</c:v>
                </c:pt>
                <c:pt idx="82">
                  <c:v>-0.120010497311478</c:v>
                </c:pt>
                <c:pt idx="83">
                  <c:v>-0.113321113880054</c:v>
                </c:pt>
                <c:pt idx="84">
                  <c:v>-0.106634262227835</c:v>
                </c:pt>
                <c:pt idx="85">
                  <c:v>-0.0999497915013682</c:v>
                </c:pt>
                <c:pt idx="86">
                  <c:v>-0.0932675511673817</c:v>
                </c:pt>
                <c:pt idx="87">
                  <c:v>-0.0865873909922397</c:v>
                </c:pt>
                <c:pt idx="88">
                  <c:v>-0.0799091610214855</c:v>
                </c:pt>
                <c:pt idx="89">
                  <c:v>-0.0732327115594854</c:v>
                </c:pt>
                <c:pt idx="90">
                  <c:v>-0.066557893149155</c:v>
                </c:pt>
                <c:pt idx="91">
                  <c:v>-0.0598845565517707</c:v>
                </c:pt>
                <c:pt idx="92">
                  <c:v>-0.0532125527268484</c:v>
                </c:pt>
                <c:pt idx="93">
                  <c:v>-0.0465417328120947</c:v>
                </c:pt>
                <c:pt idx="94">
                  <c:v>-0.0398719481034122</c:v>
                </c:pt>
                <c:pt idx="95">
                  <c:v>-0.0332030500349627</c:v>
                </c:pt>
                <c:pt idx="96">
                  <c:v>-0.0265348901592719</c:v>
                </c:pt>
                <c:pt idx="97">
                  <c:v>-0.0198673201273781</c:v>
                </c:pt>
                <c:pt idx="98">
                  <c:v>-0.0132001916690089</c:v>
                </c:pt>
                <c:pt idx="99">
                  <c:v>-0.00653335657279032</c:v>
                </c:pt>
                <c:pt idx="100">
                  <c:v>0.000133333333531146</c:v>
                </c:pt>
                <c:pt idx="101">
                  <c:v>0.00680002620284895</c:v>
                </c:pt>
                <c:pt idx="102">
                  <c:v>0.0134668701884505</c:v>
                </c:pt>
                <c:pt idx="103">
                  <c:v>0.0201340134637744</c:v>
                </c:pt>
                <c:pt idx="104">
                  <c:v>0.0268016042421719</c:v>
                </c:pt>
                <c:pt idx="105">
                  <c:v>0.0334697907966819</c:v>
                </c:pt>
                <c:pt idx="106">
                  <c:v>0.0401387214798264</c:v>
                </c:pt>
                <c:pt idx="107">
                  <c:v>0.046808544743432</c:v>
                </c:pt>
                <c:pt idx="108">
                  <c:v>0.053479409158486</c:v>
                </c:pt>
                <c:pt idx="109">
                  <c:v>0.06015146343503</c:v>
                </c:pt>
                <c:pt idx="110">
                  <c:v>0.0668248564421013</c:v>
                </c:pt>
                <c:pt idx="111">
                  <c:v>0.0734997372277268</c:v>
                </c:pt>
                <c:pt idx="112">
                  <c:v>0.0801762550389793</c:v>
                </c:pt>
                <c:pt idx="113">
                  <c:v>0.0868545593420964</c:v>
                </c:pt>
                <c:pt idx="114">
                  <c:v>0.0935347998426751</c:v>
                </c:pt>
                <c:pt idx="115">
                  <c:v>0.100217126505947</c:v>
                </c:pt>
                <c:pt idx="116">
                  <c:v>0.106901689577142</c:v>
                </c:pt>
                <c:pt idx="117">
                  <c:v>0.113588639601941</c:v>
                </c:pt>
                <c:pt idx="118">
                  <c:v>0.120278127447037</c:v>
                </c:pt>
                <c:pt idx="119">
                  <c:v>0.126970304320797</c:v>
                </c:pt>
                <c:pt idx="120">
                  <c:v>0.13366532179405</c:v>
                </c:pt>
                <c:pt idx="121">
                  <c:v>0.140363331820983</c:v>
                </c:pt>
                <c:pt idx="122">
                  <c:v>0.147064486760181</c:v>
                </c:pt>
                <c:pt idx="123">
                  <c:v>0.153768939395796</c:v>
                </c:pt>
                <c:pt idx="124">
                  <c:v>0.160476842958864</c:v>
                </c:pt>
                <c:pt idx="125">
                  <c:v>0.167188351148775</c:v>
                </c:pt>
                <c:pt idx="126">
                  <c:v>0.173903618154901</c:v>
                </c:pt>
                <c:pt idx="127">
                  <c:v>0.180622798678392</c:v>
                </c:pt>
                <c:pt idx="128">
                  <c:v>0.18734604795415</c:v>
                </c:pt>
                <c:pt idx="129">
                  <c:v>0.19407352177299</c:v>
                </c:pt>
                <c:pt idx="130">
                  <c:v>0.200805376503979</c:v>
                </c:pt>
                <c:pt idx="131">
                  <c:v>0.207541769116992</c:v>
                </c:pt>
                <c:pt idx="132">
                  <c:v>0.214282857205469</c:v>
                </c:pt>
                <c:pt idx="133">
                  <c:v>0.221028799009385</c:v>
                </c:pt>
                <c:pt idx="134">
                  <c:v>0.227779753438455</c:v>
                </c:pt>
                <c:pt idx="135">
                  <c:v>0.234535880095564</c:v>
                </c:pt>
                <c:pt idx="136">
                  <c:v>0.241297339300448</c:v>
                </c:pt>
                <c:pt idx="137">
                  <c:v>0.248064292113624</c:v>
                </c:pt>
                <c:pt idx="138">
                  <c:v>0.25483690036058</c:v>
                </c:pt>
                <c:pt idx="139">
                  <c:v>0.26161532665624</c:v>
                </c:pt>
                <c:pt idx="140">
                  <c:v>0.26839973442971</c:v>
                </c:pt>
                <c:pt idx="141">
                  <c:v>0.275190287949312</c:v>
                </c:pt>
                <c:pt idx="142">
                  <c:v>0.281987152347918</c:v>
                </c:pt>
                <c:pt idx="143">
                  <c:v>0.288790493648601</c:v>
                </c:pt>
                <c:pt idx="144">
                  <c:v>0.2956004787906</c:v>
                </c:pt>
                <c:pt idx="145">
                  <c:v>0.302417275655623</c:v>
                </c:pt>
                <c:pt idx="146">
                  <c:v>0.30924105309449</c:v>
                </c:pt>
                <c:pt idx="147">
                  <c:v>0.316071980954131</c:v>
                </c:pt>
                <c:pt idx="148">
                  <c:v>0.322910230104949</c:v>
                </c:pt>
                <c:pt idx="149">
                  <c:v>0.329755972468564</c:v>
                </c:pt>
                <c:pt idx="150">
                  <c:v>0.336609381045937</c:v>
                </c:pt>
                <c:pt idx="151">
                  <c:v>0.343470629945905</c:v>
                </c:pt>
                <c:pt idx="152">
                  <c:v>0.350339894414128</c:v>
                </c:pt>
                <c:pt idx="153">
                  <c:v>0.357217350862457</c:v>
                </c:pt>
                <c:pt idx="154">
                  <c:v>0.364103176898747</c:v>
                </c:pt>
                <c:pt idx="155">
                  <c:v>0.370997551357119</c:v>
                </c:pt>
                <c:pt idx="156">
                  <c:v>0.377900654328696</c:v>
                </c:pt>
                <c:pt idx="157">
                  <c:v>0.384812667192811</c:v>
                </c:pt>
                <c:pt idx="158">
                  <c:v>0.391733772648715</c:v>
                </c:pt>
                <c:pt idx="159">
                  <c:v>0.398664154747795</c:v>
                </c:pt>
                <c:pt idx="160">
                  <c:v>0.405603998926316</c:v>
                </c:pt>
                <c:pt idx="161">
                  <c:v>0.412553492038708</c:v>
                </c:pt>
                <c:pt idx="162">
                  <c:v>0.4195128223914</c:v>
                </c:pt>
                <c:pt idx="163">
                  <c:v>0.426482179777239</c:v>
                </c:pt>
                <c:pt idx="164">
                  <c:v>0.433461755510489</c:v>
                </c:pt>
                <c:pt idx="165">
                  <c:v>0.440451742462449</c:v>
                </c:pt>
                <c:pt idx="166">
                  <c:v>0.447452335097682</c:v>
                </c:pt>
                <c:pt idx="167">
                  <c:v>0.454463729510899</c:v>
                </c:pt>
                <c:pt idx="168">
                  <c:v>0.461486123464499</c:v>
                </c:pt>
                <c:pt idx="169">
                  <c:v>0.468519716426796</c:v>
                </c:pt>
                <c:pt idx="170">
                  <c:v>0.475564709610939</c:v>
                </c:pt>
                <c:pt idx="171">
                  <c:v>0.482621306014562</c:v>
                </c:pt>
                <c:pt idx="172">
                  <c:v>0.489689710460173</c:v>
                </c:pt>
                <c:pt idx="173">
                  <c:v>0.496770129636309</c:v>
                </c:pt>
                <c:pt idx="174">
                  <c:v>0.503862772139475</c:v>
                </c:pt>
                <c:pt idx="175">
                  <c:v>0.510967848516894</c:v>
                </c:pt>
                <c:pt idx="176">
                  <c:v>0.518085571310093</c:v>
                </c:pt>
                <c:pt idx="177">
                  <c:v>0.525216155099342</c:v>
                </c:pt>
                <c:pt idx="178">
                  <c:v>0.532359816548978</c:v>
                </c:pt>
                <c:pt idx="179">
                  <c:v>0.539516774453636</c:v>
                </c:pt>
                <c:pt idx="180">
                  <c:v>0.546687249785416</c:v>
                </c:pt>
                <c:pt idx="181">
                  <c:v>0.553871465742011</c:v>
                </c:pt>
                <c:pt idx="182">
                  <c:v>0.561069647795825</c:v>
                </c:pt>
                <c:pt idx="183">
                  <c:v>0.56828202374411</c:v>
                </c:pt>
                <c:pt idx="184">
                  <c:v>0.575508823760158</c:v>
                </c:pt>
                <c:pt idx="185">
                  <c:v>0.582750280445563</c:v>
                </c:pt>
                <c:pt idx="186">
                  <c:v>0.590006628883603</c:v>
                </c:pt>
                <c:pt idx="187">
                  <c:v>0.597278106693765</c:v>
                </c:pt>
                <c:pt idx="188">
                  <c:v>0.604564954087448</c:v>
                </c:pt>
                <c:pt idx="189">
                  <c:v>0.611867413924884</c:v>
                </c:pt>
                <c:pt idx="190">
                  <c:v>0.619185731773301</c:v>
                </c:pt>
                <c:pt idx="191">
                  <c:v>0.62652015596638</c:v>
                </c:pt>
                <c:pt idx="192">
                  <c:v>0.633870937665043</c:v>
                </c:pt>
                <c:pt idx="193">
                  <c:v>0.641238330919595</c:v>
                </c:pt>
                <c:pt idx="194">
                  <c:v>0.648622592733282</c:v>
                </c:pt>
                <c:pt idx="195">
                  <c:v>0.656023983127296</c:v>
                </c:pt>
                <c:pt idx="196">
                  <c:v>0.663442765207277</c:v>
                </c:pt>
                <c:pt idx="197">
                  <c:v>0.670879205231352</c:v>
                </c:pt>
                <c:pt idx="198">
                  <c:v>0.678333572679758</c:v>
                </c:pt>
                <c:pt idx="199">
                  <c:v>0.68580614032610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sty alternativ'!$C$1</c:f>
              <c:strCache>
                <c:ptCount val="1"/>
                <c:pt idx="0">
                  <c:v>L1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y alternativ'!$A$2:$A$201</c:f>
              <c:numCache>
                <c:formatCode>General</c:formatCode>
                <c:ptCount val="200"/>
                <c:pt idx="0">
                  <c:v>0.0001</c:v>
                </c:pt>
                <c:pt idx="1">
                  <c:v>0.0051</c:v>
                </c:pt>
                <c:pt idx="2">
                  <c:v>0.0101</c:v>
                </c:pt>
                <c:pt idx="3">
                  <c:v>0.0151</c:v>
                </c:pt>
                <c:pt idx="4">
                  <c:v>0.0201</c:v>
                </c:pt>
                <c:pt idx="5">
                  <c:v>0.0251</c:v>
                </c:pt>
                <c:pt idx="6">
                  <c:v>0.0301</c:v>
                </c:pt>
                <c:pt idx="7">
                  <c:v>0.0351</c:v>
                </c:pt>
                <c:pt idx="8">
                  <c:v>0.0401</c:v>
                </c:pt>
                <c:pt idx="9">
                  <c:v>0.0451</c:v>
                </c:pt>
                <c:pt idx="10">
                  <c:v>0.0501</c:v>
                </c:pt>
                <c:pt idx="11">
                  <c:v>0.0551</c:v>
                </c:pt>
                <c:pt idx="12">
                  <c:v>0.0601</c:v>
                </c:pt>
                <c:pt idx="13">
                  <c:v>0.0651</c:v>
                </c:pt>
                <c:pt idx="14">
                  <c:v>0.0701</c:v>
                </c:pt>
                <c:pt idx="15">
                  <c:v>0.0751</c:v>
                </c:pt>
                <c:pt idx="16">
                  <c:v>0.0801</c:v>
                </c:pt>
                <c:pt idx="17">
                  <c:v>0.0851</c:v>
                </c:pt>
                <c:pt idx="18">
                  <c:v>0.0901</c:v>
                </c:pt>
                <c:pt idx="19">
                  <c:v>0.0951</c:v>
                </c:pt>
                <c:pt idx="20">
                  <c:v>0.1001</c:v>
                </c:pt>
                <c:pt idx="21">
                  <c:v>0.1051</c:v>
                </c:pt>
                <c:pt idx="22">
                  <c:v>0.1101</c:v>
                </c:pt>
                <c:pt idx="23">
                  <c:v>0.1151</c:v>
                </c:pt>
                <c:pt idx="24">
                  <c:v>0.1201</c:v>
                </c:pt>
                <c:pt idx="25">
                  <c:v>0.1251</c:v>
                </c:pt>
                <c:pt idx="26">
                  <c:v>0.1301</c:v>
                </c:pt>
                <c:pt idx="27">
                  <c:v>0.1351</c:v>
                </c:pt>
                <c:pt idx="28">
                  <c:v>0.1401</c:v>
                </c:pt>
                <c:pt idx="29">
                  <c:v>0.1451</c:v>
                </c:pt>
                <c:pt idx="30">
                  <c:v>0.1501</c:v>
                </c:pt>
                <c:pt idx="31">
                  <c:v>0.1551</c:v>
                </c:pt>
                <c:pt idx="32">
                  <c:v>0.1601</c:v>
                </c:pt>
                <c:pt idx="33">
                  <c:v>0.1651</c:v>
                </c:pt>
                <c:pt idx="34">
                  <c:v>0.1701</c:v>
                </c:pt>
                <c:pt idx="35">
                  <c:v>0.1751</c:v>
                </c:pt>
                <c:pt idx="36">
                  <c:v>0.1801</c:v>
                </c:pt>
                <c:pt idx="37">
                  <c:v>0.1851</c:v>
                </c:pt>
                <c:pt idx="38">
                  <c:v>0.1901</c:v>
                </c:pt>
                <c:pt idx="39">
                  <c:v>0.1951</c:v>
                </c:pt>
                <c:pt idx="40">
                  <c:v>0.2001</c:v>
                </c:pt>
                <c:pt idx="41">
                  <c:v>0.2051</c:v>
                </c:pt>
                <c:pt idx="42">
                  <c:v>0.2101</c:v>
                </c:pt>
                <c:pt idx="43">
                  <c:v>0.2151</c:v>
                </c:pt>
                <c:pt idx="44">
                  <c:v>0.2201</c:v>
                </c:pt>
                <c:pt idx="45">
                  <c:v>0.2251</c:v>
                </c:pt>
                <c:pt idx="46">
                  <c:v>0.2301</c:v>
                </c:pt>
                <c:pt idx="47">
                  <c:v>0.2351</c:v>
                </c:pt>
                <c:pt idx="48">
                  <c:v>0.2401</c:v>
                </c:pt>
                <c:pt idx="49">
                  <c:v>0.2451</c:v>
                </c:pt>
                <c:pt idx="50">
                  <c:v>0.2501</c:v>
                </c:pt>
                <c:pt idx="51">
                  <c:v>0.2551</c:v>
                </c:pt>
                <c:pt idx="52">
                  <c:v>0.2601</c:v>
                </c:pt>
                <c:pt idx="53">
                  <c:v>0.2651</c:v>
                </c:pt>
                <c:pt idx="54">
                  <c:v>0.2701</c:v>
                </c:pt>
                <c:pt idx="55">
                  <c:v>0.2751</c:v>
                </c:pt>
                <c:pt idx="56">
                  <c:v>0.2801</c:v>
                </c:pt>
                <c:pt idx="57">
                  <c:v>0.2851</c:v>
                </c:pt>
                <c:pt idx="58">
                  <c:v>0.2901</c:v>
                </c:pt>
                <c:pt idx="59">
                  <c:v>0.2951</c:v>
                </c:pt>
                <c:pt idx="60">
                  <c:v>0.3001</c:v>
                </c:pt>
                <c:pt idx="61">
                  <c:v>0.3051</c:v>
                </c:pt>
                <c:pt idx="62">
                  <c:v>0.3101</c:v>
                </c:pt>
                <c:pt idx="63">
                  <c:v>0.3151</c:v>
                </c:pt>
                <c:pt idx="64">
                  <c:v>0.3201</c:v>
                </c:pt>
                <c:pt idx="65">
                  <c:v>0.3251</c:v>
                </c:pt>
                <c:pt idx="66">
                  <c:v>0.3301</c:v>
                </c:pt>
                <c:pt idx="67">
                  <c:v>0.3351</c:v>
                </c:pt>
                <c:pt idx="68">
                  <c:v>0.3401</c:v>
                </c:pt>
                <c:pt idx="69">
                  <c:v>0.3451</c:v>
                </c:pt>
                <c:pt idx="70">
                  <c:v>0.3501</c:v>
                </c:pt>
                <c:pt idx="71">
                  <c:v>0.3551</c:v>
                </c:pt>
                <c:pt idx="72">
                  <c:v>0.3601</c:v>
                </c:pt>
                <c:pt idx="73">
                  <c:v>0.3651</c:v>
                </c:pt>
                <c:pt idx="74">
                  <c:v>0.3701</c:v>
                </c:pt>
                <c:pt idx="75">
                  <c:v>0.3751</c:v>
                </c:pt>
                <c:pt idx="76">
                  <c:v>0.3801</c:v>
                </c:pt>
                <c:pt idx="77">
                  <c:v>0.3851</c:v>
                </c:pt>
                <c:pt idx="78">
                  <c:v>0.3901</c:v>
                </c:pt>
                <c:pt idx="79">
                  <c:v>0.3951</c:v>
                </c:pt>
                <c:pt idx="80">
                  <c:v>0.4001</c:v>
                </c:pt>
                <c:pt idx="81">
                  <c:v>0.4051</c:v>
                </c:pt>
                <c:pt idx="82">
                  <c:v>0.4101</c:v>
                </c:pt>
                <c:pt idx="83">
                  <c:v>0.4151</c:v>
                </c:pt>
                <c:pt idx="84">
                  <c:v>0.4201</c:v>
                </c:pt>
                <c:pt idx="85">
                  <c:v>0.4251</c:v>
                </c:pt>
                <c:pt idx="86">
                  <c:v>0.4301</c:v>
                </c:pt>
                <c:pt idx="87">
                  <c:v>0.4351</c:v>
                </c:pt>
                <c:pt idx="88">
                  <c:v>0.4401</c:v>
                </c:pt>
                <c:pt idx="89">
                  <c:v>0.4451</c:v>
                </c:pt>
                <c:pt idx="90">
                  <c:v>0.4501</c:v>
                </c:pt>
                <c:pt idx="91">
                  <c:v>0.4551</c:v>
                </c:pt>
                <c:pt idx="92">
                  <c:v>0.4601</c:v>
                </c:pt>
                <c:pt idx="93">
                  <c:v>0.4651</c:v>
                </c:pt>
                <c:pt idx="94">
                  <c:v>0.4701</c:v>
                </c:pt>
                <c:pt idx="95">
                  <c:v>0.4751</c:v>
                </c:pt>
                <c:pt idx="96">
                  <c:v>0.4801</c:v>
                </c:pt>
                <c:pt idx="97">
                  <c:v>0.4851</c:v>
                </c:pt>
                <c:pt idx="98">
                  <c:v>0.4901</c:v>
                </c:pt>
                <c:pt idx="99">
                  <c:v>0.4951</c:v>
                </c:pt>
                <c:pt idx="100">
                  <c:v>0.5001</c:v>
                </c:pt>
                <c:pt idx="101">
                  <c:v>0.5051</c:v>
                </c:pt>
                <c:pt idx="102">
                  <c:v>0.5101</c:v>
                </c:pt>
                <c:pt idx="103">
                  <c:v>0.5151</c:v>
                </c:pt>
                <c:pt idx="104">
                  <c:v>0.5201</c:v>
                </c:pt>
                <c:pt idx="105">
                  <c:v>0.5251</c:v>
                </c:pt>
                <c:pt idx="106">
                  <c:v>0.5301</c:v>
                </c:pt>
                <c:pt idx="107">
                  <c:v>0.5351</c:v>
                </c:pt>
                <c:pt idx="108">
                  <c:v>0.5401</c:v>
                </c:pt>
                <c:pt idx="109">
                  <c:v>0.5451</c:v>
                </c:pt>
                <c:pt idx="110">
                  <c:v>0.5501</c:v>
                </c:pt>
                <c:pt idx="111">
                  <c:v>0.5551</c:v>
                </c:pt>
                <c:pt idx="112">
                  <c:v>0.5601</c:v>
                </c:pt>
                <c:pt idx="113">
                  <c:v>0.5651</c:v>
                </c:pt>
                <c:pt idx="114">
                  <c:v>0.5701</c:v>
                </c:pt>
                <c:pt idx="115">
                  <c:v>0.5751</c:v>
                </c:pt>
                <c:pt idx="116">
                  <c:v>0.5801</c:v>
                </c:pt>
                <c:pt idx="117">
                  <c:v>0.5851</c:v>
                </c:pt>
                <c:pt idx="118">
                  <c:v>0.5901</c:v>
                </c:pt>
                <c:pt idx="119">
                  <c:v>0.5951</c:v>
                </c:pt>
                <c:pt idx="120">
                  <c:v>0.6001</c:v>
                </c:pt>
                <c:pt idx="121">
                  <c:v>0.6051</c:v>
                </c:pt>
                <c:pt idx="122">
                  <c:v>0.6101</c:v>
                </c:pt>
                <c:pt idx="123">
                  <c:v>0.6151</c:v>
                </c:pt>
                <c:pt idx="124">
                  <c:v>0.6201</c:v>
                </c:pt>
                <c:pt idx="125">
                  <c:v>0.6251</c:v>
                </c:pt>
                <c:pt idx="126">
                  <c:v>0.6301</c:v>
                </c:pt>
                <c:pt idx="127">
                  <c:v>0.6351</c:v>
                </c:pt>
                <c:pt idx="128">
                  <c:v>0.6401</c:v>
                </c:pt>
                <c:pt idx="129">
                  <c:v>0.645100000000001</c:v>
                </c:pt>
                <c:pt idx="130">
                  <c:v>0.650100000000001</c:v>
                </c:pt>
                <c:pt idx="131">
                  <c:v>0.655100000000001</c:v>
                </c:pt>
                <c:pt idx="132">
                  <c:v>0.660100000000001</c:v>
                </c:pt>
                <c:pt idx="133">
                  <c:v>0.665100000000001</c:v>
                </c:pt>
                <c:pt idx="134">
                  <c:v>0.670100000000001</c:v>
                </c:pt>
                <c:pt idx="135">
                  <c:v>0.675100000000001</c:v>
                </c:pt>
                <c:pt idx="136">
                  <c:v>0.680100000000001</c:v>
                </c:pt>
                <c:pt idx="137">
                  <c:v>0.685100000000001</c:v>
                </c:pt>
                <c:pt idx="138">
                  <c:v>0.690100000000001</c:v>
                </c:pt>
                <c:pt idx="139">
                  <c:v>0.695100000000001</c:v>
                </c:pt>
                <c:pt idx="140">
                  <c:v>0.700100000000001</c:v>
                </c:pt>
                <c:pt idx="141">
                  <c:v>0.705100000000001</c:v>
                </c:pt>
                <c:pt idx="142">
                  <c:v>0.710100000000001</c:v>
                </c:pt>
                <c:pt idx="143">
                  <c:v>0.715100000000001</c:v>
                </c:pt>
                <c:pt idx="144">
                  <c:v>0.720100000000001</c:v>
                </c:pt>
                <c:pt idx="145">
                  <c:v>0.725100000000001</c:v>
                </c:pt>
                <c:pt idx="146">
                  <c:v>0.730100000000001</c:v>
                </c:pt>
                <c:pt idx="147">
                  <c:v>0.735100000000001</c:v>
                </c:pt>
                <c:pt idx="148">
                  <c:v>0.740100000000001</c:v>
                </c:pt>
                <c:pt idx="149">
                  <c:v>0.745100000000001</c:v>
                </c:pt>
                <c:pt idx="150">
                  <c:v>0.750100000000001</c:v>
                </c:pt>
                <c:pt idx="151">
                  <c:v>0.755100000000001</c:v>
                </c:pt>
                <c:pt idx="152">
                  <c:v>0.760100000000001</c:v>
                </c:pt>
                <c:pt idx="153">
                  <c:v>0.765100000000001</c:v>
                </c:pt>
                <c:pt idx="154">
                  <c:v>0.770100000000001</c:v>
                </c:pt>
                <c:pt idx="155">
                  <c:v>0.775100000000001</c:v>
                </c:pt>
                <c:pt idx="156">
                  <c:v>0.780100000000001</c:v>
                </c:pt>
                <c:pt idx="157">
                  <c:v>0.785100000000001</c:v>
                </c:pt>
                <c:pt idx="158">
                  <c:v>0.790100000000001</c:v>
                </c:pt>
                <c:pt idx="159">
                  <c:v>0.795100000000001</c:v>
                </c:pt>
                <c:pt idx="160">
                  <c:v>0.800100000000001</c:v>
                </c:pt>
                <c:pt idx="161">
                  <c:v>0.805100000000001</c:v>
                </c:pt>
                <c:pt idx="162">
                  <c:v>0.810100000000001</c:v>
                </c:pt>
                <c:pt idx="163">
                  <c:v>0.815100000000001</c:v>
                </c:pt>
                <c:pt idx="164">
                  <c:v>0.820100000000001</c:v>
                </c:pt>
                <c:pt idx="165">
                  <c:v>0.825100000000001</c:v>
                </c:pt>
                <c:pt idx="166">
                  <c:v>0.830100000000001</c:v>
                </c:pt>
                <c:pt idx="167">
                  <c:v>0.835100000000001</c:v>
                </c:pt>
                <c:pt idx="168">
                  <c:v>0.840100000000001</c:v>
                </c:pt>
                <c:pt idx="169">
                  <c:v>0.845100000000001</c:v>
                </c:pt>
                <c:pt idx="170">
                  <c:v>0.850100000000001</c:v>
                </c:pt>
                <c:pt idx="171">
                  <c:v>0.855100000000001</c:v>
                </c:pt>
                <c:pt idx="172">
                  <c:v>0.860100000000001</c:v>
                </c:pt>
                <c:pt idx="173">
                  <c:v>0.865100000000001</c:v>
                </c:pt>
                <c:pt idx="174">
                  <c:v>0.870100000000001</c:v>
                </c:pt>
                <c:pt idx="175">
                  <c:v>0.875100000000001</c:v>
                </c:pt>
                <c:pt idx="176">
                  <c:v>0.880100000000001</c:v>
                </c:pt>
                <c:pt idx="177">
                  <c:v>0.885100000000001</c:v>
                </c:pt>
                <c:pt idx="178">
                  <c:v>0.890100000000001</c:v>
                </c:pt>
                <c:pt idx="179">
                  <c:v>0.895100000000001</c:v>
                </c:pt>
                <c:pt idx="180">
                  <c:v>0.900100000000001</c:v>
                </c:pt>
                <c:pt idx="181">
                  <c:v>0.905100000000001</c:v>
                </c:pt>
                <c:pt idx="182">
                  <c:v>0.910100000000001</c:v>
                </c:pt>
                <c:pt idx="183">
                  <c:v>0.915100000000001</c:v>
                </c:pt>
                <c:pt idx="184">
                  <c:v>0.920100000000001</c:v>
                </c:pt>
                <c:pt idx="185">
                  <c:v>0.925100000000001</c:v>
                </c:pt>
                <c:pt idx="186">
                  <c:v>0.930100000000001</c:v>
                </c:pt>
                <c:pt idx="187">
                  <c:v>0.935100000000001</c:v>
                </c:pt>
                <c:pt idx="188">
                  <c:v>0.940100000000001</c:v>
                </c:pt>
                <c:pt idx="189">
                  <c:v>0.945100000000001</c:v>
                </c:pt>
                <c:pt idx="190">
                  <c:v>0.950100000000001</c:v>
                </c:pt>
                <c:pt idx="191">
                  <c:v>0.955100000000001</c:v>
                </c:pt>
                <c:pt idx="192">
                  <c:v>0.960100000000001</c:v>
                </c:pt>
                <c:pt idx="193">
                  <c:v>0.965100000000001</c:v>
                </c:pt>
                <c:pt idx="194">
                  <c:v>0.970100000000001</c:v>
                </c:pt>
                <c:pt idx="195">
                  <c:v>0.975100000000001</c:v>
                </c:pt>
                <c:pt idx="196">
                  <c:v>0.980100000000001</c:v>
                </c:pt>
                <c:pt idx="197">
                  <c:v>0.985100000000001</c:v>
                </c:pt>
                <c:pt idx="198">
                  <c:v>0.990100000000001</c:v>
                </c:pt>
                <c:pt idx="199">
                  <c:v>0.995100000000001</c:v>
                </c:pt>
              </c:numCache>
            </c:numRef>
          </c:xVal>
          <c:yVal>
            <c:numRef>
              <c:f>'Testy alternativ'!$C$2:$C$201</c:f>
              <c:numCache>
                <c:formatCode>General</c:formatCode>
                <c:ptCount val="200"/>
                <c:pt idx="0">
                  <c:v>9.21024036697585</c:v>
                </c:pt>
                <c:pt idx="1">
                  <c:v>5.27340168986503</c:v>
                </c:pt>
                <c:pt idx="2">
                  <c:v>4.58506850407855</c:v>
                </c:pt>
                <c:pt idx="3">
                  <c:v>4.17784536935478</c:v>
                </c:pt>
                <c:pt idx="4">
                  <c:v>3.88673071057674</c:v>
                </c:pt>
                <c:pt idx="5">
                  <c:v>3.65946705549749</c:v>
                </c:pt>
                <c:pt idx="6">
                  <c:v>3.47266780164467</c:v>
                </c:pt>
                <c:pt idx="7">
                  <c:v>3.31382333855452</c:v>
                </c:pt>
                <c:pt idx="8">
                  <c:v>3.17545277805697</c:v>
                </c:pt>
                <c:pt idx="9">
                  <c:v>3.05272437644752</c:v>
                </c:pt>
                <c:pt idx="10">
                  <c:v>2.94233570780532</c:v>
                </c:pt>
                <c:pt idx="11">
                  <c:v>2.84192938562971</c:v>
                </c:pt>
                <c:pt idx="12">
                  <c:v>2.74976364508509</c:v>
                </c:pt>
                <c:pt idx="13">
                  <c:v>2.66451502248275</c:v>
                </c:pt>
                <c:pt idx="14">
                  <c:v>2.58515425944361</c:v>
                </c:pt>
                <c:pt idx="15">
                  <c:v>2.51086506479013</c:v>
                </c:pt>
                <c:pt idx="16">
                  <c:v>2.4409891144088</c:v>
                </c:pt>
                <c:pt idx="17">
                  <c:v>2.37498773410616</c:v>
                </c:pt>
                <c:pt idx="18">
                  <c:v>2.31241453874835</c:v>
                </c:pt>
                <c:pt idx="19">
                  <c:v>2.25289547080574</c:v>
                </c:pt>
                <c:pt idx="20">
                  <c:v>2.19611395971873</c:v>
                </c:pt>
                <c:pt idx="21">
                  <c:v>2.14179970230591</c:v>
                </c:pt>
                <c:pt idx="22">
                  <c:v>2.08972005313418</c:v>
                </c:pt>
                <c:pt idx="23">
                  <c:v>2.03967332854547</c:v>
                </c:pt>
                <c:pt idx="24">
                  <c:v>1.99148353556558</c:v>
                </c:pt>
                <c:pt idx="25">
                  <c:v>1.94499617663935</c:v>
                </c:pt>
                <c:pt idx="26">
                  <c:v>1.90007487699504</c:v>
                </c:pt>
                <c:pt idx="27">
                  <c:v>1.85659864834631</c:v>
                </c:pt>
                <c:pt idx="28">
                  <c:v>1.81445965007389</c:v>
                </c:pt>
                <c:pt idx="29">
                  <c:v>1.77356134314205</c:v>
                </c:pt>
                <c:pt idx="30">
                  <c:v>1.73381695686516</c:v>
                </c:pt>
                <c:pt idx="31">
                  <c:v>1.69514820697631</c:v>
                </c:pt>
                <c:pt idx="32">
                  <c:v>1.65748421712891</c:v>
                </c:pt>
                <c:pt idx="33">
                  <c:v>1.62076060627387</c:v>
                </c:pt>
                <c:pt idx="34">
                  <c:v>1.58491871220259</c:v>
                </c:pt>
                <c:pt idx="35">
                  <c:v>1.54990492757488</c:v>
                </c:pt>
                <c:pt idx="36">
                  <c:v>1.51567012942022</c:v>
                </c:pt>
                <c:pt idx="37">
                  <c:v>1.48216918674672</c:v>
                </c:pt>
                <c:pt idx="38">
                  <c:v>1.44936053376056</c:v>
                </c:pt>
                <c:pt idx="39">
                  <c:v>1.41720579847062</c:v>
                </c:pt>
                <c:pt idx="40">
                  <c:v>1.38566947826509</c:v>
                </c:pt>
                <c:pt idx="41">
                  <c:v>1.35471865550073</c:v>
                </c:pt>
                <c:pt idx="42">
                  <c:v>1.32432274731942</c:v>
                </c:pt>
                <c:pt idx="43">
                  <c:v>1.29445328485908</c:v>
                </c:pt>
                <c:pt idx="44">
                  <c:v>1.26508371780404</c:v>
                </c:pt>
                <c:pt idx="45">
                  <c:v>1.23618924085722</c:v>
                </c:pt>
                <c:pt idx="46">
                  <c:v>1.20774663924268</c:v>
                </c:pt>
                <c:pt idx="47">
                  <c:v>1.1797341507818</c:v>
                </c:pt>
                <c:pt idx="48">
                  <c:v>1.15213134244853</c:v>
                </c:pt>
                <c:pt idx="49">
                  <c:v>1.12491899961151</c:v>
                </c:pt>
                <c:pt idx="50">
                  <c:v>1.09807902642377</c:v>
                </c:pt>
                <c:pt idx="51">
                  <c:v>1.07159435603446</c:v>
                </c:pt>
                <c:pt idx="52">
                  <c:v>1.0454488694769</c:v>
                </c:pt>
                <c:pt idx="53">
                  <c:v>1.01962732223984</c:v>
                </c:pt>
                <c:pt idx="54">
                  <c:v>0.994115277659016</c:v>
                </c:pt>
                <c:pt idx="55">
                  <c:v>0.968899046376303</c:v>
                </c:pt>
                <c:pt idx="56">
                  <c:v>0.943965631209193</c:v>
                </c:pt>
                <c:pt idx="57">
                  <c:v>0.919302676854179</c:v>
                </c:pt>
                <c:pt idx="58">
                  <c:v>0.894898423917981</c:v>
                </c:pt>
                <c:pt idx="59">
                  <c:v>0.870741666830935</c:v>
                </c:pt>
                <c:pt idx="60">
                  <c:v>0.846821715249172</c:v>
                </c:pt>
                <c:pt idx="61">
                  <c:v>0.823128358597657</c:v>
                </c:pt>
                <c:pt idx="62">
                  <c:v>0.799651833445659</c:v>
                </c:pt>
                <c:pt idx="63">
                  <c:v>0.77638279344063</c:v>
                </c:pt>
                <c:pt idx="64">
                  <c:v>0.753312281556596</c:v>
                </c:pt>
                <c:pt idx="65">
                  <c:v>0.7304317044395</c:v>
                </c:pt>
                <c:pt idx="66">
                  <c:v>0.707732808655074</c:v>
                </c:pt>
                <c:pt idx="67">
                  <c:v>0.685207658665144</c:v>
                </c:pt>
                <c:pt idx="68">
                  <c:v>0.662848616376225</c:v>
                </c:pt>
                <c:pt idx="69">
                  <c:v>0.640648322120049</c:v>
                </c:pt>
                <c:pt idx="70">
                  <c:v>0.618599676939682</c:v>
                </c:pt>
                <c:pt idx="71">
                  <c:v>0.596695826067289</c:v>
                </c:pt>
                <c:pt idx="72">
                  <c:v>0.574930143490584</c:v>
                </c:pt>
                <c:pt idx="73">
                  <c:v>0.553296217514812</c:v>
                </c:pt>
                <c:pt idx="74">
                  <c:v>0.531787837235772</c:v>
                </c:pt>
                <c:pt idx="75">
                  <c:v>0.510398979847193</c:v>
                </c:pt>
                <c:pt idx="76">
                  <c:v>0.489123798712669</c:v>
                </c:pt>
                <c:pt idx="77">
                  <c:v>0.46795661213856</c:v>
                </c:pt>
                <c:pt idx="78">
                  <c:v>0.446891892789799</c:v>
                </c:pt>
                <c:pt idx="79">
                  <c:v>0.425924257695522</c:v>
                </c:pt>
                <c:pt idx="80">
                  <c:v>0.405048458795857</c:v>
                </c:pt>
                <c:pt idx="81">
                  <c:v>0.384259373985214</c:v>
                </c:pt>
                <c:pt idx="82">
                  <c:v>0.363551998611015</c:v>
                </c:pt>
                <c:pt idx="83">
                  <c:v>0.342921437389986</c:v>
                </c:pt>
                <c:pt idx="84">
                  <c:v>0.322362896707057</c:v>
                </c:pt>
                <c:pt idx="85">
                  <c:v>0.3018716772645</c:v>
                </c:pt>
                <c:pt idx="86">
                  <c:v>0.281443167051262</c:v>
                </c:pt>
                <c:pt idx="87">
                  <c:v>0.261072834604581</c:v>
                </c:pt>
                <c:pt idx="88">
                  <c:v>0.2407562225378</c:v>
                </c:pt>
                <c:pt idx="89">
                  <c:v>0.220488941310046</c:v>
                </c:pt>
                <c:pt idx="90">
                  <c:v>0.200266663214881</c:v>
                </c:pt>
                <c:pt idx="91">
                  <c:v>0.180085116566455</c:v>
                </c:pt>
                <c:pt idx="92">
                  <c:v>0.159940080062817</c:v>
                </c:pt>
                <c:pt idx="93">
                  <c:v>0.139827377307152</c:v>
                </c:pt>
                <c:pt idx="94">
                  <c:v>0.11974287146863</c:v>
                </c:pt>
                <c:pt idx="95">
                  <c:v>0.0996824600653771</c:v>
                </c:pt>
                <c:pt idx="96">
                  <c:v>0.0796420698527739</c:v>
                </c:pt>
                <c:pt idx="97">
                  <c:v>0.0596176518009235</c:v>
                </c:pt>
                <c:pt idx="98">
                  <c:v>0.0396051761456066</c:v>
                </c:pt>
                <c:pt idx="99">
                  <c:v>0.0196006274974912</c:v>
                </c:pt>
                <c:pt idx="100">
                  <c:v>-0.000400000005334623</c:v>
                </c:pt>
                <c:pt idx="101">
                  <c:v>-0.0204007075161679</c:v>
                </c:pt>
                <c:pt idx="102">
                  <c:v>-0.0404054962843531</c:v>
                </c:pt>
                <c:pt idx="103">
                  <c:v>-0.0604183724602343</c:v>
                </c:pt>
                <c:pt idx="104">
                  <c:v>-0.0804433519148283</c:v>
                </c:pt>
                <c:pt idx="105">
                  <c:v>-0.100484465088739</c:v>
                </c:pt>
                <c:pt idx="106">
                  <c:v>-0.120545761884992</c:v>
                </c:pt>
                <c:pt idx="107">
                  <c:v>-0.140631316620721</c:v>
                </c:pt>
                <c:pt idx="108">
                  <c:v>-0.160745233052969</c:v>
                </c:pt>
                <c:pt idx="109">
                  <c:v>-0.180891649494278</c:v>
                </c:pt>
                <c:pt idx="110">
                  <c:v>-0.201074744034287</c:v>
                </c:pt>
                <c:pt idx="111">
                  <c:v>-0.221298739884121</c:v>
                </c:pt>
                <c:pt idx="112">
                  <c:v>-0.241567910861114</c:v>
                </c:pt>
                <c:pt idx="113">
                  <c:v>-0.261886587032206</c:v>
                </c:pt>
                <c:pt idx="114">
                  <c:v>-0.282259160535302</c:v>
                </c:pt>
                <c:pt idx="115">
                  <c:v>-0.302690091598944</c:v>
                </c:pt>
                <c:pt idx="116">
                  <c:v>-0.323183914781873</c:v>
                </c:pt>
                <c:pt idx="117">
                  <c:v>-0.34374524545537</c:v>
                </c:pt>
                <c:pt idx="118">
                  <c:v>-0.364378786552833</c:v>
                </c:pt>
                <c:pt idx="119">
                  <c:v>-0.385089335612693</c:v>
                </c:pt>
                <c:pt idx="120">
                  <c:v>-0.405881792142696</c:v>
                </c:pt>
                <c:pt idx="121">
                  <c:v>-0.426761165335674</c:v>
                </c:pt>
                <c:pt idx="122">
                  <c:v>-0.447732582169257</c:v>
                </c:pt>
                <c:pt idx="123">
                  <c:v>-0.468801295924624</c:v>
                </c:pt>
                <c:pt idx="124">
                  <c:v>-0.489972695162254</c:v>
                </c:pt>
                <c:pt idx="125">
                  <c:v>-0.511252313195902</c:v>
                </c:pt>
                <c:pt idx="126">
                  <c:v>-0.532645838109603</c:v>
                </c:pt>
                <c:pt idx="127">
                  <c:v>-0.554159123366529</c:v>
                </c:pt>
                <c:pt idx="128">
                  <c:v>-0.575798199062975</c:v>
                </c:pt>
                <c:pt idx="129">
                  <c:v>-0.597569283885747</c:v>
                </c:pt>
                <c:pt idx="130">
                  <c:v>-0.619478797836783</c:v>
                </c:pt>
                <c:pt idx="131">
                  <c:v>-0.641533375795038</c:v>
                </c:pt>
                <c:pt idx="132">
                  <c:v>-0.663739881992657</c:v>
                </c:pt>
                <c:pt idx="133">
                  <c:v>-0.686105425490219</c:v>
                </c:pt>
                <c:pt idx="134">
                  <c:v>-0.708637376744592</c:v>
                </c:pt>
                <c:pt idx="135">
                  <c:v>-0.731343385372772</c:v>
                </c:pt>
                <c:pt idx="136">
                  <c:v>-0.754231399226123</c:v>
                </c:pt>
                <c:pt idx="137">
                  <c:v>-0.777309684901877</c:v>
                </c:pt>
                <c:pt idx="138">
                  <c:v>-0.800586849832856</c:v>
                </c:pt>
                <c:pt idx="139">
                  <c:v>-0.824071866112233</c:v>
                </c:pt>
                <c:pt idx="140">
                  <c:v>-0.847774096228191</c:v>
                </c:pt>
                <c:pt idx="141">
                  <c:v>-0.871703320903767</c:v>
                </c:pt>
                <c:pt idx="142">
                  <c:v>-0.895869769260441</c:v>
                </c:pt>
                <c:pt idx="143">
                  <c:v>-0.92028415155049</c:v>
                </c:pt>
                <c:pt idx="144">
                  <c:v>-0.944957694733416</c:v>
                </c:pt>
                <c:pt idx="145">
                  <c:v>-0.96990218120635</c:v>
                </c:pt>
                <c:pt idx="146">
                  <c:v>-0.995129991038084</c:v>
                </c:pt>
                <c:pt idx="147">
                  <c:v>-1.02065414810202</c:v>
                </c:pt>
                <c:pt idx="148">
                  <c:v>-1.04648837055598</c:v>
                </c:pt>
                <c:pt idx="149">
                  <c:v>-1.07264712617762</c:v>
                </c:pt>
                <c:pt idx="150">
                  <c:v>-1.09914569313469</c:v>
                </c:pt>
                <c:pt idx="151">
                  <c:v>-1.12600022685126</c:v>
                </c:pt>
                <c:pt idx="152">
                  <c:v>-1.15322783372635</c:v>
                </c:pt>
                <c:pt idx="153">
                  <c:v>-1.18084665257294</c:v>
                </c:pt>
                <c:pt idx="154">
                  <c:v>-1.20887594477607</c:v>
                </c:pt>
                <c:pt idx="155">
                  <c:v>-1.2373361943222</c:v>
                </c:pt>
                <c:pt idx="156">
                  <c:v>-1.26624921903356</c:v>
                </c:pt>
                <c:pt idx="157">
                  <c:v>-1.29563829455575</c:v>
                </c:pt>
                <c:pt idx="158">
                  <c:v>-1.3255282929021</c:v>
                </c:pt>
                <c:pt idx="159">
                  <c:v>-1.35594583766259</c:v>
                </c:pt>
                <c:pt idx="160">
                  <c:v>-1.38691947834973</c:v>
                </c:pt>
                <c:pt idx="161">
                  <c:v>-1.41847988679242</c:v>
                </c:pt>
                <c:pt idx="162">
                  <c:v>-1.45066007901821</c:v>
                </c:pt>
                <c:pt idx="163">
                  <c:v>-1.48349566670734</c:v>
                </c:pt>
                <c:pt idx="164">
                  <c:v>-1.51702514308588</c:v>
                </c:pt>
                <c:pt idx="165">
                  <c:v>-1.55129020908575</c:v>
                </c:pt>
                <c:pt idx="166">
                  <c:v>-1.58633614678311</c:v>
                </c:pt>
                <c:pt idx="167">
                  <c:v>-1.62221224859364</c:v>
                </c:pt>
                <c:pt idx="168">
                  <c:v>-1.6589723125309</c:v>
                </c:pt>
                <c:pt idx="169">
                  <c:v>-1.69667521612762</c:v>
                </c:pt>
                <c:pt idx="170">
                  <c:v>-1.73538558451477</c:v>
                </c:pt>
                <c:pt idx="171">
                  <c:v>-1.77517457183528</c:v>
                </c:pt>
                <c:pt idx="172">
                  <c:v>-1.816120779886</c:v>
                </c:pt>
                <c:pt idx="173">
                  <c:v>-1.85831134397262</c:v>
                </c:pt>
                <c:pt idx="174">
                  <c:v>-1.90184322389543</c:v>
                </c:pt>
                <c:pt idx="175">
                  <c:v>-1.94682474841026</c:v>
                </c:pt>
                <c:pt idx="176">
                  <c:v>-1.9933774753463</c:v>
                </c:pt>
                <c:pt idx="177">
                  <c:v>-2.04163844812013</c:v>
                </c:pt>
                <c:pt idx="178">
                  <c:v>-2.09176295455532</c:v>
                </c:pt>
                <c:pt idx="179">
                  <c:v>-2.14392792847465</c:v>
                </c:pt>
                <c:pt idx="180">
                  <c:v>-2.19833618260854</c:v>
                </c:pt>
                <c:pt idx="181">
                  <c:v>-2.25522172921725</c:v>
                </c:pt>
                <c:pt idx="182">
                  <c:v>-2.31485654210574</c:v>
                </c:pt>
                <c:pt idx="183">
                  <c:v>-2.37755925560404</c:v>
                </c:pt>
                <c:pt idx="184">
                  <c:v>-2.4437065070161</c:v>
                </c:pt>
                <c:pt idx="185">
                  <c:v>-2.51374794925411</c:v>
                </c:pt>
                <c:pt idx="186">
                  <c:v>-2.58822645800867</c:v>
                </c:pt>
                <c:pt idx="187">
                  <c:v>-2.66780585173137</c:v>
                </c:pt>
                <c:pt idx="188">
                  <c:v>-2.75330974746311</c:v>
                </c:pt>
                <c:pt idx="189">
                  <c:v>-2.84577739348554</c:v>
                </c:pt>
                <c:pt idx="190">
                  <c:v>-2.94654623945525</c:v>
                </c:pt>
                <c:pt idx="191">
                  <c:v>-3.0573782522925</c:v>
                </c:pt>
                <c:pt idx="192">
                  <c:v>-3.18066112180778</c:v>
                </c:pt>
                <c:pt idx="193">
                  <c:v>-3.31974489370473</c:v>
                </c:pt>
                <c:pt idx="194">
                  <c:v>-3.47954067857062</c:v>
                </c:pt>
                <c:pt idx="195">
                  <c:v>-3.66767222637044</c:v>
                </c:pt>
                <c:pt idx="196">
                  <c:v>-3.89693487554473</c:v>
                </c:pt>
                <c:pt idx="197">
                  <c:v>-4.19138194591027</c:v>
                </c:pt>
                <c:pt idx="198">
                  <c:v>-4.605271190988</c:v>
                </c:pt>
                <c:pt idx="199">
                  <c:v>-5.31360802950469</c:v>
                </c:pt>
              </c:numCache>
            </c:numRef>
          </c:yVal>
          <c:smooth val="0"/>
        </c:ser>
        <c:axId val="58029293"/>
        <c:axId val="82167837"/>
      </c:scatterChart>
      <c:valAx>
        <c:axId val="58029293"/>
        <c:scaling>
          <c:orientation val="minMax"/>
          <c:max val="1.0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67837"/>
        <c:crossesAt val="0"/>
        <c:crossBetween val="midCat"/>
        <c:majorUnit val="0.02"/>
      </c:valAx>
      <c:valAx>
        <c:axId val="82167837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029293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9843414184833"/>
          <c:y val="0.459107450679946"/>
          <c:w val="0.052809333742708"/>
          <c:h val="0.0788482410776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1599939107931"/>
          <c:y val="0.0347694633408919"/>
          <c:w val="0.720733749429137"/>
          <c:h val="0.958931720836483"/>
        </c:manualLayout>
      </c:layout>
      <c:scatterChart>
        <c:scatterStyle val="line"/>
        <c:varyColors val="0"/>
        <c:ser>
          <c:idx val="0"/>
          <c:order val="0"/>
          <c:tx>
            <c:strRef>
              <c:f>'Bayes-Klasik'!$E$4</c:f>
              <c:strCache>
                <c:ptCount val="1"/>
                <c:pt idx="0">
                  <c:v>L1b(p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yes-Klasik'!$D$5:$D$104</c:f>
              <c:numCache>
                <c:formatCode>General</c:formatCode>
                <c:ptCount val="100"/>
                <c:pt idx="0">
                  <c:v>0.1</c:v>
                </c:pt>
                <c:pt idx="1">
                  <c:v>0.109</c:v>
                </c:pt>
                <c:pt idx="2">
                  <c:v>0.118</c:v>
                </c:pt>
                <c:pt idx="3">
                  <c:v>0.127</c:v>
                </c:pt>
                <c:pt idx="4">
                  <c:v>0.136</c:v>
                </c:pt>
                <c:pt idx="5">
                  <c:v>0.145</c:v>
                </c:pt>
                <c:pt idx="6">
                  <c:v>0.154</c:v>
                </c:pt>
                <c:pt idx="7">
                  <c:v>0.163</c:v>
                </c:pt>
                <c:pt idx="8">
                  <c:v>0.172</c:v>
                </c:pt>
                <c:pt idx="9">
                  <c:v>0.181</c:v>
                </c:pt>
                <c:pt idx="10">
                  <c:v>0.19</c:v>
                </c:pt>
                <c:pt idx="11">
                  <c:v>0.199</c:v>
                </c:pt>
                <c:pt idx="12">
                  <c:v>0.208</c:v>
                </c:pt>
                <c:pt idx="13">
                  <c:v>0.217</c:v>
                </c:pt>
                <c:pt idx="14">
                  <c:v>0.226</c:v>
                </c:pt>
                <c:pt idx="15">
                  <c:v>0.235</c:v>
                </c:pt>
                <c:pt idx="16">
                  <c:v>0.244</c:v>
                </c:pt>
                <c:pt idx="17">
                  <c:v>0.253</c:v>
                </c:pt>
                <c:pt idx="18">
                  <c:v>0.262</c:v>
                </c:pt>
                <c:pt idx="19">
                  <c:v>0.271</c:v>
                </c:pt>
                <c:pt idx="20">
                  <c:v>0.28</c:v>
                </c:pt>
                <c:pt idx="21">
                  <c:v>0.289</c:v>
                </c:pt>
                <c:pt idx="22">
                  <c:v>0.298</c:v>
                </c:pt>
                <c:pt idx="23">
                  <c:v>0.307</c:v>
                </c:pt>
                <c:pt idx="24">
                  <c:v>0.316</c:v>
                </c:pt>
                <c:pt idx="25">
                  <c:v>0.325</c:v>
                </c:pt>
                <c:pt idx="26">
                  <c:v>0.334</c:v>
                </c:pt>
                <c:pt idx="27">
                  <c:v>0.343</c:v>
                </c:pt>
                <c:pt idx="28">
                  <c:v>0.352</c:v>
                </c:pt>
                <c:pt idx="29">
                  <c:v>0.361</c:v>
                </c:pt>
                <c:pt idx="30">
                  <c:v>0.37</c:v>
                </c:pt>
                <c:pt idx="31">
                  <c:v>0.379</c:v>
                </c:pt>
                <c:pt idx="32">
                  <c:v>0.388</c:v>
                </c:pt>
                <c:pt idx="33">
                  <c:v>0.397</c:v>
                </c:pt>
                <c:pt idx="34">
                  <c:v>0.406</c:v>
                </c:pt>
                <c:pt idx="35">
                  <c:v>0.415</c:v>
                </c:pt>
                <c:pt idx="36">
                  <c:v>0.424</c:v>
                </c:pt>
                <c:pt idx="37">
                  <c:v>0.433</c:v>
                </c:pt>
                <c:pt idx="38">
                  <c:v>0.442</c:v>
                </c:pt>
                <c:pt idx="39">
                  <c:v>0.451</c:v>
                </c:pt>
                <c:pt idx="40">
                  <c:v>0.46</c:v>
                </c:pt>
                <c:pt idx="41">
                  <c:v>0.469</c:v>
                </c:pt>
                <c:pt idx="42">
                  <c:v>0.478</c:v>
                </c:pt>
                <c:pt idx="43">
                  <c:v>0.487</c:v>
                </c:pt>
                <c:pt idx="44">
                  <c:v>0.496</c:v>
                </c:pt>
                <c:pt idx="45">
                  <c:v>0.505</c:v>
                </c:pt>
                <c:pt idx="46">
                  <c:v>0.514</c:v>
                </c:pt>
                <c:pt idx="47">
                  <c:v>0.523</c:v>
                </c:pt>
                <c:pt idx="48">
                  <c:v>0.532</c:v>
                </c:pt>
                <c:pt idx="49">
                  <c:v>0.541</c:v>
                </c:pt>
                <c:pt idx="50">
                  <c:v>0.55</c:v>
                </c:pt>
                <c:pt idx="51">
                  <c:v>0.559</c:v>
                </c:pt>
                <c:pt idx="52">
                  <c:v>0.568</c:v>
                </c:pt>
                <c:pt idx="53">
                  <c:v>0.577</c:v>
                </c:pt>
                <c:pt idx="54">
                  <c:v>0.586</c:v>
                </c:pt>
                <c:pt idx="55">
                  <c:v>0.595</c:v>
                </c:pt>
                <c:pt idx="56">
                  <c:v>0.604</c:v>
                </c:pt>
                <c:pt idx="57">
                  <c:v>0.613</c:v>
                </c:pt>
                <c:pt idx="58">
                  <c:v>0.622</c:v>
                </c:pt>
                <c:pt idx="59">
                  <c:v>0.631</c:v>
                </c:pt>
                <c:pt idx="60">
                  <c:v>0.64</c:v>
                </c:pt>
                <c:pt idx="61">
                  <c:v>0.649</c:v>
                </c:pt>
                <c:pt idx="62">
                  <c:v>0.658</c:v>
                </c:pt>
                <c:pt idx="63">
                  <c:v>0.667</c:v>
                </c:pt>
                <c:pt idx="64">
                  <c:v>0.676</c:v>
                </c:pt>
                <c:pt idx="65">
                  <c:v>0.685</c:v>
                </c:pt>
                <c:pt idx="66">
                  <c:v>0.694</c:v>
                </c:pt>
                <c:pt idx="67">
                  <c:v>0.703</c:v>
                </c:pt>
                <c:pt idx="68">
                  <c:v>0.712</c:v>
                </c:pt>
                <c:pt idx="69">
                  <c:v>0.721</c:v>
                </c:pt>
                <c:pt idx="70">
                  <c:v>0.73</c:v>
                </c:pt>
                <c:pt idx="71">
                  <c:v>0.739</c:v>
                </c:pt>
                <c:pt idx="72">
                  <c:v>0.748</c:v>
                </c:pt>
                <c:pt idx="73">
                  <c:v>0.757000000000001</c:v>
                </c:pt>
                <c:pt idx="74">
                  <c:v>0.766000000000001</c:v>
                </c:pt>
                <c:pt idx="75">
                  <c:v>0.775000000000001</c:v>
                </c:pt>
                <c:pt idx="76">
                  <c:v>0.784000000000001</c:v>
                </c:pt>
                <c:pt idx="77">
                  <c:v>0.793000000000001</c:v>
                </c:pt>
                <c:pt idx="78">
                  <c:v>0.802000000000001</c:v>
                </c:pt>
                <c:pt idx="79">
                  <c:v>0.811000000000001</c:v>
                </c:pt>
                <c:pt idx="80">
                  <c:v>0.820000000000001</c:v>
                </c:pt>
                <c:pt idx="81">
                  <c:v>0.829000000000001</c:v>
                </c:pt>
                <c:pt idx="82">
                  <c:v>0.838000000000001</c:v>
                </c:pt>
                <c:pt idx="83">
                  <c:v>0.847000000000001</c:v>
                </c:pt>
                <c:pt idx="84">
                  <c:v>0.856000000000001</c:v>
                </c:pt>
                <c:pt idx="85">
                  <c:v>0.865000000000001</c:v>
                </c:pt>
                <c:pt idx="86">
                  <c:v>0.874000000000001</c:v>
                </c:pt>
                <c:pt idx="87">
                  <c:v>0.883000000000001</c:v>
                </c:pt>
                <c:pt idx="88">
                  <c:v>0.892000000000001</c:v>
                </c:pt>
                <c:pt idx="89">
                  <c:v>0.901000000000001</c:v>
                </c:pt>
                <c:pt idx="90">
                  <c:v>0.910000000000001</c:v>
                </c:pt>
                <c:pt idx="91">
                  <c:v>0.919000000000001</c:v>
                </c:pt>
                <c:pt idx="92">
                  <c:v>0.928000000000001</c:v>
                </c:pt>
                <c:pt idx="93">
                  <c:v>0.937000000000001</c:v>
                </c:pt>
                <c:pt idx="94">
                  <c:v>0.946000000000001</c:v>
                </c:pt>
                <c:pt idx="95">
                  <c:v>0.955000000000001</c:v>
                </c:pt>
                <c:pt idx="96">
                  <c:v>0.964000000000001</c:v>
                </c:pt>
                <c:pt idx="97">
                  <c:v>0.973000000000001</c:v>
                </c:pt>
                <c:pt idx="98">
                  <c:v>0.982000000000001</c:v>
                </c:pt>
                <c:pt idx="99">
                  <c:v>0.991000000000001</c:v>
                </c:pt>
              </c:numCache>
            </c:numRef>
          </c:xVal>
          <c:yVal>
            <c:numRef>
              <c:f>'Bayes-Klasik'!$E$5:$E$104</c:f>
              <c:numCache>
                <c:formatCode>General</c:formatCode>
                <c:ptCount val="100"/>
                <c:pt idx="0">
                  <c:v>2.39789527279837</c:v>
                </c:pt>
                <c:pt idx="1">
                  <c:v>2.40604380136228</c:v>
                </c:pt>
                <c:pt idx="2">
                  <c:v>2.41412646772695</c:v>
                </c:pt>
                <c:pt idx="3">
                  <c:v>2.42214432805169</c:v>
                </c:pt>
                <c:pt idx="4">
                  <c:v>2.43009841329301</c:v>
                </c:pt>
                <c:pt idx="5">
                  <c:v>2.43798973000025</c:v>
                </c:pt>
                <c:pt idx="6">
                  <c:v>2.44581926107995</c:v>
                </c:pt>
                <c:pt idx="7">
                  <c:v>2.45358796653057</c:v>
                </c:pt>
                <c:pt idx="8">
                  <c:v>2.46129678414887</c:v>
                </c:pt>
                <c:pt idx="9">
                  <c:v>2.46894663020927</c:v>
                </c:pt>
                <c:pt idx="10">
                  <c:v>2.47653840011748</c:v>
                </c:pt>
                <c:pt idx="11">
                  <c:v>2.48407296903942</c:v>
                </c:pt>
                <c:pt idx="12">
                  <c:v>2.49155119250667</c:v>
                </c:pt>
                <c:pt idx="13">
                  <c:v>2.49897390699944</c:v>
                </c:pt>
                <c:pt idx="14">
                  <c:v>2.50634193050807</c:v>
                </c:pt>
                <c:pt idx="15">
                  <c:v>2.51365606307399</c:v>
                </c:pt>
                <c:pt idx="16">
                  <c:v>2.52091708731103</c:v>
                </c:pt>
                <c:pt idx="17">
                  <c:v>2.52812576890798</c:v>
                </c:pt>
                <c:pt idx="18">
                  <c:v>2.53528285711307</c:v>
                </c:pt>
                <c:pt idx="19">
                  <c:v>2.54238908520136</c:v>
                </c:pt>
                <c:pt idx="20">
                  <c:v>2.54944517092557</c:v>
                </c:pt>
                <c:pt idx="21">
                  <c:v>2.5564518169511</c:v>
                </c:pt>
                <c:pt idx="22">
                  <c:v>2.56340971127594</c:v>
                </c:pt>
                <c:pt idx="23">
                  <c:v>2.57031952763613</c:v>
                </c:pt>
                <c:pt idx="24">
                  <c:v>2.57718192589717</c:v>
                </c:pt>
                <c:pt idx="25">
                  <c:v>2.58399755243223</c:v>
                </c:pt>
                <c:pt idx="26">
                  <c:v>2.59076704048748</c:v>
                </c:pt>
                <c:pt idx="27">
                  <c:v>2.59749101053515</c:v>
                </c:pt>
                <c:pt idx="28">
                  <c:v>2.60417007061482</c:v>
                </c:pt>
                <c:pt idx="29">
                  <c:v>2.61080481666337</c:v>
                </c:pt>
                <c:pt idx="30">
                  <c:v>2.61739583283408</c:v>
                </c:pt>
                <c:pt idx="31">
                  <c:v>2.62394369180521</c:v>
                </c:pt>
                <c:pt idx="32">
                  <c:v>2.63044895507866</c:v>
                </c:pt>
                <c:pt idx="33">
                  <c:v>2.63691217326887</c:v>
                </c:pt>
                <c:pt idx="34">
                  <c:v>2.64333388638252</c:v>
                </c:pt>
                <c:pt idx="35">
                  <c:v>2.64971462408925</c:v>
                </c:pt>
                <c:pt idx="36">
                  <c:v>2.65605490598383</c:v>
                </c:pt>
                <c:pt idx="37">
                  <c:v>2.66235524184008</c:v>
                </c:pt>
                <c:pt idx="38">
                  <c:v>2.6686161318568</c:v>
                </c:pt>
                <c:pt idx="39">
                  <c:v>2.6748380668961</c:v>
                </c:pt>
                <c:pt idx="40">
                  <c:v>2.68102152871429</c:v>
                </c:pt>
                <c:pt idx="41">
                  <c:v>2.68716699018579</c:v>
                </c:pt>
                <c:pt idx="42">
                  <c:v>2.69327491552006</c:v>
                </c:pt>
                <c:pt idx="43">
                  <c:v>2.69934576047206</c:v>
                </c:pt>
                <c:pt idx="44">
                  <c:v>2.70537997254633</c:v>
                </c:pt>
                <c:pt idx="45">
                  <c:v>2.71137799119489</c:v>
                </c:pt>
                <c:pt idx="46">
                  <c:v>2.7173402480093</c:v>
                </c:pt>
                <c:pt idx="47">
                  <c:v>2.72326716690707</c:v>
                </c:pt>
                <c:pt idx="48">
                  <c:v>2.72915916431245</c:v>
                </c:pt>
                <c:pt idx="49">
                  <c:v>2.73501664933202</c:v>
                </c:pt>
                <c:pt idx="50">
                  <c:v>2.7408400239252</c:v>
                </c:pt>
                <c:pt idx="51">
                  <c:v>2.74662968306969</c:v>
                </c:pt>
                <c:pt idx="52">
                  <c:v>2.75238601492226</c:v>
                </c:pt>
                <c:pt idx="53">
                  <c:v>2.75810940097495</c:v>
                </c:pt>
                <c:pt idx="54">
                  <c:v>2.7638002162067</c:v>
                </c:pt>
                <c:pt idx="55">
                  <c:v>2.76945882923085</c:v>
                </c:pt>
                <c:pt idx="56">
                  <c:v>2.77508560243837</c:v>
                </c:pt>
                <c:pt idx="57">
                  <c:v>2.78068089213712</c:v>
                </c:pt>
                <c:pt idx="58">
                  <c:v>2.78624504868727</c:v>
                </c:pt>
                <c:pt idx="59">
                  <c:v>2.79177841663292</c:v>
                </c:pt>
                <c:pt idx="60">
                  <c:v>2.79728133483015</c:v>
                </c:pt>
                <c:pt idx="61">
                  <c:v>2.80275413657151</c:v>
                </c:pt>
                <c:pt idx="62">
                  <c:v>2.80819714970715</c:v>
                </c:pt>
                <c:pt idx="63">
                  <c:v>2.8136106967627</c:v>
                </c:pt>
                <c:pt idx="64">
                  <c:v>2.81899509505394</c:v>
                </c:pt>
                <c:pt idx="65">
                  <c:v>2.82435065679837</c:v>
                </c:pt>
                <c:pt idx="66">
                  <c:v>2.82967768922391</c:v>
                </c:pt>
                <c:pt idx="67">
                  <c:v>2.8349764946746</c:v>
                </c:pt>
                <c:pt idx="68">
                  <c:v>2.8402473707136</c:v>
                </c:pt>
                <c:pt idx="69">
                  <c:v>2.84549061022345</c:v>
                </c:pt>
                <c:pt idx="70">
                  <c:v>2.85070650150373</c:v>
                </c:pt>
                <c:pt idx="71">
                  <c:v>2.85589532836619</c:v>
                </c:pt>
                <c:pt idx="72">
                  <c:v>2.86105737022739</c:v>
                </c:pt>
                <c:pt idx="73">
                  <c:v>2.86619290219901</c:v>
                </c:pt>
                <c:pt idx="74">
                  <c:v>2.87130219517581</c:v>
                </c:pt>
                <c:pt idx="75">
                  <c:v>2.87638551592143</c:v>
                </c:pt>
                <c:pt idx="76">
                  <c:v>2.88144312715186</c:v>
                </c:pt>
                <c:pt idx="77">
                  <c:v>2.88647528761704</c:v>
                </c:pt>
                <c:pt idx="78">
                  <c:v>2.89148225218019</c:v>
                </c:pt>
                <c:pt idx="79">
                  <c:v>2.89646427189532</c:v>
                </c:pt>
                <c:pt idx="80">
                  <c:v>2.90142159408275</c:v>
                </c:pt>
                <c:pt idx="81">
                  <c:v>2.90635446240277</c:v>
                </c:pt>
                <c:pt idx="82">
                  <c:v>2.91126311692754</c:v>
                </c:pt>
                <c:pt idx="83">
                  <c:v>2.91614779421115</c:v>
                </c:pt>
                <c:pt idx="84">
                  <c:v>2.92100872735805</c:v>
                </c:pt>
                <c:pt idx="85">
                  <c:v>2.92584614608983</c:v>
                </c:pt>
                <c:pt idx="86">
                  <c:v>2.93066027681028</c:v>
                </c:pt>
                <c:pt idx="87">
                  <c:v>2.93545134266906</c:v>
                </c:pt>
                <c:pt idx="88">
                  <c:v>2.94021956362373</c:v>
                </c:pt>
                <c:pt idx="89">
                  <c:v>2.94496515650034</c:v>
                </c:pt>
                <c:pt idx="90">
                  <c:v>2.94968833505258</c:v>
                </c:pt>
                <c:pt idx="91">
                  <c:v>2.95438931001961</c:v>
                </c:pt>
                <c:pt idx="92">
                  <c:v>2.9590682891824</c:v>
                </c:pt>
                <c:pt idx="93">
                  <c:v>2.9637254774189</c:v>
                </c:pt>
                <c:pt idx="94">
                  <c:v>2.96836107675786</c:v>
                </c:pt>
                <c:pt idx="95">
                  <c:v>2.97297528643138</c:v>
                </c:pt>
                <c:pt idx="96">
                  <c:v>2.97756830292632</c:v>
                </c:pt>
                <c:pt idx="97">
                  <c:v>2.98214032003452</c:v>
                </c:pt>
                <c:pt idx="98">
                  <c:v>2.98669152890184</c:v>
                </c:pt>
                <c:pt idx="99">
                  <c:v>2.991222118076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Bayes-Klasik'!$F$4</c:f>
              <c:strCache>
                <c:ptCount val="1"/>
                <c:pt idx="0">
                  <c:v>L1k(p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yes-Klasik'!$D$5:$D$104</c:f>
              <c:numCache>
                <c:formatCode>General</c:formatCode>
                <c:ptCount val="100"/>
                <c:pt idx="0">
                  <c:v>0.1</c:v>
                </c:pt>
                <c:pt idx="1">
                  <c:v>0.109</c:v>
                </c:pt>
                <c:pt idx="2">
                  <c:v>0.118</c:v>
                </c:pt>
                <c:pt idx="3">
                  <c:v>0.127</c:v>
                </c:pt>
                <c:pt idx="4">
                  <c:v>0.136</c:v>
                </c:pt>
                <c:pt idx="5">
                  <c:v>0.145</c:v>
                </c:pt>
                <c:pt idx="6">
                  <c:v>0.154</c:v>
                </c:pt>
                <c:pt idx="7">
                  <c:v>0.163</c:v>
                </c:pt>
                <c:pt idx="8">
                  <c:v>0.172</c:v>
                </c:pt>
                <c:pt idx="9">
                  <c:v>0.181</c:v>
                </c:pt>
                <c:pt idx="10">
                  <c:v>0.19</c:v>
                </c:pt>
                <c:pt idx="11">
                  <c:v>0.199</c:v>
                </c:pt>
                <c:pt idx="12">
                  <c:v>0.208</c:v>
                </c:pt>
                <c:pt idx="13">
                  <c:v>0.217</c:v>
                </c:pt>
                <c:pt idx="14">
                  <c:v>0.226</c:v>
                </c:pt>
                <c:pt idx="15">
                  <c:v>0.235</c:v>
                </c:pt>
                <c:pt idx="16">
                  <c:v>0.244</c:v>
                </c:pt>
                <c:pt idx="17">
                  <c:v>0.253</c:v>
                </c:pt>
                <c:pt idx="18">
                  <c:v>0.262</c:v>
                </c:pt>
                <c:pt idx="19">
                  <c:v>0.271</c:v>
                </c:pt>
                <c:pt idx="20">
                  <c:v>0.28</c:v>
                </c:pt>
                <c:pt idx="21">
                  <c:v>0.289</c:v>
                </c:pt>
                <c:pt idx="22">
                  <c:v>0.298</c:v>
                </c:pt>
                <c:pt idx="23">
                  <c:v>0.307</c:v>
                </c:pt>
                <c:pt idx="24">
                  <c:v>0.316</c:v>
                </c:pt>
                <c:pt idx="25">
                  <c:v>0.325</c:v>
                </c:pt>
                <c:pt idx="26">
                  <c:v>0.334</c:v>
                </c:pt>
                <c:pt idx="27">
                  <c:v>0.343</c:v>
                </c:pt>
                <c:pt idx="28">
                  <c:v>0.352</c:v>
                </c:pt>
                <c:pt idx="29">
                  <c:v>0.361</c:v>
                </c:pt>
                <c:pt idx="30">
                  <c:v>0.37</c:v>
                </c:pt>
                <c:pt idx="31">
                  <c:v>0.379</c:v>
                </c:pt>
                <c:pt idx="32">
                  <c:v>0.388</c:v>
                </c:pt>
                <c:pt idx="33">
                  <c:v>0.397</c:v>
                </c:pt>
                <c:pt idx="34">
                  <c:v>0.406</c:v>
                </c:pt>
                <c:pt idx="35">
                  <c:v>0.415</c:v>
                </c:pt>
                <c:pt idx="36">
                  <c:v>0.424</c:v>
                </c:pt>
                <c:pt idx="37">
                  <c:v>0.433</c:v>
                </c:pt>
                <c:pt idx="38">
                  <c:v>0.442</c:v>
                </c:pt>
                <c:pt idx="39">
                  <c:v>0.451</c:v>
                </c:pt>
                <c:pt idx="40">
                  <c:v>0.46</c:v>
                </c:pt>
                <c:pt idx="41">
                  <c:v>0.469</c:v>
                </c:pt>
                <c:pt idx="42">
                  <c:v>0.478</c:v>
                </c:pt>
                <c:pt idx="43">
                  <c:v>0.487</c:v>
                </c:pt>
                <c:pt idx="44">
                  <c:v>0.496</c:v>
                </c:pt>
                <c:pt idx="45">
                  <c:v>0.505</c:v>
                </c:pt>
                <c:pt idx="46">
                  <c:v>0.514</c:v>
                </c:pt>
                <c:pt idx="47">
                  <c:v>0.523</c:v>
                </c:pt>
                <c:pt idx="48">
                  <c:v>0.532</c:v>
                </c:pt>
                <c:pt idx="49">
                  <c:v>0.541</c:v>
                </c:pt>
                <c:pt idx="50">
                  <c:v>0.55</c:v>
                </c:pt>
                <c:pt idx="51">
                  <c:v>0.559</c:v>
                </c:pt>
                <c:pt idx="52">
                  <c:v>0.568</c:v>
                </c:pt>
                <c:pt idx="53">
                  <c:v>0.577</c:v>
                </c:pt>
                <c:pt idx="54">
                  <c:v>0.586</c:v>
                </c:pt>
                <c:pt idx="55">
                  <c:v>0.595</c:v>
                </c:pt>
                <c:pt idx="56">
                  <c:v>0.604</c:v>
                </c:pt>
                <c:pt idx="57">
                  <c:v>0.613</c:v>
                </c:pt>
                <c:pt idx="58">
                  <c:v>0.622</c:v>
                </c:pt>
                <c:pt idx="59">
                  <c:v>0.631</c:v>
                </c:pt>
                <c:pt idx="60">
                  <c:v>0.64</c:v>
                </c:pt>
                <c:pt idx="61">
                  <c:v>0.649</c:v>
                </c:pt>
                <c:pt idx="62">
                  <c:v>0.658</c:v>
                </c:pt>
                <c:pt idx="63">
                  <c:v>0.667</c:v>
                </c:pt>
                <c:pt idx="64">
                  <c:v>0.676</c:v>
                </c:pt>
                <c:pt idx="65">
                  <c:v>0.685</c:v>
                </c:pt>
                <c:pt idx="66">
                  <c:v>0.694</c:v>
                </c:pt>
                <c:pt idx="67">
                  <c:v>0.703</c:v>
                </c:pt>
                <c:pt idx="68">
                  <c:v>0.712</c:v>
                </c:pt>
                <c:pt idx="69">
                  <c:v>0.721</c:v>
                </c:pt>
                <c:pt idx="70">
                  <c:v>0.73</c:v>
                </c:pt>
                <c:pt idx="71">
                  <c:v>0.739</c:v>
                </c:pt>
                <c:pt idx="72">
                  <c:v>0.748</c:v>
                </c:pt>
                <c:pt idx="73">
                  <c:v>0.757000000000001</c:v>
                </c:pt>
                <c:pt idx="74">
                  <c:v>0.766000000000001</c:v>
                </c:pt>
                <c:pt idx="75">
                  <c:v>0.775000000000001</c:v>
                </c:pt>
                <c:pt idx="76">
                  <c:v>0.784000000000001</c:v>
                </c:pt>
                <c:pt idx="77">
                  <c:v>0.793000000000001</c:v>
                </c:pt>
                <c:pt idx="78">
                  <c:v>0.802000000000001</c:v>
                </c:pt>
                <c:pt idx="79">
                  <c:v>0.811000000000001</c:v>
                </c:pt>
                <c:pt idx="80">
                  <c:v>0.820000000000001</c:v>
                </c:pt>
                <c:pt idx="81">
                  <c:v>0.829000000000001</c:v>
                </c:pt>
                <c:pt idx="82">
                  <c:v>0.838000000000001</c:v>
                </c:pt>
                <c:pt idx="83">
                  <c:v>0.847000000000001</c:v>
                </c:pt>
                <c:pt idx="84">
                  <c:v>0.856000000000001</c:v>
                </c:pt>
                <c:pt idx="85">
                  <c:v>0.865000000000001</c:v>
                </c:pt>
                <c:pt idx="86">
                  <c:v>0.874000000000001</c:v>
                </c:pt>
                <c:pt idx="87">
                  <c:v>0.883000000000001</c:v>
                </c:pt>
                <c:pt idx="88">
                  <c:v>0.892000000000001</c:v>
                </c:pt>
                <c:pt idx="89">
                  <c:v>0.901000000000001</c:v>
                </c:pt>
                <c:pt idx="90">
                  <c:v>0.910000000000001</c:v>
                </c:pt>
                <c:pt idx="91">
                  <c:v>0.919000000000001</c:v>
                </c:pt>
                <c:pt idx="92">
                  <c:v>0.928000000000001</c:v>
                </c:pt>
                <c:pt idx="93">
                  <c:v>0.937000000000001</c:v>
                </c:pt>
                <c:pt idx="94">
                  <c:v>0.946000000000001</c:v>
                </c:pt>
                <c:pt idx="95">
                  <c:v>0.955000000000001</c:v>
                </c:pt>
                <c:pt idx="96">
                  <c:v>0.964000000000001</c:v>
                </c:pt>
                <c:pt idx="97">
                  <c:v>0.973000000000001</c:v>
                </c:pt>
                <c:pt idx="98">
                  <c:v>0.982000000000001</c:v>
                </c:pt>
                <c:pt idx="99">
                  <c:v>0.991000000000001</c:v>
                </c:pt>
              </c:numCache>
            </c:numRef>
          </c:xVal>
          <c:yVal>
            <c:numRef>
              <c:f>'Bayes-Klasik'!$F$5:$F$104</c:f>
              <c:numCache>
                <c:formatCode>General</c:formatCode>
                <c:ptCount val="100"/>
                <c:pt idx="0">
                  <c:v>0</c:v>
                </c:pt>
                <c:pt idx="1">
                  <c:v>0.0861776962410524</c:v>
                </c:pt>
                <c:pt idx="2">
                  <c:v>0.165514438477573</c:v>
                </c:pt>
                <c:pt idx="3">
                  <c:v>0.2390169004705</c:v>
                </c:pt>
                <c:pt idx="4">
                  <c:v>0.307484699747961</c:v>
                </c:pt>
                <c:pt idx="5">
                  <c:v>0.371563556432483</c:v>
                </c:pt>
                <c:pt idx="6">
                  <c:v>0.431782416425538</c:v>
                </c:pt>
                <c:pt idx="7">
                  <c:v>0.488580014818671</c:v>
                </c:pt>
                <c:pt idx="8">
                  <c:v>0.542324290825362</c:v>
                </c:pt>
                <c:pt idx="9">
                  <c:v>0.593326845277734</c:v>
                </c:pt>
                <c:pt idx="10">
                  <c:v>0.641853886172395</c:v>
                </c:pt>
                <c:pt idx="11">
                  <c:v>0.688134638736401</c:v>
                </c:pt>
                <c:pt idx="12">
                  <c:v>0.732367893713227</c:v>
                </c:pt>
                <c:pt idx="13">
                  <c:v>0.774727167552368</c:v>
                </c:pt>
                <c:pt idx="14">
                  <c:v>0.815364813284195</c:v>
                </c:pt>
                <c:pt idx="15">
                  <c:v>0.854415328156068</c:v>
                </c:pt>
                <c:pt idx="16">
                  <c:v>0.891998039305111</c:v>
                </c:pt>
                <c:pt idx="17">
                  <c:v>0.928219302739429</c:v>
                </c:pt>
                <c:pt idx="18">
                  <c:v>0.963174317773006</c:v>
                </c:pt>
                <c:pt idx="19">
                  <c:v>0.99694863489161</c:v>
                </c:pt>
                <c:pt idx="20">
                  <c:v>1.02961941718116</c:v>
                </c:pt>
                <c:pt idx="21">
                  <c:v>1.06125650212434</c:v>
                </c:pt>
                <c:pt idx="22">
                  <c:v>1.09192330051731</c:v>
                </c:pt>
                <c:pt idx="23">
                  <c:v>1.12167756159911</c:v>
                </c:pt>
                <c:pt idx="24">
                  <c:v>1.15057202759882</c:v>
                </c:pt>
                <c:pt idx="25">
                  <c:v>1.17865499634165</c:v>
                </c:pt>
                <c:pt idx="26">
                  <c:v>1.20597080698861</c:v>
                </c:pt>
                <c:pt idx="27">
                  <c:v>1.23256026117785</c:v>
                </c:pt>
                <c:pt idx="28">
                  <c:v>1.25846098961001</c:v>
                </c:pt>
                <c:pt idx="29">
                  <c:v>1.28370777234479</c:v>
                </c:pt>
                <c:pt idx="30">
                  <c:v>1.30833281965018</c:v>
                </c:pt>
                <c:pt idx="31">
                  <c:v>1.33236601909434</c:v>
                </c:pt>
                <c:pt idx="32">
                  <c:v>1.35583515363518</c:v>
                </c:pt>
                <c:pt idx="33">
                  <c:v>1.3787660946991</c:v>
                </c:pt>
                <c:pt idx="34">
                  <c:v>1.40118297361364</c:v>
                </c:pt>
                <c:pt idx="35">
                  <c:v>1.42310833424261</c:v>
                </c:pt>
                <c:pt idx="36">
                  <c:v>1.44456326924387</c:v>
                </c:pt>
                <c:pt idx="37">
                  <c:v>1.4655675420144</c:v>
                </c:pt>
                <c:pt idx="38">
                  <c:v>1.48613969608961</c:v>
                </c:pt>
                <c:pt idx="39">
                  <c:v>1.50629715351459</c:v>
                </c:pt>
                <c:pt idx="40">
                  <c:v>1.52605630349505</c:v>
                </c:pt>
                <c:pt idx="41">
                  <c:v>1.54543258245819</c:v>
                </c:pt>
                <c:pt idx="42">
                  <c:v>1.56444054650337</c:v>
                </c:pt>
                <c:pt idx="43">
                  <c:v>1.5830939370945</c:v>
                </c:pt>
                <c:pt idx="44">
                  <c:v>1.60140574073684</c:v>
                </c:pt>
                <c:pt idx="45">
                  <c:v>1.61938824328727</c:v>
                </c:pt>
                <c:pt idx="46">
                  <c:v>1.63705307946707</c:v>
                </c:pt>
                <c:pt idx="47">
                  <c:v>1.65441127807683</c:v>
                </c:pt>
                <c:pt idx="48">
                  <c:v>1.67147330335355</c:v>
                </c:pt>
                <c:pt idx="49">
                  <c:v>1.68824909285839</c:v>
                </c:pt>
                <c:pt idx="50">
                  <c:v>1.70474809223843</c:v>
                </c:pt>
                <c:pt idx="51">
                  <c:v>1.72097928716701</c:v>
                </c:pt>
                <c:pt idx="52">
                  <c:v>1.73695123273306</c:v>
                </c:pt>
                <c:pt idx="53">
                  <c:v>1.75267208052001</c:v>
                </c:pt>
                <c:pt idx="54">
                  <c:v>1.76814960358892</c:v>
                </c:pt>
                <c:pt idx="55">
                  <c:v>1.78339121955754</c:v>
                </c:pt>
                <c:pt idx="56">
                  <c:v>1.79840401194672</c:v>
                </c:pt>
                <c:pt idx="57">
                  <c:v>1.81319474994812</c:v>
                </c:pt>
                <c:pt idx="58">
                  <c:v>1.82776990675109</c:v>
                </c:pt>
                <c:pt idx="59">
                  <c:v>1.84213567655312</c:v>
                </c:pt>
                <c:pt idx="60">
                  <c:v>1.85629799036563</c:v>
                </c:pt>
                <c:pt idx="61">
                  <c:v>1.870262530716</c:v>
                </c:pt>
                <c:pt idx="62">
                  <c:v>1.88403474533723</c:v>
                </c:pt>
                <c:pt idx="63">
                  <c:v>1.89761985992753</c:v>
                </c:pt>
                <c:pt idx="64">
                  <c:v>1.91102289005487</c:v>
                </c:pt>
                <c:pt idx="65">
                  <c:v>1.92424865227413</c:v>
                </c:pt>
                <c:pt idx="66">
                  <c:v>1.93730177451871</c:v>
                </c:pt>
                <c:pt idx="67">
                  <c:v>1.95018670582257</c:v>
                </c:pt>
                <c:pt idx="68">
                  <c:v>1.96290772542389</c:v>
                </c:pt>
                <c:pt idx="69">
                  <c:v>1.97546895129686</c:v>
                </c:pt>
                <c:pt idx="70">
                  <c:v>1.98787434815435</c:v>
                </c:pt>
                <c:pt idx="71">
                  <c:v>2.00012773496011</c:v>
                </c:pt>
                <c:pt idx="72">
                  <c:v>2.01223279198639</c:v>
                </c:pt>
                <c:pt idx="73">
                  <c:v>2.02419306744936</c:v>
                </c:pt>
                <c:pt idx="74">
                  <c:v>2.0360119837525</c:v>
                </c:pt>
                <c:pt idx="75">
                  <c:v>2.04769284336526</c:v>
                </c:pt>
                <c:pt idx="76">
                  <c:v>2.05923883436232</c:v>
                </c:pt>
                <c:pt idx="77">
                  <c:v>2.07065303564676</c:v>
                </c:pt>
                <c:pt idx="78">
                  <c:v>2.08193842187842</c:v>
                </c:pt>
                <c:pt idx="79">
                  <c:v>2.09309786812732</c:v>
                </c:pt>
                <c:pt idx="80">
                  <c:v>2.10413415427021</c:v>
                </c:pt>
                <c:pt idx="81">
                  <c:v>2.1150499691472</c:v>
                </c:pt>
                <c:pt idx="82">
                  <c:v>2.12584791449399</c:v>
                </c:pt>
                <c:pt idx="83">
                  <c:v>2.13653050866396</c:v>
                </c:pt>
                <c:pt idx="84">
                  <c:v>2.14710019015365</c:v>
                </c:pt>
                <c:pt idx="85">
                  <c:v>2.15755932094379</c:v>
                </c:pt>
                <c:pt idx="86">
                  <c:v>2.16791018966745</c:v>
                </c:pt>
                <c:pt idx="87">
                  <c:v>2.17815501461587</c:v>
                </c:pt>
                <c:pt idx="88">
                  <c:v>2.18829594659192</c:v>
                </c:pt>
                <c:pt idx="89">
                  <c:v>2.19833507162025</c:v>
                </c:pt>
                <c:pt idx="90">
                  <c:v>2.2082744135228</c:v>
                </c:pt>
                <c:pt idx="91">
                  <c:v>2.2181159363676</c:v>
                </c:pt>
                <c:pt idx="92">
                  <c:v>2.22786154679811</c:v>
                </c:pt>
                <c:pt idx="93">
                  <c:v>2.23751309625033</c:v>
                </c:pt>
                <c:pt idx="94">
                  <c:v>2.24707238306379</c:v>
                </c:pt>
                <c:pt idx="95">
                  <c:v>2.25654115449264</c:v>
                </c:pt>
                <c:pt idx="96">
                  <c:v>2.26592110862245</c:v>
                </c:pt>
                <c:pt idx="97">
                  <c:v>2.27521389619791</c:v>
                </c:pt>
                <c:pt idx="98">
                  <c:v>2.28442112236638</c:v>
                </c:pt>
                <c:pt idx="99">
                  <c:v>2.293544348341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Bayes-Klasik'!$G$4</c:f>
              <c:strCache>
                <c:ptCount val="1"/>
                <c:pt idx="0">
                  <c:v>L0b(pA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yes-Klasik'!$D$5:$D$104</c:f>
              <c:numCache>
                <c:formatCode>General</c:formatCode>
                <c:ptCount val="100"/>
                <c:pt idx="0">
                  <c:v>0.1</c:v>
                </c:pt>
                <c:pt idx="1">
                  <c:v>0.109</c:v>
                </c:pt>
                <c:pt idx="2">
                  <c:v>0.118</c:v>
                </c:pt>
                <c:pt idx="3">
                  <c:v>0.127</c:v>
                </c:pt>
                <c:pt idx="4">
                  <c:v>0.136</c:v>
                </c:pt>
                <c:pt idx="5">
                  <c:v>0.145</c:v>
                </c:pt>
                <c:pt idx="6">
                  <c:v>0.154</c:v>
                </c:pt>
                <c:pt idx="7">
                  <c:v>0.163</c:v>
                </c:pt>
                <c:pt idx="8">
                  <c:v>0.172</c:v>
                </c:pt>
                <c:pt idx="9">
                  <c:v>0.181</c:v>
                </c:pt>
                <c:pt idx="10">
                  <c:v>0.19</c:v>
                </c:pt>
                <c:pt idx="11">
                  <c:v>0.199</c:v>
                </c:pt>
                <c:pt idx="12">
                  <c:v>0.208</c:v>
                </c:pt>
                <c:pt idx="13">
                  <c:v>0.217</c:v>
                </c:pt>
                <c:pt idx="14">
                  <c:v>0.226</c:v>
                </c:pt>
                <c:pt idx="15">
                  <c:v>0.235</c:v>
                </c:pt>
                <c:pt idx="16">
                  <c:v>0.244</c:v>
                </c:pt>
                <c:pt idx="17">
                  <c:v>0.253</c:v>
                </c:pt>
                <c:pt idx="18">
                  <c:v>0.262</c:v>
                </c:pt>
                <c:pt idx="19">
                  <c:v>0.271</c:v>
                </c:pt>
                <c:pt idx="20">
                  <c:v>0.28</c:v>
                </c:pt>
                <c:pt idx="21">
                  <c:v>0.289</c:v>
                </c:pt>
                <c:pt idx="22">
                  <c:v>0.298</c:v>
                </c:pt>
                <c:pt idx="23">
                  <c:v>0.307</c:v>
                </c:pt>
                <c:pt idx="24">
                  <c:v>0.316</c:v>
                </c:pt>
                <c:pt idx="25">
                  <c:v>0.325</c:v>
                </c:pt>
                <c:pt idx="26">
                  <c:v>0.334</c:v>
                </c:pt>
                <c:pt idx="27">
                  <c:v>0.343</c:v>
                </c:pt>
                <c:pt idx="28">
                  <c:v>0.352</c:v>
                </c:pt>
                <c:pt idx="29">
                  <c:v>0.361</c:v>
                </c:pt>
                <c:pt idx="30">
                  <c:v>0.37</c:v>
                </c:pt>
                <c:pt idx="31">
                  <c:v>0.379</c:v>
                </c:pt>
                <c:pt idx="32">
                  <c:v>0.388</c:v>
                </c:pt>
                <c:pt idx="33">
                  <c:v>0.397</c:v>
                </c:pt>
                <c:pt idx="34">
                  <c:v>0.406</c:v>
                </c:pt>
                <c:pt idx="35">
                  <c:v>0.415</c:v>
                </c:pt>
                <c:pt idx="36">
                  <c:v>0.424</c:v>
                </c:pt>
                <c:pt idx="37">
                  <c:v>0.433</c:v>
                </c:pt>
                <c:pt idx="38">
                  <c:v>0.442</c:v>
                </c:pt>
                <c:pt idx="39">
                  <c:v>0.451</c:v>
                </c:pt>
                <c:pt idx="40">
                  <c:v>0.46</c:v>
                </c:pt>
                <c:pt idx="41">
                  <c:v>0.469</c:v>
                </c:pt>
                <c:pt idx="42">
                  <c:v>0.478</c:v>
                </c:pt>
                <c:pt idx="43">
                  <c:v>0.487</c:v>
                </c:pt>
                <c:pt idx="44">
                  <c:v>0.496</c:v>
                </c:pt>
                <c:pt idx="45">
                  <c:v>0.505</c:v>
                </c:pt>
                <c:pt idx="46">
                  <c:v>0.514</c:v>
                </c:pt>
                <c:pt idx="47">
                  <c:v>0.523</c:v>
                </c:pt>
                <c:pt idx="48">
                  <c:v>0.532</c:v>
                </c:pt>
                <c:pt idx="49">
                  <c:v>0.541</c:v>
                </c:pt>
                <c:pt idx="50">
                  <c:v>0.55</c:v>
                </c:pt>
                <c:pt idx="51">
                  <c:v>0.559</c:v>
                </c:pt>
                <c:pt idx="52">
                  <c:v>0.568</c:v>
                </c:pt>
                <c:pt idx="53">
                  <c:v>0.577</c:v>
                </c:pt>
                <c:pt idx="54">
                  <c:v>0.586</c:v>
                </c:pt>
                <c:pt idx="55">
                  <c:v>0.595</c:v>
                </c:pt>
                <c:pt idx="56">
                  <c:v>0.604</c:v>
                </c:pt>
                <c:pt idx="57">
                  <c:v>0.613</c:v>
                </c:pt>
                <c:pt idx="58">
                  <c:v>0.622</c:v>
                </c:pt>
                <c:pt idx="59">
                  <c:v>0.631</c:v>
                </c:pt>
                <c:pt idx="60">
                  <c:v>0.64</c:v>
                </c:pt>
                <c:pt idx="61">
                  <c:v>0.649</c:v>
                </c:pt>
                <c:pt idx="62">
                  <c:v>0.658</c:v>
                </c:pt>
                <c:pt idx="63">
                  <c:v>0.667</c:v>
                </c:pt>
                <c:pt idx="64">
                  <c:v>0.676</c:v>
                </c:pt>
                <c:pt idx="65">
                  <c:v>0.685</c:v>
                </c:pt>
                <c:pt idx="66">
                  <c:v>0.694</c:v>
                </c:pt>
                <c:pt idx="67">
                  <c:v>0.703</c:v>
                </c:pt>
                <c:pt idx="68">
                  <c:v>0.712</c:v>
                </c:pt>
                <c:pt idx="69">
                  <c:v>0.721</c:v>
                </c:pt>
                <c:pt idx="70">
                  <c:v>0.73</c:v>
                </c:pt>
                <c:pt idx="71">
                  <c:v>0.739</c:v>
                </c:pt>
                <c:pt idx="72">
                  <c:v>0.748</c:v>
                </c:pt>
                <c:pt idx="73">
                  <c:v>0.757000000000001</c:v>
                </c:pt>
                <c:pt idx="74">
                  <c:v>0.766000000000001</c:v>
                </c:pt>
                <c:pt idx="75">
                  <c:v>0.775000000000001</c:v>
                </c:pt>
                <c:pt idx="76">
                  <c:v>0.784000000000001</c:v>
                </c:pt>
                <c:pt idx="77">
                  <c:v>0.793000000000001</c:v>
                </c:pt>
                <c:pt idx="78">
                  <c:v>0.802000000000001</c:v>
                </c:pt>
                <c:pt idx="79">
                  <c:v>0.811000000000001</c:v>
                </c:pt>
                <c:pt idx="80">
                  <c:v>0.820000000000001</c:v>
                </c:pt>
                <c:pt idx="81">
                  <c:v>0.829000000000001</c:v>
                </c:pt>
                <c:pt idx="82">
                  <c:v>0.838000000000001</c:v>
                </c:pt>
                <c:pt idx="83">
                  <c:v>0.847000000000001</c:v>
                </c:pt>
                <c:pt idx="84">
                  <c:v>0.856000000000001</c:v>
                </c:pt>
                <c:pt idx="85">
                  <c:v>0.865000000000001</c:v>
                </c:pt>
                <c:pt idx="86">
                  <c:v>0.874000000000001</c:v>
                </c:pt>
                <c:pt idx="87">
                  <c:v>0.883000000000001</c:v>
                </c:pt>
                <c:pt idx="88">
                  <c:v>0.892000000000001</c:v>
                </c:pt>
                <c:pt idx="89">
                  <c:v>0.901000000000001</c:v>
                </c:pt>
                <c:pt idx="90">
                  <c:v>0.910000000000001</c:v>
                </c:pt>
                <c:pt idx="91">
                  <c:v>0.919000000000001</c:v>
                </c:pt>
                <c:pt idx="92">
                  <c:v>0.928000000000001</c:v>
                </c:pt>
                <c:pt idx="93">
                  <c:v>0.937000000000001</c:v>
                </c:pt>
                <c:pt idx="94">
                  <c:v>0.946000000000001</c:v>
                </c:pt>
                <c:pt idx="95">
                  <c:v>0.955000000000001</c:v>
                </c:pt>
                <c:pt idx="96">
                  <c:v>0.964000000000001</c:v>
                </c:pt>
                <c:pt idx="97">
                  <c:v>0.973000000000001</c:v>
                </c:pt>
                <c:pt idx="98">
                  <c:v>0.982000000000001</c:v>
                </c:pt>
                <c:pt idx="99">
                  <c:v>0.991000000000001</c:v>
                </c:pt>
              </c:numCache>
            </c:numRef>
          </c:xVal>
          <c:yVal>
            <c:numRef>
              <c:f>'Bayes-Klasik'!$G$5:$G$104</c:f>
              <c:numCache>
                <c:formatCode>General</c:formatCode>
                <c:ptCount val="100"/>
                <c:pt idx="0">
                  <c:v>-0.747214401830221</c:v>
                </c:pt>
                <c:pt idx="1">
                  <c:v>-0.757264737683723</c:v>
                </c:pt>
                <c:pt idx="2">
                  <c:v>-0.76741710914774</c:v>
                </c:pt>
                <c:pt idx="3">
                  <c:v>-0.77767360931493</c:v>
                </c:pt>
                <c:pt idx="4">
                  <c:v>-0.788036396350476</c:v>
                </c:pt>
                <c:pt idx="5">
                  <c:v>-0.798507696217772</c:v>
                </c:pt>
                <c:pt idx="6">
                  <c:v>-0.809089805548309</c:v>
                </c:pt>
                <c:pt idx="7">
                  <c:v>-0.819785094665056</c:v>
                </c:pt>
                <c:pt idx="8">
                  <c:v>-0.830596010769272</c:v>
                </c:pt>
                <c:pt idx="9">
                  <c:v>-0.841525081301462</c:v>
                </c:pt>
                <c:pt idx="10">
                  <c:v>-0.852574917488047</c:v>
                </c:pt>
                <c:pt idx="11">
                  <c:v>-0.863748218086173</c:v>
                </c:pt>
                <c:pt idx="12">
                  <c:v>-0.875047773340106</c:v>
                </c:pt>
                <c:pt idx="13">
                  <c:v>-0.886476469163729</c:v>
                </c:pt>
                <c:pt idx="14">
                  <c:v>-0.898037291564805</c:v>
                </c:pt>
                <c:pt idx="15">
                  <c:v>-0.909733331327996</c:v>
                </c:pt>
                <c:pt idx="16">
                  <c:v>-0.921567788974999</c:v>
                </c:pt>
                <c:pt idx="17">
                  <c:v>-0.933543980021715</c:v>
                </c:pt>
                <c:pt idx="18">
                  <c:v>-0.94566534055406</c:v>
                </c:pt>
                <c:pt idx="19">
                  <c:v>-0.957935433145874</c:v>
                </c:pt>
                <c:pt idx="20">
                  <c:v>-0.970357953144431</c:v>
                </c:pt>
                <c:pt idx="21">
                  <c:v>-0.982936735351291</c:v>
                </c:pt>
                <c:pt idx="22">
                  <c:v>-0.995675761128721</c:v>
                </c:pt>
                <c:pt idx="23">
                  <c:v>-1.00857916596463</c:v>
                </c:pt>
                <c:pt idx="24">
                  <c:v>-1.02165124753198</c:v>
                </c:pt>
                <c:pt idx="25">
                  <c:v>-1.034896474282</c:v>
                </c:pt>
                <c:pt idx="26">
                  <c:v>-1.04831949461414</c:v>
                </c:pt>
                <c:pt idx="27">
                  <c:v>-1.06192514666992</c:v>
                </c:pt>
                <c:pt idx="28">
                  <c:v>-1.07571846880226</c:v>
                </c:pt>
                <c:pt idx="29">
                  <c:v>-1.089704710777</c:v>
                </c:pt>
                <c:pt idx="30">
                  <c:v>-1.10388934576895</c:v>
                </c:pt>
                <c:pt idx="31">
                  <c:v>-1.11827808322105</c:v>
                </c:pt>
                <c:pt idx="32">
                  <c:v>-1.13287688264221</c:v>
                </c:pt>
                <c:pt idx="33">
                  <c:v>-1.14769196842735</c:v>
                </c:pt>
                <c:pt idx="34">
                  <c:v>-1.16272984579189</c:v>
                </c:pt>
                <c:pt idx="35">
                  <c:v>-1.17799731792268</c:v>
                </c:pt>
                <c:pt idx="36">
                  <c:v>-1.19350150445864</c:v>
                </c:pt>
                <c:pt idx="37">
                  <c:v>-1.20924986142678</c:v>
                </c:pt>
                <c:pt idx="38">
                  <c:v>-1.22525020277322</c:v>
                </c:pt>
                <c:pt idx="39">
                  <c:v>-1.241510723645</c:v>
                </c:pt>
                <c:pt idx="40">
                  <c:v>-1.25804002559621</c:v>
                </c:pt>
                <c:pt idx="41">
                  <c:v>-1.27484714391259</c:v>
                </c:pt>
                <c:pt idx="42">
                  <c:v>-1.29194157727189</c:v>
                </c:pt>
                <c:pt idx="43">
                  <c:v>-1.30933331998376</c:v>
                </c:pt>
                <c:pt idx="44">
                  <c:v>-1.32703289708316</c:v>
                </c:pt>
                <c:pt idx="45">
                  <c:v>-1.34505140258584</c:v>
                </c:pt>
                <c:pt idx="46">
                  <c:v>-1.36340054125404</c:v>
                </c:pt>
                <c:pt idx="47">
                  <c:v>-1.38209267426619</c:v>
                </c:pt>
                <c:pt idx="48">
                  <c:v>-1.40114086923689</c:v>
                </c:pt>
                <c:pt idx="49">
                  <c:v>-1.42055895509399</c:v>
                </c:pt>
                <c:pt idx="50">
                  <c:v>-1.44036158239017</c:v>
                </c:pt>
                <c:pt idx="51">
                  <c:v>-1.46056428970769</c:v>
                </c:pt>
                <c:pt idx="52">
                  <c:v>-1.48118357691042</c:v>
                </c:pt>
                <c:pt idx="53">
                  <c:v>-1.50223698610825</c:v>
                </c:pt>
                <c:pt idx="54">
                  <c:v>-1.52374319132922</c:v>
                </c:pt>
                <c:pt idx="55">
                  <c:v>-1.54572209804799</c:v>
                </c:pt>
                <c:pt idx="56">
                  <c:v>-1.56819495390005</c:v>
                </c:pt>
                <c:pt idx="57">
                  <c:v>-1.59118447212475</c:v>
                </c:pt>
                <c:pt idx="58">
                  <c:v>-1.61471496953495</c:v>
                </c:pt>
                <c:pt idx="59">
                  <c:v>-1.63881252111401</c:v>
                </c:pt>
                <c:pt idx="60">
                  <c:v>-1.66350513370438</c:v>
                </c:pt>
                <c:pt idx="61">
                  <c:v>-1.68882294168867</c:v>
                </c:pt>
                <c:pt idx="62">
                  <c:v>-1.71479842809193</c:v>
                </c:pt>
                <c:pt idx="63">
                  <c:v>-1.74146667517409</c:v>
                </c:pt>
                <c:pt idx="64">
                  <c:v>-1.7688656493622</c:v>
                </c:pt>
                <c:pt idx="65">
                  <c:v>-1.7970365263289</c:v>
                </c:pt>
                <c:pt idx="66">
                  <c:v>-1.82602406320215</c:v>
                </c:pt>
                <c:pt idx="67">
                  <c:v>-1.85587702635183</c:v>
                </c:pt>
                <c:pt idx="68">
                  <c:v>-1.88664868501859</c:v>
                </c:pt>
                <c:pt idx="69">
                  <c:v>-1.91839738333317</c:v>
                </c:pt>
                <c:pt idx="70">
                  <c:v>-1.95118720615616</c:v>
                </c:pt>
                <c:pt idx="71">
                  <c:v>-1.98508875783184</c:v>
                </c:pt>
                <c:pt idx="72">
                  <c:v>-2.02018007764311</c:v>
                </c:pt>
                <c:pt idx="73">
                  <c:v>-2.05654772181399</c:v>
                </c:pt>
                <c:pt idx="74">
                  <c:v>-2.09428804979683</c:v>
                </c:pt>
                <c:pt idx="75">
                  <c:v>-2.13350876295011</c:v>
                </c:pt>
                <c:pt idx="76">
                  <c:v>-2.17433075747037</c:v>
                </c:pt>
                <c:pt idx="77">
                  <c:v>-2.21689037188917</c:v>
                </c:pt>
                <c:pt idx="78">
                  <c:v>-2.26134213446</c:v>
                </c:pt>
                <c:pt idx="79">
                  <c:v>-2.30786215009489</c:v>
                </c:pt>
                <c:pt idx="80">
                  <c:v>-2.35665231426432</c:v>
                </c:pt>
                <c:pt idx="81">
                  <c:v>-2.40794560865188</c:v>
                </c:pt>
                <c:pt idx="82">
                  <c:v>-2.46201282992215</c:v>
                </c:pt>
                <c:pt idx="83">
                  <c:v>-2.5191712437621</c:v>
                </c:pt>
                <c:pt idx="84">
                  <c:v>-2.57979586557854</c:v>
                </c:pt>
                <c:pt idx="85">
                  <c:v>-2.64433438671611</c:v>
                </c:pt>
                <c:pt idx="86">
                  <c:v>-2.71332725820306</c:v>
                </c:pt>
                <c:pt idx="87">
                  <c:v>-2.78743523035678</c:v>
                </c:pt>
                <c:pt idx="88">
                  <c:v>-2.86747793803032</c:v>
                </c:pt>
                <c:pt idx="89">
                  <c:v>-2.95448931501995</c:v>
                </c:pt>
                <c:pt idx="90">
                  <c:v>-3.04979949482427</c:v>
                </c:pt>
                <c:pt idx="91">
                  <c:v>-3.1551600104821</c:v>
                </c:pt>
                <c:pt idx="92">
                  <c:v>-3.27294304613848</c:v>
                </c:pt>
                <c:pt idx="93">
                  <c:v>-3.40647443876301</c:v>
                </c:pt>
                <c:pt idx="94">
                  <c:v>-3.56062511859027</c:v>
                </c:pt>
                <c:pt idx="95">
                  <c:v>-3.74294667538423</c:v>
                </c:pt>
                <c:pt idx="96">
                  <c:v>-3.96609022669844</c:v>
                </c:pt>
                <c:pt idx="97">
                  <c:v>-4.25377229915023</c:v>
                </c:pt>
                <c:pt idx="98">
                  <c:v>-4.6592374072584</c:v>
                </c:pt>
                <c:pt idx="99">
                  <c:v>-5.352384587818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Bayes-Klasik'!$H$4</c:f>
              <c:strCache>
                <c:ptCount val="1"/>
                <c:pt idx="0">
                  <c:v>L0k(pA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ayes-Klasik'!$D$5:$D$104</c:f>
              <c:numCache>
                <c:formatCode>General</c:formatCode>
                <c:ptCount val="100"/>
                <c:pt idx="0">
                  <c:v>0.1</c:v>
                </c:pt>
                <c:pt idx="1">
                  <c:v>0.109</c:v>
                </c:pt>
                <c:pt idx="2">
                  <c:v>0.118</c:v>
                </c:pt>
                <c:pt idx="3">
                  <c:v>0.127</c:v>
                </c:pt>
                <c:pt idx="4">
                  <c:v>0.136</c:v>
                </c:pt>
                <c:pt idx="5">
                  <c:v>0.145</c:v>
                </c:pt>
                <c:pt idx="6">
                  <c:v>0.154</c:v>
                </c:pt>
                <c:pt idx="7">
                  <c:v>0.163</c:v>
                </c:pt>
                <c:pt idx="8">
                  <c:v>0.172</c:v>
                </c:pt>
                <c:pt idx="9">
                  <c:v>0.181</c:v>
                </c:pt>
                <c:pt idx="10">
                  <c:v>0.19</c:v>
                </c:pt>
                <c:pt idx="11">
                  <c:v>0.199</c:v>
                </c:pt>
                <c:pt idx="12">
                  <c:v>0.208</c:v>
                </c:pt>
                <c:pt idx="13">
                  <c:v>0.217</c:v>
                </c:pt>
                <c:pt idx="14">
                  <c:v>0.226</c:v>
                </c:pt>
                <c:pt idx="15">
                  <c:v>0.235</c:v>
                </c:pt>
                <c:pt idx="16">
                  <c:v>0.244</c:v>
                </c:pt>
                <c:pt idx="17">
                  <c:v>0.253</c:v>
                </c:pt>
                <c:pt idx="18">
                  <c:v>0.262</c:v>
                </c:pt>
                <c:pt idx="19">
                  <c:v>0.271</c:v>
                </c:pt>
                <c:pt idx="20">
                  <c:v>0.28</c:v>
                </c:pt>
                <c:pt idx="21">
                  <c:v>0.289</c:v>
                </c:pt>
                <c:pt idx="22">
                  <c:v>0.298</c:v>
                </c:pt>
                <c:pt idx="23">
                  <c:v>0.307</c:v>
                </c:pt>
                <c:pt idx="24">
                  <c:v>0.316</c:v>
                </c:pt>
                <c:pt idx="25">
                  <c:v>0.325</c:v>
                </c:pt>
                <c:pt idx="26">
                  <c:v>0.334</c:v>
                </c:pt>
                <c:pt idx="27">
                  <c:v>0.343</c:v>
                </c:pt>
                <c:pt idx="28">
                  <c:v>0.352</c:v>
                </c:pt>
                <c:pt idx="29">
                  <c:v>0.361</c:v>
                </c:pt>
                <c:pt idx="30">
                  <c:v>0.37</c:v>
                </c:pt>
                <c:pt idx="31">
                  <c:v>0.379</c:v>
                </c:pt>
                <c:pt idx="32">
                  <c:v>0.388</c:v>
                </c:pt>
                <c:pt idx="33">
                  <c:v>0.397</c:v>
                </c:pt>
                <c:pt idx="34">
                  <c:v>0.406</c:v>
                </c:pt>
                <c:pt idx="35">
                  <c:v>0.415</c:v>
                </c:pt>
                <c:pt idx="36">
                  <c:v>0.424</c:v>
                </c:pt>
                <c:pt idx="37">
                  <c:v>0.433</c:v>
                </c:pt>
                <c:pt idx="38">
                  <c:v>0.442</c:v>
                </c:pt>
                <c:pt idx="39">
                  <c:v>0.451</c:v>
                </c:pt>
                <c:pt idx="40">
                  <c:v>0.46</c:v>
                </c:pt>
                <c:pt idx="41">
                  <c:v>0.469</c:v>
                </c:pt>
                <c:pt idx="42">
                  <c:v>0.478</c:v>
                </c:pt>
                <c:pt idx="43">
                  <c:v>0.487</c:v>
                </c:pt>
                <c:pt idx="44">
                  <c:v>0.496</c:v>
                </c:pt>
                <c:pt idx="45">
                  <c:v>0.505</c:v>
                </c:pt>
                <c:pt idx="46">
                  <c:v>0.514</c:v>
                </c:pt>
                <c:pt idx="47">
                  <c:v>0.523</c:v>
                </c:pt>
                <c:pt idx="48">
                  <c:v>0.532</c:v>
                </c:pt>
                <c:pt idx="49">
                  <c:v>0.541</c:v>
                </c:pt>
                <c:pt idx="50">
                  <c:v>0.55</c:v>
                </c:pt>
                <c:pt idx="51">
                  <c:v>0.559</c:v>
                </c:pt>
                <c:pt idx="52">
                  <c:v>0.568</c:v>
                </c:pt>
                <c:pt idx="53">
                  <c:v>0.577</c:v>
                </c:pt>
                <c:pt idx="54">
                  <c:v>0.586</c:v>
                </c:pt>
                <c:pt idx="55">
                  <c:v>0.595</c:v>
                </c:pt>
                <c:pt idx="56">
                  <c:v>0.604</c:v>
                </c:pt>
                <c:pt idx="57">
                  <c:v>0.613</c:v>
                </c:pt>
                <c:pt idx="58">
                  <c:v>0.622</c:v>
                </c:pt>
                <c:pt idx="59">
                  <c:v>0.631</c:v>
                </c:pt>
                <c:pt idx="60">
                  <c:v>0.64</c:v>
                </c:pt>
                <c:pt idx="61">
                  <c:v>0.649</c:v>
                </c:pt>
                <c:pt idx="62">
                  <c:v>0.658</c:v>
                </c:pt>
                <c:pt idx="63">
                  <c:v>0.667</c:v>
                </c:pt>
                <c:pt idx="64">
                  <c:v>0.676</c:v>
                </c:pt>
                <c:pt idx="65">
                  <c:v>0.685</c:v>
                </c:pt>
                <c:pt idx="66">
                  <c:v>0.694</c:v>
                </c:pt>
                <c:pt idx="67">
                  <c:v>0.703</c:v>
                </c:pt>
                <c:pt idx="68">
                  <c:v>0.712</c:v>
                </c:pt>
                <c:pt idx="69">
                  <c:v>0.721</c:v>
                </c:pt>
                <c:pt idx="70">
                  <c:v>0.73</c:v>
                </c:pt>
                <c:pt idx="71">
                  <c:v>0.739</c:v>
                </c:pt>
                <c:pt idx="72">
                  <c:v>0.748</c:v>
                </c:pt>
                <c:pt idx="73">
                  <c:v>0.757000000000001</c:v>
                </c:pt>
                <c:pt idx="74">
                  <c:v>0.766000000000001</c:v>
                </c:pt>
                <c:pt idx="75">
                  <c:v>0.775000000000001</c:v>
                </c:pt>
                <c:pt idx="76">
                  <c:v>0.784000000000001</c:v>
                </c:pt>
                <c:pt idx="77">
                  <c:v>0.793000000000001</c:v>
                </c:pt>
                <c:pt idx="78">
                  <c:v>0.802000000000001</c:v>
                </c:pt>
                <c:pt idx="79">
                  <c:v>0.811000000000001</c:v>
                </c:pt>
                <c:pt idx="80">
                  <c:v>0.820000000000001</c:v>
                </c:pt>
                <c:pt idx="81">
                  <c:v>0.829000000000001</c:v>
                </c:pt>
                <c:pt idx="82">
                  <c:v>0.838000000000001</c:v>
                </c:pt>
                <c:pt idx="83">
                  <c:v>0.847000000000001</c:v>
                </c:pt>
                <c:pt idx="84">
                  <c:v>0.856000000000001</c:v>
                </c:pt>
                <c:pt idx="85">
                  <c:v>0.865000000000001</c:v>
                </c:pt>
                <c:pt idx="86">
                  <c:v>0.874000000000001</c:v>
                </c:pt>
                <c:pt idx="87">
                  <c:v>0.883000000000001</c:v>
                </c:pt>
                <c:pt idx="88">
                  <c:v>0.892000000000001</c:v>
                </c:pt>
                <c:pt idx="89">
                  <c:v>0.901000000000001</c:v>
                </c:pt>
                <c:pt idx="90">
                  <c:v>0.910000000000001</c:v>
                </c:pt>
                <c:pt idx="91">
                  <c:v>0.919000000000001</c:v>
                </c:pt>
                <c:pt idx="92">
                  <c:v>0.928000000000001</c:v>
                </c:pt>
                <c:pt idx="93">
                  <c:v>0.937000000000001</c:v>
                </c:pt>
                <c:pt idx="94">
                  <c:v>0.946000000000001</c:v>
                </c:pt>
                <c:pt idx="95">
                  <c:v>0.955000000000001</c:v>
                </c:pt>
                <c:pt idx="96">
                  <c:v>0.964000000000001</c:v>
                </c:pt>
                <c:pt idx="97">
                  <c:v>0.973000000000001</c:v>
                </c:pt>
                <c:pt idx="98">
                  <c:v>0.982000000000001</c:v>
                </c:pt>
                <c:pt idx="99">
                  <c:v>0.991000000000001</c:v>
                </c:pt>
              </c:numCache>
            </c:numRef>
          </c:xVal>
          <c:yVal>
            <c:numRef>
              <c:f>'Bayes-Klasik'!$H$5:$H$104</c:f>
              <c:numCache>
                <c:formatCode>General</c:formatCode>
                <c:ptCount val="100"/>
                <c:pt idx="0">
                  <c:v>0</c:v>
                </c:pt>
                <c:pt idx="1">
                  <c:v>-0.0100503358535015</c:v>
                </c:pt>
                <c:pt idx="2">
                  <c:v>-0.0202027073175195</c:v>
                </c:pt>
                <c:pt idx="3">
                  <c:v>-0.0304592074847086</c:v>
                </c:pt>
                <c:pt idx="4">
                  <c:v>-0.0408219945202552</c:v>
                </c:pt>
                <c:pt idx="5">
                  <c:v>-0.0512932943875506</c:v>
                </c:pt>
                <c:pt idx="6">
                  <c:v>-0.0618754037180875</c:v>
                </c:pt>
                <c:pt idx="7">
                  <c:v>-0.0725706928348355</c:v>
                </c:pt>
                <c:pt idx="8">
                  <c:v>-0.0833816089390511</c:v>
                </c:pt>
                <c:pt idx="9">
                  <c:v>-0.0943106794712414</c:v>
                </c:pt>
                <c:pt idx="10">
                  <c:v>-0.105360515657826</c:v>
                </c:pt>
                <c:pt idx="11">
                  <c:v>-0.116533816255952</c:v>
                </c:pt>
                <c:pt idx="12">
                  <c:v>-0.127833371509885</c:v>
                </c:pt>
                <c:pt idx="13">
                  <c:v>-0.139262067333508</c:v>
                </c:pt>
                <c:pt idx="14">
                  <c:v>-0.150822889734584</c:v>
                </c:pt>
                <c:pt idx="15">
                  <c:v>-0.162518929497775</c:v>
                </c:pt>
                <c:pt idx="16">
                  <c:v>-0.174353387144778</c:v>
                </c:pt>
                <c:pt idx="17">
                  <c:v>-0.186329578191494</c:v>
                </c:pt>
                <c:pt idx="18">
                  <c:v>-0.198450938723838</c:v>
                </c:pt>
                <c:pt idx="19">
                  <c:v>-0.210721031315653</c:v>
                </c:pt>
                <c:pt idx="20">
                  <c:v>-0.22314355131421</c:v>
                </c:pt>
                <c:pt idx="21">
                  <c:v>-0.23572233352107</c:v>
                </c:pt>
                <c:pt idx="22">
                  <c:v>-0.2484613592985</c:v>
                </c:pt>
                <c:pt idx="23">
                  <c:v>-0.261364764134408</c:v>
                </c:pt>
                <c:pt idx="24">
                  <c:v>-0.274436845701761</c:v>
                </c:pt>
                <c:pt idx="25">
                  <c:v>-0.287682072451781</c:v>
                </c:pt>
                <c:pt idx="26">
                  <c:v>-0.301105092783922</c:v>
                </c:pt>
                <c:pt idx="27">
                  <c:v>-0.314710744839701</c:v>
                </c:pt>
                <c:pt idx="28">
                  <c:v>-0.328504066972036</c:v>
                </c:pt>
                <c:pt idx="29">
                  <c:v>-0.342490308946776</c:v>
                </c:pt>
                <c:pt idx="30">
                  <c:v>-0.356674943938733</c:v>
                </c:pt>
                <c:pt idx="31">
                  <c:v>-0.371063681390832</c:v>
                </c:pt>
                <c:pt idx="32">
                  <c:v>-0.385662480811985</c:v>
                </c:pt>
                <c:pt idx="33">
                  <c:v>-0.400477566597126</c:v>
                </c:pt>
                <c:pt idx="34">
                  <c:v>-0.415515443961666</c:v>
                </c:pt>
                <c:pt idx="35">
                  <c:v>-0.430782916092455</c:v>
                </c:pt>
                <c:pt idx="36">
                  <c:v>-0.44628710262842</c:v>
                </c:pt>
                <c:pt idx="37">
                  <c:v>-0.462035459596559</c:v>
                </c:pt>
                <c:pt idx="38">
                  <c:v>-0.478035800943</c:v>
                </c:pt>
                <c:pt idx="39">
                  <c:v>-0.494296321814781</c:v>
                </c:pt>
                <c:pt idx="40">
                  <c:v>-0.510825623765991</c:v>
                </c:pt>
                <c:pt idx="41">
                  <c:v>-0.527632742082373</c:v>
                </c:pt>
                <c:pt idx="42">
                  <c:v>-0.544727175441673</c:v>
                </c:pt>
                <c:pt idx="43">
                  <c:v>-0.562118918153542</c:v>
                </c:pt>
                <c:pt idx="44">
                  <c:v>-0.579818495252943</c:v>
                </c:pt>
                <c:pt idx="45">
                  <c:v>-0.597837000755621</c:v>
                </c:pt>
                <c:pt idx="46">
                  <c:v>-0.616186139423818</c:v>
                </c:pt>
                <c:pt idx="47">
                  <c:v>-0.63487827243597</c:v>
                </c:pt>
                <c:pt idx="48">
                  <c:v>-0.653926467406665</c:v>
                </c:pt>
                <c:pt idx="49">
                  <c:v>-0.673344553263766</c:v>
                </c:pt>
                <c:pt idx="50">
                  <c:v>-0.693147180559946</c:v>
                </c:pt>
                <c:pt idx="51">
                  <c:v>-0.713349887877466</c:v>
                </c:pt>
                <c:pt idx="52">
                  <c:v>-0.733969175080201</c:v>
                </c:pt>
                <c:pt idx="53">
                  <c:v>-0.755022584278034</c:v>
                </c:pt>
                <c:pt idx="54">
                  <c:v>-0.776528789498997</c:v>
                </c:pt>
                <c:pt idx="55">
                  <c:v>-0.798507696217773</c:v>
                </c:pt>
                <c:pt idx="56">
                  <c:v>-0.820980552069831</c:v>
                </c:pt>
                <c:pt idx="57">
                  <c:v>-0.84397007029453</c:v>
                </c:pt>
                <c:pt idx="58">
                  <c:v>-0.867500567704724</c:v>
                </c:pt>
                <c:pt idx="59">
                  <c:v>-0.891598119283785</c:v>
                </c:pt>
                <c:pt idx="60">
                  <c:v>-0.916290731874156</c:v>
                </c:pt>
                <c:pt idx="61">
                  <c:v>-0.941608539858446</c:v>
                </c:pt>
                <c:pt idx="62">
                  <c:v>-0.967584026261707</c:v>
                </c:pt>
                <c:pt idx="63">
                  <c:v>-0.994252273343868</c:v>
                </c:pt>
                <c:pt idx="64">
                  <c:v>-1.02165124753198</c:v>
                </c:pt>
                <c:pt idx="65">
                  <c:v>-1.04982212449868</c:v>
                </c:pt>
                <c:pt idx="66">
                  <c:v>-1.07880966137193</c:v>
                </c:pt>
                <c:pt idx="67">
                  <c:v>-1.10866262452161</c:v>
                </c:pt>
                <c:pt idx="68">
                  <c:v>-1.13943428318837</c:v>
                </c:pt>
                <c:pt idx="69">
                  <c:v>-1.17118298150295</c:v>
                </c:pt>
                <c:pt idx="70">
                  <c:v>-1.20397280432594</c:v>
                </c:pt>
                <c:pt idx="71">
                  <c:v>-1.23787435600162</c:v>
                </c:pt>
                <c:pt idx="72">
                  <c:v>-1.27296567581289</c:v>
                </c:pt>
                <c:pt idx="73">
                  <c:v>-1.30933331998376</c:v>
                </c:pt>
                <c:pt idx="74">
                  <c:v>-1.34707364796661</c:v>
                </c:pt>
                <c:pt idx="75">
                  <c:v>-1.38629436111989</c:v>
                </c:pt>
                <c:pt idx="76">
                  <c:v>-1.42711635564015</c:v>
                </c:pt>
                <c:pt idx="77">
                  <c:v>-1.46967597005894</c:v>
                </c:pt>
                <c:pt idx="78">
                  <c:v>-1.51412773262978</c:v>
                </c:pt>
                <c:pt idx="79">
                  <c:v>-1.56064774826467</c:v>
                </c:pt>
                <c:pt idx="80">
                  <c:v>-1.6094379124341</c:v>
                </c:pt>
                <c:pt idx="81">
                  <c:v>-1.66073120682165</c:v>
                </c:pt>
                <c:pt idx="82">
                  <c:v>-1.71479842809193</c:v>
                </c:pt>
                <c:pt idx="83">
                  <c:v>-1.77195684193188</c:v>
                </c:pt>
                <c:pt idx="84">
                  <c:v>-1.83258146374831</c:v>
                </c:pt>
                <c:pt idx="85">
                  <c:v>-1.89711998488589</c:v>
                </c:pt>
                <c:pt idx="86">
                  <c:v>-1.96611285637284</c:v>
                </c:pt>
                <c:pt idx="87">
                  <c:v>-2.04022082852656</c:v>
                </c:pt>
                <c:pt idx="88">
                  <c:v>-2.1202635362001</c:v>
                </c:pt>
                <c:pt idx="89">
                  <c:v>-2.20727491318973</c:v>
                </c:pt>
                <c:pt idx="90">
                  <c:v>-2.30258509299405</c:v>
                </c:pt>
                <c:pt idx="91">
                  <c:v>-2.40794560865188</c:v>
                </c:pt>
                <c:pt idx="92">
                  <c:v>-2.52572864430826</c:v>
                </c:pt>
                <c:pt idx="93">
                  <c:v>-2.65926003693279</c:v>
                </c:pt>
                <c:pt idx="94">
                  <c:v>-2.81341071676005</c:v>
                </c:pt>
                <c:pt idx="95">
                  <c:v>-2.99573227355401</c:v>
                </c:pt>
                <c:pt idx="96">
                  <c:v>-3.21887582486822</c:v>
                </c:pt>
                <c:pt idx="97">
                  <c:v>-3.50655789732001</c:v>
                </c:pt>
                <c:pt idx="98">
                  <c:v>-3.91202300542818</c:v>
                </c:pt>
                <c:pt idx="99">
                  <c:v>-4.6051701859881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46141537"/>
        <c:axId val="38299284"/>
      </c:scatterChart>
      <c:valAx>
        <c:axId val="46141537"/>
        <c:scaling>
          <c:orientation val="minMax"/>
          <c:max val="1.01"/>
          <c:min val="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A</a:t>
                </a:r>
              </a:p>
            </c:rich>
          </c:tx>
          <c:layout>
            <c:manualLayout>
              <c:xMode val="edge"/>
              <c:yMode val="edge"/>
              <c:x val="0.336200334906378"/>
              <c:y val="0.791383219954649"/>
            </c:manualLayout>
          </c:layout>
          <c:overlay val="0"/>
          <c:spPr>
            <a:solidFill>
              <a:srgbClr val="002060">
                <a:alpha val="48000"/>
              </a:srgbClr>
            </a:solidFill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25200">
            <a:solidFill>
              <a:srgbClr val="003366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299284"/>
        <c:crossesAt val="0"/>
        <c:crossBetween val="midCat"/>
        <c:majorUnit val="0.05"/>
      </c:valAx>
      <c:valAx>
        <c:axId val="382992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4153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0914903333841"/>
          <c:y val="0.0925925925925926"/>
          <c:w val="0.25780179631603"/>
          <c:h val="0.8621819098009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433636201675"/>
          <c:y val="0.0277746855170878"/>
          <c:w val="0.970960270799929"/>
          <c:h val="0.875765334520761"/>
        </c:manualLayout>
      </c:layout>
      <c:scatterChart>
        <c:scatterStyle val="line"/>
        <c:varyColors val="0"/>
        <c:ser>
          <c:idx val="0"/>
          <c:order val="0"/>
          <c:tx>
            <c:strRef>
              <c:f>'Test střední hodnoty'!$A$11</c:f>
              <c:strCache>
                <c:ptCount val="1"/>
                <c:pt idx="0">
                  <c:v>Skore klasické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střední hodnoty'!$C$10:$AC$10</c:f>
              <c:numCache>
                <c:formatCode>General</c:formatCode>
                <c:ptCount val="27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</c:numCache>
            </c:numRef>
          </c:xVal>
          <c:yVal>
            <c:numRef>
              <c:f>'Test střední hodnoty'!$C$11:$AC$11</c:f>
              <c:numCache>
                <c:formatCode>General</c:formatCode>
                <c:ptCount val="27"/>
                <c:pt idx="0">
                  <c:v>30.789228109139</c:v>
                </c:pt>
                <c:pt idx="1">
                  <c:v>24.7476990778594</c:v>
                </c:pt>
                <c:pt idx="2">
                  <c:v>19.3645269844389</c:v>
                </c:pt>
                <c:pt idx="3">
                  <c:v>14.6397118288774</c:v>
                </c:pt>
                <c:pt idx="4">
                  <c:v>10.5732536111749</c:v>
                </c:pt>
                <c:pt idx="5">
                  <c:v>7.16515233133148</c:v>
                </c:pt>
                <c:pt idx="6">
                  <c:v>4.41540798934711</c:v>
                </c:pt>
                <c:pt idx="7">
                  <c:v>2.32402058522177</c:v>
                </c:pt>
                <c:pt idx="8">
                  <c:v>0.89099011895547</c:v>
                </c:pt>
                <c:pt idx="9">
                  <c:v>0.116316590548214</c:v>
                </c:pt>
                <c:pt idx="10">
                  <c:v>-0</c:v>
                </c:pt>
                <c:pt idx="11">
                  <c:v>0.542040347310827</c:v>
                </c:pt>
                <c:pt idx="12">
                  <c:v>1.74243763248069</c:v>
                </c:pt>
                <c:pt idx="13">
                  <c:v>3.6011918555096</c:v>
                </c:pt>
                <c:pt idx="14">
                  <c:v>6.11830301639755</c:v>
                </c:pt>
                <c:pt idx="15">
                  <c:v>9.29377111514454</c:v>
                </c:pt>
                <c:pt idx="16">
                  <c:v>13.1275961517506</c:v>
                </c:pt>
                <c:pt idx="17">
                  <c:v>17.6197781262157</c:v>
                </c:pt>
                <c:pt idx="18">
                  <c:v>22.7703170385398</c:v>
                </c:pt>
                <c:pt idx="19">
                  <c:v>28.5792128887229</c:v>
                </c:pt>
                <c:pt idx="20">
                  <c:v>35.0464656767651</c:v>
                </c:pt>
                <c:pt idx="21">
                  <c:v>42.1720754026664</c:v>
                </c:pt>
                <c:pt idx="22">
                  <c:v>49.9560420664266</c:v>
                </c:pt>
                <c:pt idx="23">
                  <c:v>58.398365668046</c:v>
                </c:pt>
                <c:pt idx="24">
                  <c:v>67.4990462075243</c:v>
                </c:pt>
                <c:pt idx="25">
                  <c:v>77.2580836848617</c:v>
                </c:pt>
                <c:pt idx="26">
                  <c:v>87.67547810005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est střední hodnoty'!$A$12</c:f>
              <c:strCache>
                <c:ptCount val="1"/>
                <c:pt idx="0">
                  <c:v>Skore bayesianské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střední hodnoty'!$C$10:$AC$10</c:f>
              <c:numCache>
                <c:formatCode>General</c:formatCode>
                <c:ptCount val="27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  <c:pt idx="11">
                  <c:v>0.5</c:v>
                </c:pt>
                <c:pt idx="12">
                  <c:v>1</c:v>
                </c:pt>
                <c:pt idx="13">
                  <c:v>1.5</c:v>
                </c:pt>
                <c:pt idx="14">
                  <c:v>2</c:v>
                </c:pt>
                <c:pt idx="15">
                  <c:v>2.5</c:v>
                </c:pt>
                <c:pt idx="16">
                  <c:v>3</c:v>
                </c:pt>
                <c:pt idx="17">
                  <c:v>3.5</c:v>
                </c:pt>
                <c:pt idx="18">
                  <c:v>4</c:v>
                </c:pt>
                <c:pt idx="19">
                  <c:v>4.5</c:v>
                </c:pt>
                <c:pt idx="20">
                  <c:v>5</c:v>
                </c:pt>
                <c:pt idx="21">
                  <c:v>5.5</c:v>
                </c:pt>
                <c:pt idx="22">
                  <c:v>6</c:v>
                </c:pt>
                <c:pt idx="23">
                  <c:v>6.5</c:v>
                </c:pt>
                <c:pt idx="24">
                  <c:v>7</c:v>
                </c:pt>
                <c:pt idx="25">
                  <c:v>7.5</c:v>
                </c:pt>
                <c:pt idx="26">
                  <c:v>8</c:v>
                </c:pt>
              </c:numCache>
            </c:numRef>
          </c:xVal>
          <c:yVal>
            <c:numRef>
              <c:f>'Test střední hodnoty'!$C$12:$AC$12</c:f>
              <c:numCache>
                <c:formatCode>General</c:formatCode>
                <c:ptCount val="27"/>
                <c:pt idx="0">
                  <c:v>-3.08529781183728</c:v>
                </c:pt>
                <c:pt idx="1">
                  <c:v>-0.92046463298536</c:v>
                </c:pt>
                <c:pt idx="2">
                  <c:v>1.49423417008665</c:v>
                </c:pt>
                <c:pt idx="3">
                  <c:v>4.17592384530818</c:v>
                </c:pt>
                <c:pt idx="4">
                  <c:v>7.14175341488928</c:v>
                </c:pt>
                <c:pt idx="5">
                  <c:v>10.4088124628561</c:v>
                </c:pt>
                <c:pt idx="6">
                  <c:v>13.9940503541723</c:v>
                </c:pt>
                <c:pt idx="7">
                  <c:v>17.9141990390478</c:v>
                </c:pt>
                <c:pt idx="8">
                  <c:v>22.1857006055029</c:v>
                </c:pt>
                <c:pt idx="9">
                  <c:v>26.8246406866975</c:v>
                </c:pt>
                <c:pt idx="10">
                  <c:v>31.8466886964236</c:v>
                </c:pt>
                <c:pt idx="11">
                  <c:v>37.2670456596696</c:v>
                </c:pt>
                <c:pt idx="12">
                  <c:v>43.1004001420077</c:v>
                </c:pt>
                <c:pt idx="13">
                  <c:v>49.3608924887163</c:v>
                </c:pt>
                <c:pt idx="14">
                  <c:v>56.0620872936657</c:v>
                </c:pt>
                <c:pt idx="15">
                  <c:v>63.2169537589335</c:v>
                </c:pt>
                <c:pt idx="16">
                  <c:v>70.8378534014048</c:v>
                </c:pt>
                <c:pt idx="17">
                  <c:v>78.9365344239997</c:v>
                </c:pt>
                <c:pt idx="18">
                  <c:v>87.5241319970309</c:v>
                </c:pt>
                <c:pt idx="19">
                  <c:v>96.6111736804158</c:v>
                </c:pt>
                <c:pt idx="20">
                  <c:v>106.207589245042</c:v>
                </c:pt>
                <c:pt idx="21">
                  <c:v>116.322724204724</c:v>
                </c:pt>
                <c:pt idx="22">
                  <c:v>126.965356433787</c:v>
                </c:pt>
                <c:pt idx="23">
                  <c:v>138.143715308309</c:v>
                </c:pt>
                <c:pt idx="24">
                  <c:v>149.865502865086</c:v>
                </c:pt>
                <c:pt idx="25">
                  <c:v>162.137916519481</c:v>
                </c:pt>
                <c:pt idx="26">
                  <c:v>174.96767292263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."</c:f>
              <c:strCache>
                <c:ptCount val="1"/>
                <c:pt idx="0">
                  <c:v>.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střední hodnoty'!$C$10:$M$10</c:f>
              <c:numCache>
                <c:formatCode>General</c:formatCode>
                <c:ptCount val="11"/>
                <c:pt idx="0">
                  <c:v>-5</c:v>
                </c:pt>
                <c:pt idx="1">
                  <c:v>-4.5</c:v>
                </c:pt>
                <c:pt idx="2">
                  <c:v>-4</c:v>
                </c:pt>
                <c:pt idx="3">
                  <c:v>-3.5</c:v>
                </c:pt>
                <c:pt idx="4">
                  <c:v>-3</c:v>
                </c:pt>
                <c:pt idx="5">
                  <c:v>-2.5</c:v>
                </c:pt>
                <c:pt idx="6">
                  <c:v>-2</c:v>
                </c:pt>
                <c:pt idx="7">
                  <c:v>-1.5</c:v>
                </c:pt>
                <c:pt idx="8">
                  <c:v>-1</c:v>
                </c:pt>
                <c:pt idx="9">
                  <c:v>-0.5</c:v>
                </c:pt>
                <c:pt idx="10">
                  <c:v>0</c:v>
                </c:pt>
              </c:numCache>
            </c:numRef>
          </c:xVal>
          <c:yVal>
            <c:numRef>
              <c:f>'Test střední hodnoty'!$C$11:$M$11</c:f>
              <c:numCache>
                <c:formatCode>General</c:formatCode>
                <c:ptCount val="11"/>
                <c:pt idx="0">
                  <c:v>30.789228109139</c:v>
                </c:pt>
                <c:pt idx="1">
                  <c:v>24.7476990778594</c:v>
                </c:pt>
                <c:pt idx="2">
                  <c:v>19.3645269844389</c:v>
                </c:pt>
                <c:pt idx="3">
                  <c:v>14.6397118288774</c:v>
                </c:pt>
                <c:pt idx="4">
                  <c:v>10.5732536111749</c:v>
                </c:pt>
                <c:pt idx="5">
                  <c:v>7.16515233133148</c:v>
                </c:pt>
                <c:pt idx="6">
                  <c:v>4.41540798934711</c:v>
                </c:pt>
                <c:pt idx="7">
                  <c:v>2.32402058522177</c:v>
                </c:pt>
                <c:pt idx="8">
                  <c:v>0.89099011895547</c:v>
                </c:pt>
                <c:pt idx="9">
                  <c:v>0.116316590548214</c:v>
                </c:pt>
                <c:pt idx="10">
                  <c:v>-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smooth val="0"/>
        </c:ser>
        <c:axId val="25530795"/>
        <c:axId val="49284538"/>
      </c:scatterChart>
      <c:valAx>
        <c:axId val="25530795"/>
        <c:scaling>
          <c:orientation val="minMax"/>
          <c:max val="8"/>
          <c:min val="-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Hodnoty mi-H</a:t>
                </a:r>
              </a:p>
            </c:rich>
          </c:tx>
          <c:layout>
            <c:manualLayout>
              <c:xMode val="edge"/>
              <c:yMode val="edge"/>
              <c:x val="0.889435239622305"/>
              <c:y val="0.826394300345096"/>
            </c:manualLayout>
          </c:layout>
          <c:overlay val="0"/>
          <c:spPr>
            <a:solidFill>
              <a:srgbClr val="ffc000"/>
            </a:solidFill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84538"/>
        <c:crossesAt val="0"/>
        <c:crossBetween val="midCat"/>
        <c:majorUnit val="0.2"/>
      </c:valAx>
      <c:valAx>
        <c:axId val="49284538"/>
        <c:scaling>
          <c:orientation val="minMax"/>
          <c:max val="1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30795"/>
        <c:crossesAt val="0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578834847675"/>
          <c:y val="0.920683513302906"/>
          <c:w val="0.900017815784785"/>
          <c:h val="0.056940888344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i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080</xdr:colOff>
      <xdr:row>0</xdr:row>
      <xdr:rowOff>9720</xdr:rowOff>
    </xdr:from>
    <xdr:to>
      <xdr:col>18</xdr:col>
      <xdr:colOff>504000</xdr:colOff>
      <xdr:row>29</xdr:row>
      <xdr:rowOff>123480</xdr:rowOff>
    </xdr:to>
    <xdr:graphicFrame>
      <xdr:nvGraphicFramePr>
        <xdr:cNvPr id="0" name="Graf 1"/>
        <xdr:cNvGraphicFramePr/>
      </xdr:nvGraphicFramePr>
      <xdr:xfrm>
        <a:off x="1337040" y="9720"/>
        <a:ext cx="9379800" cy="56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19440</xdr:rowOff>
    </xdr:from>
    <xdr:to>
      <xdr:col>16</xdr:col>
      <xdr:colOff>306720</xdr:colOff>
      <xdr:row>15</xdr:row>
      <xdr:rowOff>19080</xdr:rowOff>
    </xdr:to>
    <xdr:graphicFrame>
      <xdr:nvGraphicFramePr>
        <xdr:cNvPr id="1" name="Graf 1"/>
        <xdr:cNvGraphicFramePr/>
      </xdr:nvGraphicFramePr>
      <xdr:xfrm>
        <a:off x="3925080" y="19440"/>
        <a:ext cx="4729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2</xdr:row>
      <xdr:rowOff>57600</xdr:rowOff>
    </xdr:from>
    <xdr:to>
      <xdr:col>28</xdr:col>
      <xdr:colOff>361800</xdr:colOff>
      <xdr:row>30</xdr:row>
      <xdr:rowOff>114480</xdr:rowOff>
    </xdr:to>
    <xdr:graphicFrame>
      <xdr:nvGraphicFramePr>
        <xdr:cNvPr id="2" name="Graf 1"/>
        <xdr:cNvGraphicFramePr/>
      </xdr:nvGraphicFramePr>
      <xdr:xfrm>
        <a:off x="1685520" y="438480"/>
        <a:ext cx="10103040" cy="64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5.28"/>
    <col collapsed="false" customWidth="true" hidden="false" outlineLevel="0" max="4" min="4" style="0" width="1.85"/>
  </cols>
  <sheetData>
    <row r="1" s="1" customFormat="tru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0.0001</v>
      </c>
      <c r="B2" s="2" t="n">
        <f aca="false">LN((1+A2)/(2-A2))</f>
        <v>-0.69299718430957</v>
      </c>
      <c r="C2" s="2" t="n">
        <f aca="false">LN((1-A2)/A2)</f>
        <v>9.21024036697585</v>
      </c>
    </row>
    <row r="3" customFormat="false" ht="15" hidden="false" customHeight="false" outlineLevel="0" collapsed="false">
      <c r="A3" s="0" t="n">
        <f aca="false">A2+0.005</f>
        <v>0.0051</v>
      </c>
      <c r="B3" s="2" t="n">
        <f aca="false">LN((1+A3)/(2-A3))</f>
        <v>-0.685506884723671</v>
      </c>
      <c r="C3" s="2" t="n">
        <f aca="false">LN((1-A3)/A3)</f>
        <v>5.27340168986503</v>
      </c>
    </row>
    <row r="4" customFormat="false" ht="15" hidden="false" customHeight="false" outlineLevel="0" collapsed="false">
      <c r="A4" s="0" t="n">
        <f aca="false">A3+0.005</f>
        <v>0.0101</v>
      </c>
      <c r="B4" s="2" t="n">
        <f aca="false">LN((1+A4)/(2-A4))</f>
        <v>-0.678035050364481</v>
      </c>
      <c r="C4" s="2" t="n">
        <f aca="false">LN((1-A4)/A4)</f>
        <v>4.58506850407855</v>
      </c>
    </row>
    <row r="5" customFormat="false" ht="15" hidden="false" customHeight="false" outlineLevel="0" collapsed="false">
      <c r="A5" s="0" t="n">
        <f aca="false">A4+0.005</f>
        <v>0.0151</v>
      </c>
      <c r="B5" s="2" t="n">
        <f aca="false">LN((1+A5)/(2-A5))</f>
        <v>-0.670581405228147</v>
      </c>
      <c r="C5" s="2" t="n">
        <f aca="false">LN((1-A5)/A5)</f>
        <v>4.17784536935478</v>
      </c>
    </row>
    <row r="6" customFormat="false" ht="15" hidden="false" customHeight="false" outlineLevel="0" collapsed="false">
      <c r="A6" s="0" t="n">
        <f aca="false">A5+0.005</f>
        <v>0.0201</v>
      </c>
      <c r="B6" s="2" t="n">
        <f aca="false">LN((1+A6)/(2-A6))</f>
        <v>-0.66314567667418</v>
      </c>
      <c r="C6" s="2" t="n">
        <f aca="false">LN((1-A6)/A6)</f>
        <v>3.88673071057674</v>
      </c>
    </row>
    <row r="7" customFormat="false" ht="15" hidden="false" customHeight="false" outlineLevel="0" collapsed="false">
      <c r="A7" s="0" t="n">
        <f aca="false">A6+0.005</f>
        <v>0.0251</v>
      </c>
      <c r="B7" s="2" t="n">
        <f aca="false">LN((1+A7)/(2-A7))</f>
        <v>-0.655727595352585</v>
      </c>
      <c r="C7" s="2" t="n">
        <f aca="false">LN((1-A7)/A7)</f>
        <v>3.65946705549749</v>
      </c>
    </row>
    <row r="8" customFormat="false" ht="15" hidden="false" customHeight="false" outlineLevel="0" collapsed="false">
      <c r="A8" s="0" t="n">
        <f aca="false">A7+0.005</f>
        <v>0.0301</v>
      </c>
      <c r="B8" s="2" t="n">
        <f aca="false">LN((1+A8)/(2-A8))</f>
        <v>-0.648326895132662</v>
      </c>
      <c r="C8" s="2" t="n">
        <f aca="false">LN((1-A8)/A8)</f>
        <v>3.47266780164467</v>
      </c>
    </row>
    <row r="9" customFormat="false" ht="15" hidden="false" customHeight="false" outlineLevel="0" collapsed="false">
      <c r="A9" s="0" t="n">
        <f aca="false">A8+0.005</f>
        <v>0.0351</v>
      </c>
      <c r="B9" s="2" t="n">
        <f aca="false">LN((1+A9)/(2-A9))</f>
        <v>-0.640943313033446</v>
      </c>
      <c r="C9" s="2" t="n">
        <f aca="false">LN((1-A9)/A9)</f>
        <v>3.31382333855452</v>
      </c>
    </row>
    <row r="10" customFormat="false" ht="15" hidden="false" customHeight="false" outlineLevel="0" collapsed="false">
      <c r="A10" s="0" t="n">
        <f aca="false">A9+0.005</f>
        <v>0.0401</v>
      </c>
      <c r="B10" s="2" t="n">
        <f aca="false">LN((1+A10)/(2-A10))</f>
        <v>-0.633576589155727</v>
      </c>
      <c r="C10" s="2" t="n">
        <f aca="false">LN((1-A10)/A10)</f>
        <v>3.17545277805697</v>
      </c>
    </row>
    <row r="11" customFormat="false" ht="15" hidden="false" customHeight="false" outlineLevel="0" collapsed="false">
      <c r="A11" s="0" t="n">
        <f aca="false">A10+0.005</f>
        <v>0.0451</v>
      </c>
      <c r="B11" s="2" t="n">
        <f aca="false">LN((1+A11)/(2-A11))</f>
        <v>-0.626226466615616</v>
      </c>
      <c r="C11" s="2" t="n">
        <f aca="false">LN((1-A11)/A11)</f>
        <v>3.05272437644752</v>
      </c>
    </row>
    <row r="12" customFormat="false" ht="15" hidden="false" customHeight="false" outlineLevel="0" collapsed="false">
      <c r="A12" s="0" t="n">
        <f aca="false">A11+0.005</f>
        <v>0.0501</v>
      </c>
      <c r="B12" s="2" t="n">
        <f aca="false">LN((1+A12)/(2-A12))</f>
        <v>-0.618892691479593</v>
      </c>
      <c r="C12" s="2" t="n">
        <f aca="false">LN((1-A12)/A12)</f>
        <v>2.94233570780532</v>
      </c>
    </row>
    <row r="13" customFormat="false" ht="15" hidden="false" customHeight="false" outlineLevel="0" collapsed="false">
      <c r="A13" s="0" t="n">
        <f aca="false">A12+0.005</f>
        <v>0.0551</v>
      </c>
      <c r="B13" s="2" t="n">
        <f aca="false">LN((1+A13)/(2-A13))</f>
        <v>-0.611575012701013</v>
      </c>
      <c r="C13" s="2" t="n">
        <f aca="false">LN((1-A13)/A13)</f>
        <v>2.84192938562971</v>
      </c>
    </row>
    <row r="14" customFormat="false" ht="15" hidden="false" customHeight="false" outlineLevel="0" collapsed="false">
      <c r="A14" s="0" t="n">
        <f aca="false">A13+0.005</f>
        <v>0.0601</v>
      </c>
      <c r="B14" s="2" t="n">
        <f aca="false">LN((1+A14)/(2-A14))</f>
        <v>-0.604273182058008</v>
      </c>
      <c r="C14" s="2" t="n">
        <f aca="false">LN((1-A14)/A14)</f>
        <v>2.74976364508509</v>
      </c>
    </row>
    <row r="15" customFormat="false" ht="15" hidden="false" customHeight="false" outlineLevel="0" collapsed="false">
      <c r="A15" s="0" t="n">
        <f aca="false">A14+0.005</f>
        <v>0.0651</v>
      </c>
      <c r="B15" s="2" t="n">
        <f aca="false">LN((1+A15)/(2-A15))</f>
        <v>-0.596986954092763</v>
      </c>
      <c r="C15" s="2" t="n">
        <f aca="false">LN((1-A15)/A15)</f>
        <v>2.66451502248275</v>
      </c>
    </row>
    <row r="16" customFormat="false" ht="15" hidden="false" customHeight="false" outlineLevel="0" collapsed="false">
      <c r="A16" s="0" t="n">
        <f aca="false">A15+0.005</f>
        <v>0.0701</v>
      </c>
      <c r="B16" s="2" t="n">
        <f aca="false">LN((1+A16)/(2-A16))</f>
        <v>-0.589716086052109</v>
      </c>
      <c r="C16" s="2" t="n">
        <f aca="false">LN((1-A16)/A16)</f>
        <v>2.58515425944361</v>
      </c>
    </row>
    <row r="17" customFormat="false" ht="15" hidden="false" customHeight="false" outlineLevel="0" collapsed="false">
      <c r="A17" s="0" t="n">
        <f aca="false">A16+0.005</f>
        <v>0.0751</v>
      </c>
      <c r="B17" s="2" t="n">
        <f aca="false">LN((1+A17)/(2-A17))</f>
        <v>-0.582460337829407</v>
      </c>
      <c r="C17" s="2" t="n">
        <f aca="false">LN((1-A17)/A17)</f>
        <v>2.51086506479013</v>
      </c>
    </row>
    <row r="18" customFormat="false" ht="15" hidden="false" customHeight="false" outlineLevel="0" collapsed="false">
      <c r="A18" s="0" t="n">
        <f aca="false">A17+0.005</f>
        <v>0.0801</v>
      </c>
      <c r="B18" s="2" t="n">
        <f aca="false">LN((1+A18)/(2-A18))</f>
        <v>-0.575219471907681</v>
      </c>
      <c r="C18" s="2" t="n">
        <f aca="false">LN((1-A18)/A18)</f>
        <v>2.4409891144088</v>
      </c>
    </row>
    <row r="19" customFormat="false" ht="15" hidden="false" customHeight="false" outlineLevel="0" collapsed="false">
      <c r="A19" s="0" t="n">
        <f aca="false">A18+0.005</f>
        <v>0.0851</v>
      </c>
      <c r="B19" s="2" t="n">
        <f aca="false">LN((1+A19)/(2-A19))</f>
        <v>-0.567993253303959</v>
      </c>
      <c r="C19" s="2" t="n">
        <f aca="false">LN((1-A19)/A19)</f>
        <v>2.37498773410616</v>
      </c>
    </row>
    <row r="20" customFormat="false" ht="15" hidden="false" customHeight="false" outlineLevel="0" collapsed="false">
      <c r="A20" s="0" t="n">
        <f aca="false">A19+0.005</f>
        <v>0.0901</v>
      </c>
      <c r="B20" s="2" t="n">
        <f aca="false">LN((1+A20)/(2-A20))</f>
        <v>-0.560781449514796</v>
      </c>
      <c r="C20" s="2" t="n">
        <f aca="false">LN((1-A20)/A20)</f>
        <v>2.31241453874835</v>
      </c>
    </row>
    <row r="21" customFormat="false" ht="15" hidden="false" customHeight="false" outlineLevel="0" collapsed="false">
      <c r="A21" s="0" t="n">
        <f aca="false">A20+0.005</f>
        <v>0.0951</v>
      </c>
      <c r="B21" s="2" t="n">
        <f aca="false">LN((1+A21)/(2-A21))</f>
        <v>-0.553583830462939</v>
      </c>
      <c r="C21" s="2" t="n">
        <f aca="false">LN((1-A21)/A21)</f>
        <v>2.25289547080574</v>
      </c>
    </row>
    <row r="22" customFormat="false" ht="15" hidden="false" customHeight="false" outlineLevel="0" collapsed="false">
      <c r="A22" s="0" t="n">
        <f aca="false">A21+0.005</f>
        <v>0.1001</v>
      </c>
      <c r="B22" s="2" t="n">
        <f aca="false">LN((1+A22)/(2-A22))</f>
        <v>-0.546400168445104</v>
      </c>
      <c r="C22" s="2" t="n">
        <f aca="false">LN((1-A22)/A22)</f>
        <v>2.19611395971873</v>
      </c>
    </row>
    <row r="23" customFormat="false" ht="15" hidden="false" customHeight="false" outlineLevel="0" collapsed="false">
      <c r="A23" s="0" t="n">
        <f aca="false">A22+0.005</f>
        <v>0.1051</v>
      </c>
      <c r="B23" s="2" t="n">
        <f aca="false">LN((1+A23)/(2-A23))</f>
        <v>-0.539230238080832</v>
      </c>
      <c r="C23" s="2" t="n">
        <f aca="false">LN((1-A23)/A23)</f>
        <v>2.14179970230591</v>
      </c>
    </row>
    <row r="24" customFormat="false" ht="15" hidden="false" customHeight="false" outlineLevel="0" collapsed="false">
      <c r="A24" s="0" t="n">
        <f aca="false">A23+0.005</f>
        <v>0.1101</v>
      </c>
      <c r="B24" s="2" t="n">
        <f aca="false">LN((1+A24)/(2-A24))</f>
        <v>-0.53207381626239</v>
      </c>
      <c r="C24" s="2" t="n">
        <f aca="false">LN((1-A24)/A24)</f>
        <v>2.08972005313418</v>
      </c>
    </row>
    <row r="25" customFormat="false" ht="15" hidden="false" customHeight="false" outlineLevel="0" collapsed="false">
      <c r="A25" s="0" t="n">
        <f aca="false">A24+0.005</f>
        <v>0.1151</v>
      </c>
      <c r="B25" s="2" t="n">
        <f aca="false">LN((1+A25)/(2-A25))</f>
        <v>-0.524930682105695</v>
      </c>
      <c r="C25" s="2" t="n">
        <f aca="false">LN((1-A25)/A25)</f>
        <v>2.03967332854547</v>
      </c>
    </row>
    <row r="26" customFormat="false" ht="15" hidden="false" customHeight="false" outlineLevel="0" collapsed="false">
      <c r="A26" s="0" t="n">
        <f aca="false">A25+0.005</f>
        <v>0.1201</v>
      </c>
      <c r="B26" s="2" t="n">
        <f aca="false">LN((1+A26)/(2-A26))</f>
        <v>-0.517800616902222</v>
      </c>
      <c r="C26" s="2" t="n">
        <f aca="false">LN((1-A26)/A26)</f>
        <v>1.99148353556558</v>
      </c>
    </row>
    <row r="27" customFormat="false" ht="15" hidden="false" customHeight="false" outlineLevel="0" collapsed="false">
      <c r="A27" s="0" t="n">
        <f aca="false">A26+0.005</f>
        <v>0.1251</v>
      </c>
      <c r="B27" s="2" t="n">
        <f aca="false">LN((1+A27)/(2-A27))</f>
        <v>-0.510683404071879</v>
      </c>
      <c r="C27" s="2" t="n">
        <f aca="false">LN((1-A27)/A27)</f>
        <v>1.94499617663935</v>
      </c>
    </row>
    <row r="28" customFormat="false" ht="15" hidden="false" customHeight="false" outlineLevel="0" collapsed="false">
      <c r="A28" s="0" t="n">
        <f aca="false">A27+0.005</f>
        <v>0.1301</v>
      </c>
      <c r="B28" s="2" t="n">
        <f aca="false">LN((1+A28)/(2-A28))</f>
        <v>-0.50357882911681</v>
      </c>
      <c r="C28" s="2" t="n">
        <f aca="false">LN((1-A28)/A28)</f>
        <v>1.90007487699504</v>
      </c>
    </row>
    <row r="29" customFormat="false" ht="15" hidden="false" customHeight="false" outlineLevel="0" collapsed="false">
      <c r="A29" s="0" t="n">
        <f aca="false">A28+0.005</f>
        <v>0.1351</v>
      </c>
      <c r="B29" s="2" t="n">
        <f aca="false">LN((1+A29)/(2-A29))</f>
        <v>-0.496486679576107</v>
      </c>
      <c r="C29" s="2" t="n">
        <f aca="false">LN((1-A29)/A29)</f>
        <v>1.85659864834631</v>
      </c>
    </row>
    <row r="30" customFormat="false" ht="15" hidden="false" customHeight="false" outlineLevel="0" collapsed="false">
      <c r="A30" s="0" t="n">
        <f aca="false">A29+0.005</f>
        <v>0.1401</v>
      </c>
      <c r="B30" s="2" t="n">
        <f aca="false">LN((1+A30)/(2-A30))</f>
        <v>-0.489406744981407</v>
      </c>
      <c r="C30" s="2" t="n">
        <f aca="false">LN((1-A30)/A30)</f>
        <v>1.81445965007389</v>
      </c>
    </row>
    <row r="31" customFormat="false" ht="15" hidden="false" customHeight="false" outlineLevel="0" collapsed="false">
      <c r="A31" s="0" t="n">
        <f aca="false">A30+0.005</f>
        <v>0.1451</v>
      </c>
      <c r="B31" s="2" t="n">
        <f aca="false">LN((1+A31)/(2-A31))</f>
        <v>-0.482338816813339</v>
      </c>
      <c r="C31" s="2" t="n">
        <f aca="false">LN((1-A31)/A31)</f>
        <v>1.77356134314205</v>
      </c>
    </row>
    <row r="32" customFormat="false" ht="15" hidden="false" customHeight="false" outlineLevel="0" collapsed="false">
      <c r="A32" s="0" t="n">
        <f aca="false">A31+0.005</f>
        <v>0.1501</v>
      </c>
      <c r="B32" s="2" t="n">
        <f aca="false">LN((1+A32)/(2-A32))</f>
        <v>-0.475282688458808</v>
      </c>
      <c r="C32" s="2" t="n">
        <f aca="false">LN((1-A32)/A32)</f>
        <v>1.73381695686516</v>
      </c>
    </row>
    <row r="33" customFormat="false" ht="15" hidden="false" customHeight="false" outlineLevel="0" collapsed="false">
      <c r="A33" s="0" t="n">
        <f aca="false">A32+0.005</f>
        <v>0.1551</v>
      </c>
      <c r="B33" s="2" t="n">
        <f aca="false">LN((1+A33)/(2-A33))</f>
        <v>-0.468238155169085</v>
      </c>
      <c r="C33" s="2" t="n">
        <f aca="false">LN((1-A33)/A33)</f>
        <v>1.69514820697631</v>
      </c>
    </row>
    <row r="34" customFormat="false" ht="15" hidden="false" customHeight="false" outlineLevel="0" collapsed="false">
      <c r="A34" s="0" t="n">
        <f aca="false">A33+0.005</f>
        <v>0.1601</v>
      </c>
      <c r="B34" s="2" t="n">
        <f aca="false">LN((1+A34)/(2-A34))</f>
        <v>-0.461205014018687</v>
      </c>
      <c r="C34" s="2" t="n">
        <f aca="false">LN((1-A34)/A34)</f>
        <v>1.65748421712891</v>
      </c>
    </row>
    <row r="35" customFormat="false" ht="15" hidden="false" customHeight="false" outlineLevel="0" collapsed="false">
      <c r="A35" s="0" t="n">
        <f aca="false">A34+0.005</f>
        <v>0.1651</v>
      </c>
      <c r="B35" s="2" t="n">
        <f aca="false">LN((1+A35)/(2-A35))</f>
        <v>-0.454183063865012</v>
      </c>
      <c r="C35" s="2" t="n">
        <f aca="false">LN((1-A35)/A35)</f>
        <v>1.62076060627387</v>
      </c>
    </row>
    <row r="36" customFormat="false" ht="15" hidden="false" customHeight="false" outlineLevel="0" collapsed="false">
      <c r="A36" s="0" t="n">
        <f aca="false">A35+0.005</f>
        <v>0.1701</v>
      </c>
      <c r="B36" s="2" t="n">
        <f aca="false">LN((1+A36)/(2-A36))</f>
        <v>-0.447172105308729</v>
      </c>
      <c r="C36" s="2" t="n">
        <f aca="false">LN((1-A36)/A36)</f>
        <v>1.58491871220259</v>
      </c>
    </row>
    <row r="37" customFormat="false" ht="15" hidden="false" customHeight="false" outlineLevel="0" collapsed="false">
      <c r="A37" s="0" t="n">
        <f aca="false">A36+0.005</f>
        <v>0.1751</v>
      </c>
      <c r="B37" s="2" t="n">
        <f aca="false">LN((1+A37)/(2-A37))</f>
        <v>-0.440171940654874</v>
      </c>
      <c r="C37" s="2" t="n">
        <f aca="false">LN((1-A37)/A37)</f>
        <v>1.54990492757488</v>
      </c>
    </row>
    <row r="38" customFormat="false" ht="15" hidden="false" customHeight="false" outlineLevel="0" collapsed="false">
      <c r="A38" s="0" t="n">
        <f aca="false">A37+0.005</f>
        <v>0.1801</v>
      </c>
      <c r="B38" s="2" t="n">
        <f aca="false">LN((1+A38)/(2-A38))</f>
        <v>-0.433182373874658</v>
      </c>
      <c r="C38" s="2" t="n">
        <f aca="false">LN((1-A38)/A38)</f>
        <v>1.51567012942022</v>
      </c>
    </row>
    <row r="39" customFormat="false" ht="15" hidden="false" customHeight="false" outlineLevel="0" collapsed="false">
      <c r="A39" s="0" t="n">
        <f aca="false">A38+0.005</f>
        <v>0.1851</v>
      </c>
      <c r="B39" s="2" t="n">
        <f aca="false">LN((1+A39)/(2-A39))</f>
        <v>-0.426203210567952</v>
      </c>
      <c r="C39" s="2" t="n">
        <f aca="false">LN((1-A39)/A39)</f>
        <v>1.48216918674672</v>
      </c>
    </row>
    <row r="40" customFormat="false" ht="15" hidden="false" customHeight="false" outlineLevel="0" collapsed="false">
      <c r="A40" s="0" t="n">
        <f aca="false">A39+0.005</f>
        <v>0.1901</v>
      </c>
      <c r="B40" s="2" t="n">
        <f aca="false">LN((1+A40)/(2-A40))</f>
        <v>-0.419234257926431</v>
      </c>
      <c r="C40" s="2" t="n">
        <f aca="false">LN((1-A40)/A40)</f>
        <v>1.44936053376056</v>
      </c>
    </row>
    <row r="41" customFormat="false" ht="15" hidden="false" customHeight="false" outlineLevel="0" collapsed="false">
      <c r="A41" s="0" t="n">
        <f aca="false">A40+0.005</f>
        <v>0.1951</v>
      </c>
      <c r="B41" s="2" t="n">
        <f aca="false">LN((1+A41)/(2-A41))</f>
        <v>-0.412275324697367</v>
      </c>
      <c r="C41" s="2" t="n">
        <f aca="false">LN((1-A41)/A41)</f>
        <v>1.41720579847062</v>
      </c>
    </row>
    <row r="42" customFormat="false" ht="15" hidden="false" customHeight="false" outlineLevel="0" collapsed="false">
      <c r="A42" s="0" t="n">
        <f aca="false">A41+0.005</f>
        <v>0.2001</v>
      </c>
      <c r="B42" s="2" t="n">
        <f aca="false">LN((1+A42)/(2-A42))</f>
        <v>-0.405326221148038</v>
      </c>
      <c r="C42" s="2" t="n">
        <f aca="false">LN((1-A42)/A42)</f>
        <v>1.38566947826509</v>
      </c>
    </row>
    <row r="43" customFormat="false" ht="15" hidden="false" customHeight="false" outlineLevel="0" collapsed="false">
      <c r="A43" s="0" t="n">
        <f aca="false">A42+0.005</f>
        <v>0.2051</v>
      </c>
      <c r="B43" s="2" t="n">
        <f aca="false">LN((1+A43)/(2-A43))</f>
        <v>-0.39838675903075</v>
      </c>
      <c r="C43" s="2" t="n">
        <f aca="false">LN((1-A43)/A43)</f>
        <v>1.35471865550073</v>
      </c>
    </row>
    <row r="44" customFormat="false" ht="15" hidden="false" customHeight="false" outlineLevel="0" collapsed="false">
      <c r="A44" s="0" t="n">
        <f aca="false">A43+0.005</f>
        <v>0.2101</v>
      </c>
      <c r="B44" s="2" t="n">
        <f aca="false">LN((1+A44)/(2-A44))</f>
        <v>-0.391456751548447</v>
      </c>
      <c r="C44" s="2" t="n">
        <f aca="false">LN((1-A44)/A44)</f>
        <v>1.32432274731942</v>
      </c>
    </row>
    <row r="45" customFormat="false" ht="15" hidden="false" customHeight="false" outlineLevel="0" collapsed="false">
      <c r="A45" s="0" t="n">
        <f aca="false">A44+0.005</f>
        <v>0.2151</v>
      </c>
      <c r="B45" s="2" t="n">
        <f aca="false">LN((1+A45)/(2-A45))</f>
        <v>-0.384536013320896</v>
      </c>
      <c r="C45" s="2" t="n">
        <f aca="false">LN((1-A45)/A45)</f>
        <v>1.29445328485908</v>
      </c>
    </row>
    <row r="46" customFormat="false" ht="15" hidden="false" customHeight="false" outlineLevel="0" collapsed="false">
      <c r="A46" s="0" t="n">
        <f aca="false">A45+0.005</f>
        <v>0.2201</v>
      </c>
      <c r="B46" s="2" t="n">
        <f aca="false">LN((1+A46)/(2-A46))</f>
        <v>-0.377624360351419</v>
      </c>
      <c r="C46" s="2" t="n">
        <f aca="false">LN((1-A46)/A46)</f>
        <v>1.26508371780404</v>
      </c>
    </row>
    <row r="47" customFormat="false" ht="15" hidden="false" customHeight="false" outlineLevel="0" collapsed="false">
      <c r="A47" s="0" t="n">
        <f aca="false">A46+0.005</f>
        <v>0.2251</v>
      </c>
      <c r="B47" s="2" t="n">
        <f aca="false">LN((1+A47)/(2-A47))</f>
        <v>-0.370721609994176</v>
      </c>
      <c r="C47" s="2" t="n">
        <f aca="false">LN((1-A47)/A47)</f>
        <v>1.23618924085722</v>
      </c>
    </row>
    <row r="48" customFormat="false" ht="15" hidden="false" customHeight="false" outlineLevel="0" collapsed="false">
      <c r="A48" s="0" t="n">
        <f aca="false">A47+0.005</f>
        <v>0.2301</v>
      </c>
      <c r="B48" s="2" t="n">
        <f aca="false">LN((1+A48)/(2-A48))</f>
        <v>-0.363827580921968</v>
      </c>
      <c r="C48" s="2" t="n">
        <f aca="false">LN((1-A48)/A48)</f>
        <v>1.20774663924268</v>
      </c>
    </row>
    <row r="49" customFormat="false" ht="15" hidden="false" customHeight="false" outlineLevel="0" collapsed="false">
      <c r="A49" s="0" t="n">
        <f aca="false">A48+0.005</f>
        <v>0.2351</v>
      </c>
      <c r="B49" s="2" t="n">
        <f aca="false">LN((1+A49)/(2-A49))</f>
        <v>-0.356942093094551</v>
      </c>
      <c r="C49" s="2" t="n">
        <f aca="false">LN((1-A49)/A49)</f>
        <v>1.1797341507818</v>
      </c>
    </row>
    <row r="50" customFormat="false" ht="15" hidden="false" customHeight="false" outlineLevel="0" collapsed="false">
      <c r="A50" s="0" t="n">
        <f aca="false">A49+0.005</f>
        <v>0.2401</v>
      </c>
      <c r="B50" s="2" t="n">
        <f aca="false">LN((1+A50)/(2-A50))</f>
        <v>-0.350064967727438</v>
      </c>
      <c r="C50" s="2" t="n">
        <f aca="false">LN((1-A50)/A50)</f>
        <v>1.15213134244853</v>
      </c>
    </row>
    <row r="51" customFormat="false" ht="15" hidden="false" customHeight="false" outlineLevel="0" collapsed="false">
      <c r="A51" s="0" t="n">
        <f aca="false">A50+0.005</f>
        <v>0.2451</v>
      </c>
      <c r="B51" s="2" t="n">
        <f aca="false">LN((1+A51)/(2-A51))</f>
        <v>-0.343196027261194</v>
      </c>
      <c r="C51" s="2" t="n">
        <f aca="false">LN((1-A51)/A51)</f>
        <v>1.12491899961151</v>
      </c>
    </row>
    <row r="52" customFormat="false" ht="15" hidden="false" customHeight="false" outlineLevel="0" collapsed="false">
      <c r="A52" s="0" t="n">
        <f aca="false">A51+0.005</f>
        <v>0.2501</v>
      </c>
      <c r="B52" s="2" t="n">
        <f aca="false">LN((1+A52)/(2-A52))</f>
        <v>-0.336335095331184</v>
      </c>
      <c r="C52" s="2" t="n">
        <f aca="false">LN((1-A52)/A52)</f>
        <v>1.09807902642377</v>
      </c>
    </row>
    <row r="53" customFormat="false" ht="15" hidden="false" customHeight="false" outlineLevel="0" collapsed="false">
      <c r="A53" s="0" t="n">
        <f aca="false">A52+0.005</f>
        <v>0.2551</v>
      </c>
      <c r="B53" s="2" t="n">
        <f aca="false">LN((1+A53)/(2-A53))</f>
        <v>-0.329481996737784</v>
      </c>
      <c r="C53" s="2" t="n">
        <f aca="false">LN((1-A53)/A53)</f>
        <v>1.07159435603446</v>
      </c>
    </row>
    <row r="54" customFormat="false" ht="15" hidden="false" customHeight="false" outlineLevel="0" collapsed="false">
      <c r="A54" s="0" t="n">
        <f aca="false">A53+0.005</f>
        <v>0.2601</v>
      </c>
      <c r="B54" s="2" t="n">
        <f aca="false">LN((1+A54)/(2-A54))</f>
        <v>-0.322636557417023</v>
      </c>
      <c r="C54" s="2" t="n">
        <f aca="false">LN((1-A54)/A54)</f>
        <v>1.0454488694769</v>
      </c>
    </row>
    <row r="55" customFormat="false" ht="15" hidden="false" customHeight="false" outlineLevel="0" collapsed="false">
      <c r="A55" s="0" t="n">
        <f aca="false">A54+0.005</f>
        <v>0.2651</v>
      </c>
      <c r="B55" s="2" t="n">
        <f aca="false">LN((1+A55)/(2-A55))</f>
        <v>-0.315798604411658</v>
      </c>
      <c r="C55" s="2" t="n">
        <f aca="false">LN((1-A55)/A55)</f>
        <v>1.01962732223984</v>
      </c>
    </row>
    <row r="56" customFormat="false" ht="15" hidden="false" customHeight="false" outlineLevel="0" collapsed="false">
      <c r="A56" s="0" t="n">
        <f aca="false">A55+0.005</f>
        <v>0.2701</v>
      </c>
      <c r="B56" s="2" t="n">
        <f aca="false">LN((1+A56)/(2-A56))</f>
        <v>-0.308967965842658</v>
      </c>
      <c r="C56" s="2" t="n">
        <f aca="false">LN((1-A56)/A56)</f>
        <v>0.994115277659016</v>
      </c>
    </row>
    <row r="57" customFormat="false" ht="15" hidden="false" customHeight="false" outlineLevel="0" collapsed="false">
      <c r="A57" s="0" t="n">
        <f aca="false">A56+0.005</f>
        <v>0.2751</v>
      </c>
      <c r="B57" s="2" t="n">
        <f aca="false">LN((1+A57)/(2-A57))</f>
        <v>-0.302144470881087</v>
      </c>
      <c r="C57" s="2" t="n">
        <f aca="false">LN((1-A57)/A57)</f>
        <v>0.968899046376303</v>
      </c>
    </row>
    <row r="58" customFormat="false" ht="15" hidden="false" customHeight="false" outlineLevel="0" collapsed="false">
      <c r="A58" s="0" t="n">
        <f aca="false">A57+0.005</f>
        <v>0.2801</v>
      </c>
      <c r="B58" s="2" t="n">
        <f aca="false">LN((1+A58)/(2-A58))</f>
        <v>-0.295327949720382</v>
      </c>
      <c r="C58" s="2" t="n">
        <f aca="false">LN((1-A58)/A58)</f>
        <v>0.943965631209193</v>
      </c>
    </row>
    <row r="59" customFormat="false" ht="15" hidden="false" customHeight="false" outlineLevel="0" collapsed="false">
      <c r="A59" s="0" t="n">
        <f aca="false">A58+0.005</f>
        <v>0.2851</v>
      </c>
      <c r="B59" s="2" t="n">
        <f aca="false">LN((1+A59)/(2-A59))</f>
        <v>-0.288518233549006</v>
      </c>
      <c r="C59" s="2" t="n">
        <f aca="false">LN((1-A59)/A59)</f>
        <v>0.919302676854179</v>
      </c>
    </row>
    <row r="60" customFormat="false" ht="15" hidden="false" customHeight="false" outlineLevel="0" collapsed="false">
      <c r="A60" s="0" t="n">
        <f aca="false">A59+0.005</f>
        <v>0.2901</v>
      </c>
      <c r="B60" s="2" t="n">
        <f aca="false">LN((1+A60)/(2-A60))</f>
        <v>-0.281715154523456</v>
      </c>
      <c r="C60" s="2" t="n">
        <f aca="false">LN((1-A60)/A60)</f>
        <v>0.894898423917981</v>
      </c>
    </row>
    <row r="61" customFormat="false" ht="15" hidden="false" customHeight="false" outlineLevel="0" collapsed="false">
      <c r="A61" s="0" t="n">
        <f aca="false">A60+0.005</f>
        <v>0.2951</v>
      </c>
      <c r="B61" s="2" t="n">
        <f aca="false">LN((1+A61)/(2-A61))</f>
        <v>-0.274918545741644</v>
      </c>
      <c r="C61" s="2" t="n">
        <f aca="false">LN((1-A61)/A61)</f>
        <v>0.870741666830935</v>
      </c>
    </row>
    <row r="62" customFormat="false" ht="15" hidden="false" customHeight="false" outlineLevel="0" collapsed="false">
      <c r="A62" s="0" t="n">
        <f aca="false">A61+0.005</f>
        <v>0.3001</v>
      </c>
      <c r="B62" s="2" t="n">
        <f aca="false">LN((1+A62)/(2-A62))</f>
        <v>-0.268128241216601</v>
      </c>
      <c r="C62" s="2" t="n">
        <f aca="false">LN((1-A62)/A62)</f>
        <v>0.846821715249172</v>
      </c>
    </row>
    <row r="63" customFormat="false" ht="15" hidden="false" customHeight="false" outlineLevel="0" collapsed="false">
      <c r="A63" s="0" t="n">
        <f aca="false">A62+0.005</f>
        <v>0.3051</v>
      </c>
      <c r="B63" s="2" t="n">
        <f aca="false">LN((1+A63)/(2-A63))</f>
        <v>-0.261344075850527</v>
      </c>
      <c r="C63" s="2" t="n">
        <f aca="false">LN((1-A63)/A63)</f>
        <v>0.823128358597657</v>
      </c>
    </row>
    <row r="64" customFormat="false" ht="15" hidden="false" customHeight="false" outlineLevel="0" collapsed="false">
      <c r="A64" s="0" t="n">
        <f aca="false">A63+0.005</f>
        <v>0.3101</v>
      </c>
      <c r="B64" s="2" t="n">
        <f aca="false">LN((1+A64)/(2-A64))</f>
        <v>-0.254565885409153</v>
      </c>
      <c r="C64" s="2" t="n">
        <f aca="false">LN((1-A64)/A64)</f>
        <v>0.799651833445659</v>
      </c>
    </row>
    <row r="65" customFormat="false" ht="15" hidden="false" customHeight="false" outlineLevel="0" collapsed="false">
      <c r="A65" s="0" t="n">
        <f aca="false">A64+0.005</f>
        <v>0.3151</v>
      </c>
      <c r="B65" s="2" t="n">
        <f aca="false">LN((1+A65)/(2-A65))</f>
        <v>-0.24779350649642</v>
      </c>
      <c r="C65" s="2" t="n">
        <f aca="false">LN((1-A65)/A65)</f>
        <v>0.77638279344063</v>
      </c>
    </row>
    <row r="66" customFormat="false" ht="15" hidden="false" customHeight="false" outlineLevel="0" collapsed="false">
      <c r="A66" s="0" t="n">
        <f aca="false">A65+0.005</f>
        <v>0.3201</v>
      </c>
      <c r="B66" s="2" t="n">
        <f aca="false">LN((1+A66)/(2-A66))</f>
        <v>-0.241026776529454</v>
      </c>
      <c r="C66" s="2" t="n">
        <f aca="false">LN((1-A66)/A66)</f>
        <v>0.753312281556596</v>
      </c>
    </row>
    <row r="67" customFormat="false" ht="15" hidden="false" customHeight="false" outlineLevel="0" collapsed="false">
      <c r="A67" s="0" t="n">
        <f aca="false">A66+0.005</f>
        <v>0.3251</v>
      </c>
      <c r="B67" s="2" t="n">
        <f aca="false">LN((1+A67)/(2-A67))</f>
        <v>-0.234265533713834</v>
      </c>
      <c r="C67" s="2" t="n">
        <f aca="false">LN((1-A67)/A67)</f>
        <v>0.7304317044395</v>
      </c>
    </row>
    <row r="68" customFormat="false" ht="15" hidden="false" customHeight="false" outlineLevel="0" collapsed="false">
      <c r="A68" s="0" t="n">
        <f aca="false">A67+0.005</f>
        <v>0.3301</v>
      </c>
      <c r="B68" s="2" t="n">
        <f aca="false">LN((1+A68)/(2-A68))</f>
        <v>-0.227509617019136</v>
      </c>
      <c r="C68" s="2" t="n">
        <f aca="false">LN((1-A68)/A68)</f>
        <v>0.707732808655074</v>
      </c>
    </row>
    <row r="69" customFormat="false" ht="15" hidden="false" customHeight="false" outlineLevel="0" collapsed="false">
      <c r="A69" s="0" t="n">
        <f aca="false">A68+0.005</f>
        <v>0.3351</v>
      </c>
      <c r="B69" s="2" t="n">
        <f aca="false">LN((1+A69)/(2-A69))</f>
        <v>-0.220758866154757</v>
      </c>
      <c r="C69" s="2" t="n">
        <f aca="false">LN((1-A69)/A69)</f>
        <v>0.685207658665144</v>
      </c>
    </row>
    <row r="70" customFormat="false" ht="15" hidden="false" customHeight="false" outlineLevel="0" collapsed="false">
      <c r="A70" s="0" t="n">
        <f aca="false">A69+0.005</f>
        <v>0.3401</v>
      </c>
      <c r="B70" s="2" t="n">
        <f aca="false">LN((1+A70)/(2-A70))</f>
        <v>-0.214013121545991</v>
      </c>
      <c r="C70" s="2" t="n">
        <f aca="false">LN((1-A70)/A70)</f>
        <v>0.662848616376225</v>
      </c>
    </row>
    <row r="71" customFormat="false" ht="15" hidden="false" customHeight="false" outlineLevel="0" collapsed="false">
      <c r="A71" s="0" t="n">
        <f aca="false">A70+0.005</f>
        <v>0.3451</v>
      </c>
      <c r="B71" s="2" t="n">
        <f aca="false">LN((1+A71)/(2-A71))</f>
        <v>-0.207272224310362</v>
      </c>
      <c r="C71" s="2" t="n">
        <f aca="false">LN((1-A71)/A71)</f>
        <v>0.640648322120049</v>
      </c>
    </row>
    <row r="72" customFormat="false" ht="15" hidden="false" customHeight="false" outlineLevel="0" collapsed="false">
      <c r="A72" s="0" t="n">
        <f aca="false">A71+0.005</f>
        <v>0.3501</v>
      </c>
      <c r="B72" s="2" t="n">
        <f aca="false">LN((1+A72)/(2-A72))</f>
        <v>-0.200536016234198</v>
      </c>
      <c r="C72" s="2" t="n">
        <f aca="false">LN((1-A72)/A72)</f>
        <v>0.618599676939682</v>
      </c>
    </row>
    <row r="73" customFormat="false" ht="15" hidden="false" customHeight="false" outlineLevel="0" collapsed="false">
      <c r="A73" s="0" t="n">
        <f aca="false">A72+0.005</f>
        <v>0.3551</v>
      </c>
      <c r="B73" s="2" t="n">
        <f aca="false">LN((1+A73)/(2-A73))</f>
        <v>-0.193804339749444</v>
      </c>
      <c r="C73" s="2" t="n">
        <f aca="false">LN((1-A73)/A73)</f>
        <v>0.596695826067289</v>
      </c>
    </row>
    <row r="74" customFormat="false" ht="15" hidden="false" customHeight="false" outlineLevel="0" collapsed="false">
      <c r="A74" s="0" t="n">
        <f aca="false">A73+0.005</f>
        <v>0.3601</v>
      </c>
      <c r="B74" s="2" t="n">
        <f aca="false">LN((1+A74)/(2-A74))</f>
        <v>-0.187077037910692</v>
      </c>
      <c r="C74" s="2" t="n">
        <f aca="false">LN((1-A74)/A74)</f>
        <v>0.574930143490584</v>
      </c>
    </row>
    <row r="75" customFormat="false" ht="15" hidden="false" customHeight="false" outlineLevel="0" collapsed="false">
      <c r="A75" s="0" t="n">
        <f aca="false">A74+0.005</f>
        <v>0.3651</v>
      </c>
      <c r="B75" s="2" t="n">
        <f aca="false">LN((1+A75)/(2-A75))</f>
        <v>-0.180353954372434</v>
      </c>
      <c r="C75" s="2" t="n">
        <f aca="false">LN((1-A75)/A75)</f>
        <v>0.553296217514812</v>
      </c>
    </row>
    <row r="76" customFormat="false" ht="15" hidden="false" customHeight="false" outlineLevel="0" collapsed="false">
      <c r="A76" s="0" t="n">
        <f aca="false">A75+0.005</f>
        <v>0.3701</v>
      </c>
      <c r="B76" s="2" t="n">
        <f aca="false">LN((1+A76)/(2-A76))</f>
        <v>-0.173634933366524</v>
      </c>
      <c r="C76" s="2" t="n">
        <f aca="false">LN((1-A76)/A76)</f>
        <v>0.531787837235772</v>
      </c>
    </row>
    <row r="77" customFormat="false" ht="15" hidden="false" customHeight="false" outlineLevel="0" collapsed="false">
      <c r="A77" s="0" t="n">
        <f aca="false">A76+0.005</f>
        <v>0.3751</v>
      </c>
      <c r="B77" s="2" t="n">
        <f aca="false">LN((1+A77)/(2-A77))</f>
        <v>-0.166919819679831</v>
      </c>
      <c r="C77" s="2" t="n">
        <f aca="false">LN((1-A77)/A77)</f>
        <v>0.510398979847193</v>
      </c>
    </row>
    <row r="78" customFormat="false" ht="15" hidden="false" customHeight="false" outlineLevel="0" collapsed="false">
      <c r="A78" s="0" t="n">
        <f aca="false">A77+0.005</f>
        <v>0.3801</v>
      </c>
      <c r="B78" s="2" t="n">
        <f aca="false">LN((1+A78)/(2-A78))</f>
        <v>-0.160208458632097</v>
      </c>
      <c r="C78" s="2" t="n">
        <f aca="false">LN((1-A78)/A78)</f>
        <v>0.489123798712669</v>
      </c>
    </row>
    <row r="79" customFormat="false" ht="15" hidden="false" customHeight="false" outlineLevel="0" collapsed="false">
      <c r="A79" s="0" t="n">
        <f aca="false">A78+0.005</f>
        <v>0.3851</v>
      </c>
      <c r="B79" s="2" t="n">
        <f aca="false">LN((1+A79)/(2-A79))</f>
        <v>-0.153500696053968</v>
      </c>
      <c r="C79" s="2" t="n">
        <f aca="false">LN((1-A79)/A79)</f>
        <v>0.46795661213856</v>
      </c>
    </row>
    <row r="80" customFormat="false" ht="15" hidden="false" customHeight="false" outlineLevel="0" collapsed="false">
      <c r="A80" s="0" t="n">
        <f aca="false">A79+0.005</f>
        <v>0.3901</v>
      </c>
      <c r="B80" s="2" t="n">
        <f aca="false">LN((1+A80)/(2-A80))</f>
        <v>-0.146796378265201</v>
      </c>
      <c r="C80" s="2" t="n">
        <f aca="false">LN((1-A80)/A80)</f>
        <v>0.446891892789799</v>
      </c>
    </row>
    <row r="81" customFormat="false" ht="15" hidden="false" customHeight="false" outlineLevel="0" collapsed="false">
      <c r="A81" s="0" t="n">
        <f aca="false">A80+0.005</f>
        <v>0.3951</v>
      </c>
      <c r="B81" s="2" t="n">
        <f aca="false">LN((1+A81)/(2-A81))</f>
        <v>-0.140095352053048</v>
      </c>
      <c r="C81" s="2" t="n">
        <f aca="false">LN((1-A81)/A81)</f>
        <v>0.425924257695522</v>
      </c>
    </row>
    <row r="82" customFormat="false" ht="15" hidden="false" customHeight="false" outlineLevel="0" collapsed="false">
      <c r="A82" s="0" t="n">
        <f aca="false">A81+0.005</f>
        <v>0.4001</v>
      </c>
      <c r="B82" s="2" t="n">
        <f aca="false">LN((1+A82)/(2-A82))</f>
        <v>-0.133397464650786</v>
      </c>
      <c r="C82" s="2" t="n">
        <f aca="false">LN((1-A82)/A82)</f>
        <v>0.405048458795857</v>
      </c>
    </row>
    <row r="83" customFormat="false" ht="15" hidden="false" customHeight="false" outlineLevel="0" collapsed="false">
      <c r="A83" s="0" t="n">
        <f aca="false">A82+0.005</f>
        <v>0.4051</v>
      </c>
      <c r="B83" s="2" t="n">
        <f aca="false">LN((1+A83)/(2-A83))</f>
        <v>-0.126702563716414</v>
      </c>
      <c r="C83" s="2" t="n">
        <f aca="false">LN((1-A83)/A83)</f>
        <v>0.384259373985214</v>
      </c>
    </row>
    <row r="84" customFormat="false" ht="15" hidden="false" customHeight="false" outlineLevel="0" collapsed="false">
      <c r="A84" s="0" t="n">
        <f aca="false">A83+0.005</f>
        <v>0.4101</v>
      </c>
      <c r="B84" s="2" t="n">
        <f aca="false">LN((1+A84)/(2-A84))</f>
        <v>-0.120010497311478</v>
      </c>
      <c r="C84" s="2" t="n">
        <f aca="false">LN((1-A84)/A84)</f>
        <v>0.363551998611015</v>
      </c>
    </row>
    <row r="85" customFormat="false" ht="15" hidden="false" customHeight="false" outlineLevel="0" collapsed="false">
      <c r="A85" s="0" t="n">
        <f aca="false">A84+0.005</f>
        <v>0.4151</v>
      </c>
      <c r="B85" s="2" t="n">
        <f aca="false">LN((1+A85)/(2-A85))</f>
        <v>-0.113321113880054</v>
      </c>
      <c r="C85" s="2" t="n">
        <f aca="false">LN((1-A85)/A85)</f>
        <v>0.342921437389986</v>
      </c>
    </row>
    <row r="86" customFormat="false" ht="15" hidden="false" customHeight="false" outlineLevel="0" collapsed="false">
      <c r="A86" s="0" t="n">
        <f aca="false">A85+0.005</f>
        <v>0.4201</v>
      </c>
      <c r="B86" s="2" t="n">
        <f aca="false">LN((1+A86)/(2-A86))</f>
        <v>-0.106634262227835</v>
      </c>
      <c r="C86" s="2" t="n">
        <f aca="false">LN((1-A86)/A86)</f>
        <v>0.322362896707057</v>
      </c>
    </row>
    <row r="87" customFormat="false" ht="15" hidden="false" customHeight="false" outlineLevel="0" collapsed="false">
      <c r="A87" s="0" t="n">
        <f aca="false">A86+0.005</f>
        <v>0.4251</v>
      </c>
      <c r="B87" s="2" t="n">
        <f aca="false">LN((1+A87)/(2-A87))</f>
        <v>-0.0999497915013682</v>
      </c>
      <c r="C87" s="2" t="n">
        <f aca="false">LN((1-A87)/A87)</f>
        <v>0.3018716772645</v>
      </c>
    </row>
    <row r="88" customFormat="false" ht="15" hidden="false" customHeight="false" outlineLevel="0" collapsed="false">
      <c r="A88" s="0" t="n">
        <f aca="false">A87+0.005</f>
        <v>0.4301</v>
      </c>
      <c r="B88" s="2" t="n">
        <f aca="false">LN((1+A88)/(2-A88))</f>
        <v>-0.0932675511673817</v>
      </c>
      <c r="C88" s="2" t="n">
        <f aca="false">LN((1-A88)/A88)</f>
        <v>0.281443167051262</v>
      </c>
    </row>
    <row r="89" customFormat="false" ht="15" hidden="false" customHeight="false" outlineLevel="0" collapsed="false">
      <c r="A89" s="0" t="n">
        <f aca="false">A88+0.005</f>
        <v>0.4351</v>
      </c>
      <c r="B89" s="2" t="n">
        <f aca="false">LN((1+A89)/(2-A89))</f>
        <v>-0.0865873909922397</v>
      </c>
      <c r="C89" s="2" t="n">
        <f aca="false">LN((1-A89)/A89)</f>
        <v>0.261072834604581</v>
      </c>
    </row>
    <row r="90" customFormat="false" ht="15" hidden="false" customHeight="false" outlineLevel="0" collapsed="false">
      <c r="A90" s="0" t="n">
        <f aca="false">A89+0.005</f>
        <v>0.4401</v>
      </c>
      <c r="B90" s="2" t="n">
        <f aca="false">LN((1+A90)/(2-A90))</f>
        <v>-0.0799091610214855</v>
      </c>
      <c r="C90" s="2" t="n">
        <f aca="false">LN((1-A90)/A90)</f>
        <v>0.2407562225378</v>
      </c>
    </row>
    <row r="91" customFormat="false" ht="15" hidden="false" customHeight="false" outlineLevel="0" collapsed="false">
      <c r="A91" s="0" t="n">
        <f aca="false">A90+0.005</f>
        <v>0.4451</v>
      </c>
      <c r="B91" s="2" t="n">
        <f aca="false">LN((1+A91)/(2-A91))</f>
        <v>-0.0732327115594854</v>
      </c>
      <c r="C91" s="2" t="n">
        <f aca="false">LN((1-A91)/A91)</f>
        <v>0.220488941310046</v>
      </c>
    </row>
    <row r="92" customFormat="false" ht="15" hidden="false" customHeight="false" outlineLevel="0" collapsed="false">
      <c r="A92" s="0" t="n">
        <f aca="false">A91+0.005</f>
        <v>0.4501</v>
      </c>
      <c r="B92" s="2" t="n">
        <f aca="false">LN((1+A92)/(2-A92))</f>
        <v>-0.066557893149155</v>
      </c>
      <c r="C92" s="2" t="n">
        <f aca="false">LN((1-A92)/A92)</f>
        <v>0.200266663214881</v>
      </c>
    </row>
    <row r="93" customFormat="false" ht="15" hidden="false" customHeight="false" outlineLevel="0" collapsed="false">
      <c r="A93" s="0" t="n">
        <f aca="false">A92+0.005</f>
        <v>0.4551</v>
      </c>
      <c r="B93" s="2" t="n">
        <f aca="false">LN((1+A93)/(2-A93))</f>
        <v>-0.0598845565517707</v>
      </c>
      <c r="C93" s="2" t="n">
        <f aca="false">LN((1-A93)/A93)</f>
        <v>0.180085116566455</v>
      </c>
    </row>
    <row r="94" customFormat="false" ht="15" hidden="false" customHeight="false" outlineLevel="0" collapsed="false">
      <c r="A94" s="0" t="n">
        <f aca="false">A93+0.005</f>
        <v>0.4601</v>
      </c>
      <c r="B94" s="2" t="n">
        <f aca="false">LN((1+A94)/(2-A94))</f>
        <v>-0.0532125527268484</v>
      </c>
      <c r="C94" s="2" t="n">
        <f aca="false">LN((1-A94)/A94)</f>
        <v>0.159940080062817</v>
      </c>
    </row>
    <row r="95" customFormat="false" ht="15" hidden="false" customHeight="false" outlineLevel="0" collapsed="false">
      <c r="A95" s="0" t="n">
        <f aca="false">A94+0.005</f>
        <v>0.4651</v>
      </c>
      <c r="B95" s="2" t="n">
        <f aca="false">LN((1+A95)/(2-A95))</f>
        <v>-0.0465417328120947</v>
      </c>
      <c r="C95" s="2" t="n">
        <f aca="false">LN((1-A95)/A95)</f>
        <v>0.139827377307152</v>
      </c>
    </row>
    <row r="96" customFormat="false" ht="15" hidden="false" customHeight="false" outlineLevel="0" collapsed="false">
      <c r="A96" s="0" t="n">
        <f aca="false">A95+0.005</f>
        <v>0.4701</v>
      </c>
      <c r="B96" s="2" t="n">
        <f aca="false">LN((1+A96)/(2-A96))</f>
        <v>-0.0398719481034122</v>
      </c>
      <c r="C96" s="2" t="n">
        <f aca="false">LN((1-A96)/A96)</f>
        <v>0.11974287146863</v>
      </c>
    </row>
    <row r="97" customFormat="false" ht="15" hidden="false" customHeight="false" outlineLevel="0" collapsed="false">
      <c r="A97" s="0" t="n">
        <f aca="false">A96+0.005</f>
        <v>0.4751</v>
      </c>
      <c r="B97" s="2" t="n">
        <f aca="false">LN((1+A97)/(2-A97))</f>
        <v>-0.0332030500349627</v>
      </c>
      <c r="C97" s="2" t="n">
        <f aca="false">LN((1-A97)/A97)</f>
        <v>0.0996824600653771</v>
      </c>
    </row>
    <row r="98" customFormat="false" ht="15" hidden="false" customHeight="false" outlineLevel="0" collapsed="false">
      <c r="A98" s="0" t="n">
        <f aca="false">A97+0.005</f>
        <v>0.4801</v>
      </c>
      <c r="B98" s="2" t="n">
        <f aca="false">LN((1+A98)/(2-A98))</f>
        <v>-0.0265348901592719</v>
      </c>
      <c r="C98" s="2" t="n">
        <f aca="false">LN((1-A98)/A98)</f>
        <v>0.0796420698527739</v>
      </c>
    </row>
    <row r="99" customFormat="false" ht="15" hidden="false" customHeight="false" outlineLevel="0" collapsed="false">
      <c r="A99" s="0" t="n">
        <f aca="false">A98+0.005</f>
        <v>0.4851</v>
      </c>
      <c r="B99" s="2" t="n">
        <f aca="false">LN((1+A99)/(2-A99))</f>
        <v>-0.0198673201273781</v>
      </c>
      <c r="C99" s="2" t="n">
        <f aca="false">LN((1-A99)/A99)</f>
        <v>0.0596176518009235</v>
      </c>
    </row>
    <row r="100" customFormat="false" ht="15" hidden="false" customHeight="false" outlineLevel="0" collapsed="false">
      <c r="A100" s="0" t="n">
        <f aca="false">A99+0.005</f>
        <v>0.4901</v>
      </c>
      <c r="B100" s="2" t="n">
        <f aca="false">LN((1+A100)/(2-A100))</f>
        <v>-0.0132001916690089</v>
      </c>
      <c r="C100" s="2" t="n">
        <f aca="false">LN((1-A100)/A100)</f>
        <v>0.0396051761456066</v>
      </c>
    </row>
    <row r="101" customFormat="false" ht="15" hidden="false" customHeight="false" outlineLevel="0" collapsed="false">
      <c r="A101" s="0" t="n">
        <f aca="false">A100+0.005</f>
        <v>0.4951</v>
      </c>
      <c r="B101" s="2" t="n">
        <f aca="false">LN((1+A101)/(2-A101))</f>
        <v>-0.00653335657279032</v>
      </c>
      <c r="C101" s="2" t="n">
        <f aca="false">LN((1-A101)/A101)</f>
        <v>0.0196006274974912</v>
      </c>
    </row>
    <row r="102" customFormat="false" ht="15" hidden="false" customHeight="false" outlineLevel="0" collapsed="false">
      <c r="A102" s="0" t="n">
        <f aca="false">A101+0.005</f>
        <v>0.5001</v>
      </c>
      <c r="B102" s="2" t="n">
        <f aca="false">LN((1+A102)/(2-A102))</f>
        <v>0.000133333333531146</v>
      </c>
      <c r="C102" s="2" t="n">
        <f aca="false">LN((1-A102)/A102)</f>
        <v>-0.000400000005334623</v>
      </c>
    </row>
    <row r="103" customFormat="false" ht="15" hidden="false" customHeight="false" outlineLevel="0" collapsed="false">
      <c r="A103" s="0" t="n">
        <f aca="false">A102+0.005</f>
        <v>0.5051</v>
      </c>
      <c r="B103" s="2" t="n">
        <f aca="false">LN((1+A103)/(2-A103))</f>
        <v>0.00680002620284895</v>
      </c>
      <c r="C103" s="2" t="n">
        <f aca="false">LN((1-A103)/A103)</f>
        <v>-0.0204007075161679</v>
      </c>
    </row>
    <row r="104" customFormat="false" ht="15" hidden="false" customHeight="false" outlineLevel="0" collapsed="false">
      <c r="A104" s="0" t="n">
        <f aca="false">A103+0.005</f>
        <v>0.5101</v>
      </c>
      <c r="B104" s="2" t="n">
        <f aca="false">LN((1+A104)/(2-A104))</f>
        <v>0.0134668701884505</v>
      </c>
      <c r="C104" s="2" t="n">
        <f aca="false">LN((1-A104)/A104)</f>
        <v>-0.0404054962843531</v>
      </c>
    </row>
    <row r="105" customFormat="false" ht="15" hidden="false" customHeight="false" outlineLevel="0" collapsed="false">
      <c r="A105" s="0" t="n">
        <f aca="false">A104+0.005</f>
        <v>0.5151</v>
      </c>
      <c r="B105" s="2" t="n">
        <f aca="false">LN((1+A105)/(2-A105))</f>
        <v>0.0201340134637744</v>
      </c>
      <c r="C105" s="2" t="n">
        <f aca="false">LN((1-A105)/A105)</f>
        <v>-0.0604183724602343</v>
      </c>
    </row>
    <row r="106" customFormat="false" ht="15" hidden="false" customHeight="false" outlineLevel="0" collapsed="false">
      <c r="A106" s="0" t="n">
        <f aca="false">A105+0.005</f>
        <v>0.5201</v>
      </c>
      <c r="B106" s="2" t="n">
        <f aca="false">LN((1+A106)/(2-A106))</f>
        <v>0.0268016042421719</v>
      </c>
      <c r="C106" s="2" t="n">
        <f aca="false">LN((1-A106)/A106)</f>
        <v>-0.0804433519148283</v>
      </c>
    </row>
    <row r="107" customFormat="false" ht="15" hidden="false" customHeight="false" outlineLevel="0" collapsed="false">
      <c r="A107" s="0" t="n">
        <f aca="false">A106+0.005</f>
        <v>0.5251</v>
      </c>
      <c r="B107" s="2" t="n">
        <f aca="false">LN((1+A107)/(2-A107))</f>
        <v>0.0334697907966819</v>
      </c>
      <c r="C107" s="2" t="n">
        <f aca="false">LN((1-A107)/A107)</f>
        <v>-0.100484465088739</v>
      </c>
    </row>
    <row r="108" customFormat="false" ht="15" hidden="false" customHeight="false" outlineLevel="0" collapsed="false">
      <c r="A108" s="0" t="n">
        <f aca="false">A107+0.005</f>
        <v>0.5301</v>
      </c>
      <c r="B108" s="2" t="n">
        <f aca="false">LN((1+A108)/(2-A108))</f>
        <v>0.0401387214798264</v>
      </c>
      <c r="C108" s="2" t="n">
        <f aca="false">LN((1-A108)/A108)</f>
        <v>-0.120545761884992</v>
      </c>
    </row>
    <row r="109" customFormat="false" ht="15" hidden="false" customHeight="false" outlineLevel="0" collapsed="false">
      <c r="A109" s="0" t="n">
        <f aca="false">A108+0.005</f>
        <v>0.5351</v>
      </c>
      <c r="B109" s="2" t="n">
        <f aca="false">LN((1+A109)/(2-A109))</f>
        <v>0.046808544743432</v>
      </c>
      <c r="C109" s="2" t="n">
        <f aca="false">LN((1-A109)/A109)</f>
        <v>-0.140631316620721</v>
      </c>
    </row>
    <row r="110" customFormat="false" ht="15" hidden="false" customHeight="false" outlineLevel="0" collapsed="false">
      <c r="A110" s="0" t="n">
        <f aca="false">A109+0.005</f>
        <v>0.5401</v>
      </c>
      <c r="B110" s="2" t="n">
        <f aca="false">LN((1+A110)/(2-A110))</f>
        <v>0.053479409158486</v>
      </c>
      <c r="C110" s="2" t="n">
        <f aca="false">LN((1-A110)/A110)</f>
        <v>-0.160745233052969</v>
      </c>
    </row>
    <row r="111" customFormat="false" ht="15" hidden="false" customHeight="false" outlineLevel="0" collapsed="false">
      <c r="A111" s="0" t="n">
        <f aca="false">A110+0.005</f>
        <v>0.5451</v>
      </c>
      <c r="B111" s="2" t="n">
        <f aca="false">LN((1+A111)/(2-A111))</f>
        <v>0.06015146343503</v>
      </c>
      <c r="C111" s="2" t="n">
        <f aca="false">LN((1-A111)/A111)</f>
        <v>-0.180891649494278</v>
      </c>
    </row>
    <row r="112" customFormat="false" ht="15" hidden="false" customHeight="false" outlineLevel="0" collapsed="false">
      <c r="A112" s="0" t="n">
        <f aca="false">A111+0.005</f>
        <v>0.5501</v>
      </c>
      <c r="B112" s="2" t="n">
        <f aca="false">LN((1+A112)/(2-A112))</f>
        <v>0.0668248564421013</v>
      </c>
      <c r="C112" s="2" t="n">
        <f aca="false">LN((1-A112)/A112)</f>
        <v>-0.201074744034287</v>
      </c>
    </row>
    <row r="113" customFormat="false" ht="15" hidden="false" customHeight="false" outlineLevel="0" collapsed="false">
      <c r="A113" s="0" t="n">
        <f aca="false">A112+0.005</f>
        <v>0.5551</v>
      </c>
      <c r="B113" s="2" t="n">
        <f aca="false">LN((1+A113)/(2-A113))</f>
        <v>0.0734997372277268</v>
      </c>
      <c r="C113" s="2" t="n">
        <f aca="false">LN((1-A113)/A113)</f>
        <v>-0.221298739884121</v>
      </c>
    </row>
    <row r="114" customFormat="false" ht="15" hidden="false" customHeight="false" outlineLevel="0" collapsed="false">
      <c r="A114" s="0" t="n">
        <f aca="false">A113+0.005</f>
        <v>0.5601</v>
      </c>
      <c r="B114" s="2" t="n">
        <f aca="false">LN((1+A114)/(2-A114))</f>
        <v>0.0801762550389793</v>
      </c>
      <c r="C114" s="2" t="n">
        <f aca="false">LN((1-A114)/A114)</f>
        <v>-0.241567910861114</v>
      </c>
    </row>
    <row r="115" customFormat="false" ht="15" hidden="false" customHeight="false" outlineLevel="0" collapsed="false">
      <c r="A115" s="0" t="n">
        <f aca="false">A114+0.005</f>
        <v>0.5651</v>
      </c>
      <c r="B115" s="2" t="n">
        <f aca="false">LN((1+A115)/(2-A115))</f>
        <v>0.0868545593420964</v>
      </c>
      <c r="C115" s="2" t="n">
        <f aca="false">LN((1-A115)/A115)</f>
        <v>-0.261886587032206</v>
      </c>
    </row>
    <row r="116" customFormat="false" ht="15" hidden="false" customHeight="false" outlineLevel="0" collapsed="false">
      <c r="A116" s="0" t="n">
        <f aca="false">A115+0.005</f>
        <v>0.5701</v>
      </c>
      <c r="B116" s="2" t="n">
        <f aca="false">LN((1+A116)/(2-A116))</f>
        <v>0.0935347998426751</v>
      </c>
      <c r="C116" s="2" t="n">
        <f aca="false">LN((1-A116)/A116)</f>
        <v>-0.282259160535302</v>
      </c>
    </row>
    <row r="117" customFormat="false" ht="15" hidden="false" customHeight="false" outlineLevel="0" collapsed="false">
      <c r="A117" s="0" t="n">
        <f aca="false">A116+0.005</f>
        <v>0.5751</v>
      </c>
      <c r="B117" s="2" t="n">
        <f aca="false">LN((1+A117)/(2-A117))</f>
        <v>0.100217126505947</v>
      </c>
      <c r="C117" s="2" t="n">
        <f aca="false">LN((1-A117)/A117)</f>
        <v>-0.302690091598944</v>
      </c>
    </row>
    <row r="118" customFormat="false" ht="15" hidden="false" customHeight="false" outlineLevel="0" collapsed="false">
      <c r="A118" s="0" t="n">
        <f aca="false">A117+0.005</f>
        <v>0.5801</v>
      </c>
      <c r="B118" s="2" t="n">
        <f aca="false">LN((1+A118)/(2-A118))</f>
        <v>0.106901689577142</v>
      </c>
      <c r="C118" s="2" t="n">
        <f aca="false">LN((1-A118)/A118)</f>
        <v>-0.323183914781873</v>
      </c>
    </row>
    <row r="119" customFormat="false" ht="15" hidden="false" customHeight="false" outlineLevel="0" collapsed="false">
      <c r="A119" s="0" t="n">
        <f aca="false">A118+0.005</f>
        <v>0.5851</v>
      </c>
      <c r="B119" s="2" t="n">
        <f aca="false">LN((1+A119)/(2-A119))</f>
        <v>0.113588639601941</v>
      </c>
      <c r="C119" s="2" t="n">
        <f aca="false">LN((1-A119)/A119)</f>
        <v>-0.34374524545537</v>
      </c>
    </row>
    <row r="120" customFormat="false" ht="15" hidden="false" customHeight="false" outlineLevel="0" collapsed="false">
      <c r="A120" s="0" t="n">
        <f aca="false">A119+0.005</f>
        <v>0.5901</v>
      </c>
      <c r="B120" s="2" t="n">
        <f aca="false">LN((1+A120)/(2-A120))</f>
        <v>0.120278127447037</v>
      </c>
      <c r="C120" s="2" t="n">
        <f aca="false">LN((1-A120)/A120)</f>
        <v>-0.364378786552833</v>
      </c>
    </row>
    <row r="121" customFormat="false" ht="15" hidden="false" customHeight="false" outlineLevel="0" collapsed="false">
      <c r="A121" s="0" t="n">
        <f aca="false">A120+0.005</f>
        <v>0.5951</v>
      </c>
      <c r="B121" s="2" t="n">
        <f aca="false">LN((1+A121)/(2-A121))</f>
        <v>0.126970304320797</v>
      </c>
      <c r="C121" s="2" t="n">
        <f aca="false">LN((1-A121)/A121)</f>
        <v>-0.385089335612693</v>
      </c>
    </row>
    <row r="122" customFormat="false" ht="15" hidden="false" customHeight="false" outlineLevel="0" collapsed="false">
      <c r="A122" s="0" t="n">
        <f aca="false">A121+0.005</f>
        <v>0.6001</v>
      </c>
      <c r="B122" s="2" t="n">
        <f aca="false">LN((1+A122)/(2-A122))</f>
        <v>0.13366532179405</v>
      </c>
      <c r="C122" s="2" t="n">
        <f aca="false">LN((1-A122)/A122)</f>
        <v>-0.405881792142696</v>
      </c>
    </row>
    <row r="123" customFormat="false" ht="15" hidden="false" customHeight="false" outlineLevel="0" collapsed="false">
      <c r="A123" s="0" t="n">
        <f aca="false">A122+0.005</f>
        <v>0.6051</v>
      </c>
      <c r="B123" s="2" t="n">
        <f aca="false">LN((1+A123)/(2-A123))</f>
        <v>0.140363331820983</v>
      </c>
      <c r="C123" s="2" t="n">
        <f aca="false">LN((1-A123)/A123)</f>
        <v>-0.426761165335674</v>
      </c>
    </row>
    <row r="124" customFormat="false" ht="15" hidden="false" customHeight="false" outlineLevel="0" collapsed="false">
      <c r="A124" s="0" t="n">
        <f aca="false">A123+0.005</f>
        <v>0.6101</v>
      </c>
      <c r="B124" s="2" t="n">
        <f aca="false">LN((1+A124)/(2-A124))</f>
        <v>0.147064486760181</v>
      </c>
      <c r="C124" s="2" t="n">
        <f aca="false">LN((1-A124)/A124)</f>
        <v>-0.447732582169257</v>
      </c>
    </row>
    <row r="125" customFormat="false" ht="15" hidden="false" customHeight="false" outlineLevel="0" collapsed="false">
      <c r="A125" s="0" t="n">
        <f aca="false">A124+0.005</f>
        <v>0.6151</v>
      </c>
      <c r="B125" s="2" t="n">
        <f aca="false">LN((1+A125)/(2-A125))</f>
        <v>0.153768939395796</v>
      </c>
      <c r="C125" s="2" t="n">
        <f aca="false">LN((1-A125)/A125)</f>
        <v>-0.468801295924624</v>
      </c>
    </row>
    <row r="126" customFormat="false" ht="15" hidden="false" customHeight="false" outlineLevel="0" collapsed="false">
      <c r="A126" s="0" t="n">
        <f aca="false">A125+0.005</f>
        <v>0.6201</v>
      </c>
      <c r="B126" s="2" t="n">
        <f aca="false">LN((1+A126)/(2-A126))</f>
        <v>0.160476842958864</v>
      </c>
      <c r="C126" s="2" t="n">
        <f aca="false">LN((1-A126)/A126)</f>
        <v>-0.489972695162254</v>
      </c>
    </row>
    <row r="127" customFormat="false" ht="15" hidden="false" customHeight="false" outlineLevel="0" collapsed="false">
      <c r="A127" s="0" t="n">
        <f aca="false">A126+0.005</f>
        <v>0.6251</v>
      </c>
      <c r="B127" s="2" t="n">
        <f aca="false">LN((1+A127)/(2-A127))</f>
        <v>0.167188351148775</v>
      </c>
      <c r="C127" s="2" t="n">
        <f aca="false">LN((1-A127)/A127)</f>
        <v>-0.511252313195902</v>
      </c>
    </row>
    <row r="128" customFormat="false" ht="15" hidden="false" customHeight="false" outlineLevel="0" collapsed="false">
      <c r="A128" s="0" t="n">
        <f aca="false">A127+0.005</f>
        <v>0.6301</v>
      </c>
      <c r="B128" s="2" t="n">
        <f aca="false">LN((1+A128)/(2-A128))</f>
        <v>0.173903618154901</v>
      </c>
      <c r="C128" s="2" t="n">
        <f aca="false">LN((1-A128)/A128)</f>
        <v>-0.532645838109603</v>
      </c>
    </row>
    <row r="129" customFormat="false" ht="15" hidden="false" customHeight="false" outlineLevel="0" collapsed="false">
      <c r="A129" s="0" t="n">
        <f aca="false">A128+0.005</f>
        <v>0.6351</v>
      </c>
      <c r="B129" s="2" t="n">
        <f aca="false">LN((1+A129)/(2-A129))</f>
        <v>0.180622798678392</v>
      </c>
      <c r="C129" s="2" t="n">
        <f aca="false">LN((1-A129)/A129)</f>
        <v>-0.554159123366529</v>
      </c>
    </row>
    <row r="130" customFormat="false" ht="15" hidden="false" customHeight="false" outlineLevel="0" collapsed="false">
      <c r="A130" s="0" t="n">
        <f aca="false">A129+0.005</f>
        <v>0.6401</v>
      </c>
      <c r="B130" s="2" t="n">
        <f aca="false">LN((1+A130)/(2-A130))</f>
        <v>0.18734604795415</v>
      </c>
      <c r="C130" s="2" t="n">
        <f aca="false">LN((1-A130)/A130)</f>
        <v>-0.575798199062975</v>
      </c>
    </row>
    <row r="131" customFormat="false" ht="15" hidden="false" customHeight="false" outlineLevel="0" collapsed="false">
      <c r="A131" s="0" t="n">
        <f aca="false">A130+0.005</f>
        <v>0.645100000000001</v>
      </c>
      <c r="B131" s="2" t="n">
        <f aca="false">LN((1+A131)/(2-A131))</f>
        <v>0.19407352177299</v>
      </c>
      <c r="C131" s="2" t="n">
        <f aca="false">LN((1-A131)/A131)</f>
        <v>-0.597569283885747</v>
      </c>
    </row>
    <row r="132" customFormat="false" ht="15" hidden="false" customHeight="false" outlineLevel="0" collapsed="false">
      <c r="A132" s="0" t="n">
        <f aca="false">A131+0.005</f>
        <v>0.650100000000001</v>
      </c>
      <c r="B132" s="2" t="n">
        <f aca="false">LN((1+A132)/(2-A132))</f>
        <v>0.200805376503979</v>
      </c>
      <c r="C132" s="2" t="n">
        <f aca="false">LN((1-A132)/A132)</f>
        <v>-0.619478797836783</v>
      </c>
    </row>
    <row r="133" customFormat="false" ht="15" hidden="false" customHeight="false" outlineLevel="0" collapsed="false">
      <c r="A133" s="0" t="n">
        <f aca="false">A132+0.005</f>
        <v>0.655100000000001</v>
      </c>
      <c r="B133" s="2" t="n">
        <f aca="false">LN((1+A133)/(2-A133))</f>
        <v>0.207541769116992</v>
      </c>
      <c r="C133" s="2" t="n">
        <f aca="false">LN((1-A133)/A133)</f>
        <v>-0.641533375795038</v>
      </c>
    </row>
    <row r="134" customFormat="false" ht="15" hidden="false" customHeight="false" outlineLevel="0" collapsed="false">
      <c r="A134" s="0" t="n">
        <f aca="false">A133+0.005</f>
        <v>0.660100000000001</v>
      </c>
      <c r="B134" s="2" t="n">
        <f aca="false">LN((1+A134)/(2-A134))</f>
        <v>0.214282857205469</v>
      </c>
      <c r="C134" s="2" t="n">
        <f aca="false">LN((1-A134)/A134)</f>
        <v>-0.663739881992657</v>
      </c>
    </row>
    <row r="135" customFormat="false" ht="15" hidden="false" customHeight="false" outlineLevel="0" collapsed="false">
      <c r="A135" s="0" t="n">
        <f aca="false">A134+0.005</f>
        <v>0.665100000000001</v>
      </c>
      <c r="B135" s="2" t="n">
        <f aca="false">LN((1+A135)/(2-A135))</f>
        <v>0.221028799009385</v>
      </c>
      <c r="C135" s="2" t="n">
        <f aca="false">LN((1-A135)/A135)</f>
        <v>-0.686105425490219</v>
      </c>
    </row>
    <row r="136" customFormat="false" ht="15" hidden="false" customHeight="false" outlineLevel="0" collapsed="false">
      <c r="A136" s="0" t="n">
        <f aca="false">A135+0.005</f>
        <v>0.670100000000001</v>
      </c>
      <c r="B136" s="2" t="n">
        <f aca="false">LN((1+A136)/(2-A136))</f>
        <v>0.227779753438455</v>
      </c>
      <c r="C136" s="2" t="n">
        <f aca="false">LN((1-A136)/A136)</f>
        <v>-0.708637376744592</v>
      </c>
    </row>
    <row r="137" customFormat="false" ht="15" hidden="false" customHeight="false" outlineLevel="0" collapsed="false">
      <c r="A137" s="0" t="n">
        <f aca="false">A136+0.005</f>
        <v>0.675100000000001</v>
      </c>
      <c r="B137" s="2" t="n">
        <f aca="false">LN((1+A137)/(2-A137))</f>
        <v>0.234535880095564</v>
      </c>
      <c r="C137" s="2" t="n">
        <f aca="false">LN((1-A137)/A137)</f>
        <v>-0.731343385372772</v>
      </c>
    </row>
    <row r="138" customFormat="false" ht="15" hidden="false" customHeight="false" outlineLevel="0" collapsed="false">
      <c r="A138" s="0" t="n">
        <f aca="false">A137+0.005</f>
        <v>0.680100000000001</v>
      </c>
      <c r="B138" s="2" t="n">
        <f aca="false">LN((1+A138)/(2-A138))</f>
        <v>0.241297339300448</v>
      </c>
      <c r="C138" s="2" t="n">
        <f aca="false">LN((1-A138)/A138)</f>
        <v>-0.754231399226123</v>
      </c>
    </row>
    <row r="139" customFormat="false" ht="15" hidden="false" customHeight="false" outlineLevel="0" collapsed="false">
      <c r="A139" s="0" t="n">
        <f aca="false">A138+0.005</f>
        <v>0.685100000000001</v>
      </c>
      <c r="B139" s="2" t="n">
        <f aca="false">LN((1+A139)/(2-A139))</f>
        <v>0.248064292113624</v>
      </c>
      <c r="C139" s="2" t="n">
        <f aca="false">LN((1-A139)/A139)</f>
        <v>-0.777309684901877</v>
      </c>
    </row>
    <row r="140" customFormat="false" ht="15" hidden="false" customHeight="false" outlineLevel="0" collapsed="false">
      <c r="A140" s="0" t="n">
        <f aca="false">A139+0.005</f>
        <v>0.690100000000001</v>
      </c>
      <c r="B140" s="2" t="n">
        <f aca="false">LN((1+A140)/(2-A140))</f>
        <v>0.25483690036058</v>
      </c>
      <c r="C140" s="2" t="n">
        <f aca="false">LN((1-A140)/A140)</f>
        <v>-0.800586849832856</v>
      </c>
    </row>
    <row r="141" customFormat="false" ht="15" hidden="false" customHeight="false" outlineLevel="0" collapsed="false">
      <c r="A141" s="0" t="n">
        <f aca="false">A140+0.005</f>
        <v>0.695100000000001</v>
      </c>
      <c r="B141" s="2" t="n">
        <f aca="false">LN((1+A141)/(2-A141))</f>
        <v>0.26161532665624</v>
      </c>
      <c r="C141" s="2" t="n">
        <f aca="false">LN((1-A141)/A141)</f>
        <v>-0.824071866112233</v>
      </c>
    </row>
    <row r="142" customFormat="false" ht="15" hidden="false" customHeight="false" outlineLevel="0" collapsed="false">
      <c r="A142" s="0" t="n">
        <f aca="false">A141+0.005</f>
        <v>0.700100000000001</v>
      </c>
      <c r="B142" s="2" t="n">
        <f aca="false">LN((1+A142)/(2-A142))</f>
        <v>0.26839973442971</v>
      </c>
      <c r="C142" s="2" t="n">
        <f aca="false">LN((1-A142)/A142)</f>
        <v>-0.847774096228191</v>
      </c>
    </row>
    <row r="143" customFormat="false" ht="15" hidden="false" customHeight="false" outlineLevel="0" collapsed="false">
      <c r="A143" s="0" t="n">
        <f aca="false">A142+0.005</f>
        <v>0.705100000000001</v>
      </c>
      <c r="B143" s="2" t="n">
        <f aca="false">LN((1+A143)/(2-A143))</f>
        <v>0.275190287949312</v>
      </c>
      <c r="C143" s="2" t="n">
        <f aca="false">LN((1-A143)/A143)</f>
        <v>-0.871703320903767</v>
      </c>
    </row>
    <row r="144" customFormat="false" ht="15" hidden="false" customHeight="false" outlineLevel="0" collapsed="false">
      <c r="A144" s="0" t="n">
        <f aca="false">A143+0.005</f>
        <v>0.710100000000001</v>
      </c>
      <c r="B144" s="2" t="n">
        <f aca="false">LN((1+A144)/(2-A144))</f>
        <v>0.281987152347918</v>
      </c>
      <c r="C144" s="2" t="n">
        <f aca="false">LN((1-A144)/A144)</f>
        <v>-0.895869769260441</v>
      </c>
    </row>
    <row r="145" customFormat="false" ht="15" hidden="false" customHeight="false" outlineLevel="0" collapsed="false">
      <c r="A145" s="0" t="n">
        <f aca="false">A144+0.005</f>
        <v>0.715100000000001</v>
      </c>
      <c r="B145" s="2" t="n">
        <f aca="false">LN((1+A145)/(2-A145))</f>
        <v>0.288790493648601</v>
      </c>
      <c r="C145" s="2" t="n">
        <f aca="false">LN((1-A145)/A145)</f>
        <v>-0.92028415155049</v>
      </c>
    </row>
    <row r="146" customFormat="false" ht="15" hidden="false" customHeight="false" outlineLevel="0" collapsed="false">
      <c r="A146" s="0" t="n">
        <f aca="false">A145+0.005</f>
        <v>0.720100000000001</v>
      </c>
      <c r="B146" s="2" t="n">
        <f aca="false">LN((1+A146)/(2-A146))</f>
        <v>0.2956004787906</v>
      </c>
      <c r="C146" s="2" t="n">
        <f aca="false">LN((1-A146)/A146)</f>
        <v>-0.944957694733416</v>
      </c>
    </row>
    <row r="147" customFormat="false" ht="15" hidden="false" customHeight="false" outlineLevel="0" collapsed="false">
      <c r="A147" s="0" t="n">
        <f aca="false">A146+0.005</f>
        <v>0.725100000000001</v>
      </c>
      <c r="B147" s="2" t="n">
        <f aca="false">LN((1+A147)/(2-A147))</f>
        <v>0.302417275655623</v>
      </c>
      <c r="C147" s="2" t="n">
        <f aca="false">LN((1-A147)/A147)</f>
        <v>-0.96990218120635</v>
      </c>
    </row>
    <row r="148" customFormat="false" ht="15" hidden="false" customHeight="false" outlineLevel="0" collapsed="false">
      <c r="A148" s="0" t="n">
        <f aca="false">A147+0.005</f>
        <v>0.730100000000001</v>
      </c>
      <c r="B148" s="2" t="n">
        <f aca="false">LN((1+A148)/(2-A148))</f>
        <v>0.30924105309449</v>
      </c>
      <c r="C148" s="2" t="n">
        <f aca="false">LN((1-A148)/A148)</f>
        <v>-0.995129991038084</v>
      </c>
    </row>
    <row r="149" customFormat="false" ht="15" hidden="false" customHeight="false" outlineLevel="0" collapsed="false">
      <c r="A149" s="0" t="n">
        <f aca="false">A148+0.005</f>
        <v>0.735100000000001</v>
      </c>
      <c r="B149" s="2" t="n">
        <f aca="false">LN((1+A149)/(2-A149))</f>
        <v>0.316071980954131</v>
      </c>
      <c r="C149" s="2" t="n">
        <f aca="false">LN((1-A149)/A149)</f>
        <v>-1.02065414810202</v>
      </c>
    </row>
    <row r="150" customFormat="false" ht="15" hidden="false" customHeight="false" outlineLevel="0" collapsed="false">
      <c r="A150" s="0" t="n">
        <f aca="false">A149+0.005</f>
        <v>0.740100000000001</v>
      </c>
      <c r="B150" s="2" t="n">
        <f aca="false">LN((1+A150)/(2-A150))</f>
        <v>0.322910230104949</v>
      </c>
      <c r="C150" s="2" t="n">
        <f aca="false">LN((1-A150)/A150)</f>
        <v>-1.04648837055598</v>
      </c>
    </row>
    <row r="151" customFormat="false" ht="15" hidden="false" customHeight="false" outlineLevel="0" collapsed="false">
      <c r="A151" s="0" t="n">
        <f aca="false">A150+0.005</f>
        <v>0.745100000000001</v>
      </c>
      <c r="B151" s="2" t="n">
        <f aca="false">LN((1+A151)/(2-A151))</f>
        <v>0.329755972468564</v>
      </c>
      <c r="C151" s="2" t="n">
        <f aca="false">LN((1-A151)/A151)</f>
        <v>-1.07264712617762</v>
      </c>
    </row>
    <row r="152" customFormat="false" ht="15" hidden="false" customHeight="false" outlineLevel="0" collapsed="false">
      <c r="A152" s="0" t="n">
        <f aca="false">A151+0.005</f>
        <v>0.750100000000001</v>
      </c>
      <c r="B152" s="2" t="n">
        <f aca="false">LN((1+A152)/(2-A152))</f>
        <v>0.336609381045937</v>
      </c>
      <c r="C152" s="2" t="n">
        <f aca="false">LN((1-A152)/A152)</f>
        <v>-1.09914569313469</v>
      </c>
    </row>
    <row r="153" customFormat="false" ht="15" hidden="false" customHeight="false" outlineLevel="0" collapsed="false">
      <c r="A153" s="0" t="n">
        <f aca="false">A152+0.005</f>
        <v>0.755100000000001</v>
      </c>
      <c r="B153" s="2" t="n">
        <f aca="false">LN((1+A153)/(2-A153))</f>
        <v>0.343470629945905</v>
      </c>
      <c r="C153" s="2" t="n">
        <f aca="false">LN((1-A153)/A153)</f>
        <v>-1.12600022685126</v>
      </c>
    </row>
    <row r="154" customFormat="false" ht="15" hidden="false" customHeight="false" outlineLevel="0" collapsed="false">
      <c r="A154" s="0" t="n">
        <f aca="false">A153+0.005</f>
        <v>0.760100000000001</v>
      </c>
      <c r="B154" s="2" t="n">
        <f aca="false">LN((1+A154)/(2-A154))</f>
        <v>0.350339894414128</v>
      </c>
      <c r="C154" s="2" t="n">
        <f aca="false">LN((1-A154)/A154)</f>
        <v>-1.15322783372635</v>
      </c>
    </row>
    <row r="155" customFormat="false" ht="15" hidden="false" customHeight="false" outlineLevel="0" collapsed="false">
      <c r="A155" s="0" t="n">
        <f aca="false">A154+0.005</f>
        <v>0.765100000000001</v>
      </c>
      <c r="B155" s="2" t="n">
        <f aca="false">LN((1+A155)/(2-A155))</f>
        <v>0.357217350862457</v>
      </c>
      <c r="C155" s="2" t="n">
        <f aca="false">LN((1-A155)/A155)</f>
        <v>-1.18084665257294</v>
      </c>
    </row>
    <row r="156" customFormat="false" ht="15" hidden="false" customHeight="false" outlineLevel="0" collapsed="false">
      <c r="A156" s="0" t="n">
        <f aca="false">A155+0.005</f>
        <v>0.770100000000001</v>
      </c>
      <c r="B156" s="2" t="n">
        <f aca="false">LN((1+A156)/(2-A156))</f>
        <v>0.364103176898747</v>
      </c>
      <c r="C156" s="2" t="n">
        <f aca="false">LN((1-A156)/A156)</f>
        <v>-1.20887594477607</v>
      </c>
    </row>
    <row r="157" customFormat="false" ht="15" hidden="false" customHeight="false" outlineLevel="0" collapsed="false">
      <c r="A157" s="0" t="n">
        <f aca="false">A156+0.005</f>
        <v>0.775100000000001</v>
      </c>
      <c r="B157" s="2" t="n">
        <f aca="false">LN((1+A157)/(2-A157))</f>
        <v>0.370997551357119</v>
      </c>
      <c r="C157" s="2" t="n">
        <f aca="false">LN((1-A157)/A157)</f>
        <v>-1.2373361943222</v>
      </c>
    </row>
    <row r="158" customFormat="false" ht="15" hidden="false" customHeight="false" outlineLevel="0" collapsed="false">
      <c r="A158" s="0" t="n">
        <f aca="false">A157+0.005</f>
        <v>0.780100000000001</v>
      </c>
      <c r="B158" s="2" t="n">
        <f aca="false">LN((1+A158)/(2-A158))</f>
        <v>0.377900654328696</v>
      </c>
      <c r="C158" s="2" t="n">
        <f aca="false">LN((1-A158)/A158)</f>
        <v>-1.26624921903356</v>
      </c>
    </row>
    <row r="159" customFormat="false" ht="15" hidden="false" customHeight="false" outlineLevel="0" collapsed="false">
      <c r="A159" s="0" t="n">
        <f aca="false">A158+0.005</f>
        <v>0.785100000000001</v>
      </c>
      <c r="B159" s="2" t="n">
        <f aca="false">LN((1+A159)/(2-A159))</f>
        <v>0.384812667192811</v>
      </c>
      <c r="C159" s="2" t="n">
        <f aca="false">LN((1-A159)/A159)</f>
        <v>-1.29563829455575</v>
      </c>
    </row>
    <row r="160" customFormat="false" ht="15" hidden="false" customHeight="false" outlineLevel="0" collapsed="false">
      <c r="A160" s="0" t="n">
        <f aca="false">A159+0.005</f>
        <v>0.790100000000001</v>
      </c>
      <c r="B160" s="2" t="n">
        <f aca="false">LN((1+A160)/(2-A160))</f>
        <v>0.391733772648715</v>
      </c>
      <c r="C160" s="2" t="n">
        <f aca="false">LN((1-A160)/A160)</f>
        <v>-1.3255282929021</v>
      </c>
    </row>
    <row r="161" customFormat="false" ht="15" hidden="false" customHeight="false" outlineLevel="0" collapsed="false">
      <c r="A161" s="0" t="n">
        <f aca="false">A160+0.005</f>
        <v>0.795100000000001</v>
      </c>
      <c r="B161" s="2" t="n">
        <f aca="false">LN((1+A161)/(2-A161))</f>
        <v>0.398664154747795</v>
      </c>
      <c r="C161" s="2" t="n">
        <f aca="false">LN((1-A161)/A161)</f>
        <v>-1.35594583766259</v>
      </c>
    </row>
    <row r="162" customFormat="false" ht="15" hidden="false" customHeight="false" outlineLevel="0" collapsed="false">
      <c r="A162" s="0" t="n">
        <f aca="false">A161+0.005</f>
        <v>0.800100000000001</v>
      </c>
      <c r="B162" s="2" t="n">
        <f aca="false">LN((1+A162)/(2-A162))</f>
        <v>0.405603998926316</v>
      </c>
      <c r="C162" s="2" t="n">
        <f aca="false">LN((1-A162)/A162)</f>
        <v>-1.38691947834973</v>
      </c>
    </row>
    <row r="163" customFormat="false" ht="15" hidden="false" customHeight="false" outlineLevel="0" collapsed="false">
      <c r="A163" s="0" t="n">
        <f aca="false">A162+0.005</f>
        <v>0.805100000000001</v>
      </c>
      <c r="B163" s="2" t="n">
        <f aca="false">LN((1+A163)/(2-A163))</f>
        <v>0.412553492038708</v>
      </c>
      <c r="C163" s="2" t="n">
        <f aca="false">LN((1-A163)/A163)</f>
        <v>-1.41847988679242</v>
      </c>
    </row>
    <row r="164" customFormat="false" ht="15" hidden="false" customHeight="false" outlineLevel="0" collapsed="false">
      <c r="A164" s="0" t="n">
        <f aca="false">A163+0.005</f>
        <v>0.810100000000001</v>
      </c>
      <c r="B164" s="2" t="n">
        <f aca="false">LN((1+A164)/(2-A164))</f>
        <v>0.4195128223914</v>
      </c>
      <c r="C164" s="2" t="n">
        <f aca="false">LN((1-A164)/A164)</f>
        <v>-1.45066007901821</v>
      </c>
    </row>
    <row r="165" customFormat="false" ht="15" hidden="false" customHeight="false" outlineLevel="0" collapsed="false">
      <c r="A165" s="0" t="n">
        <f aca="false">A164+0.005</f>
        <v>0.815100000000001</v>
      </c>
      <c r="B165" s="2" t="n">
        <f aca="false">LN((1+A165)/(2-A165))</f>
        <v>0.426482179777239</v>
      </c>
      <c r="C165" s="2" t="n">
        <f aca="false">LN((1-A165)/A165)</f>
        <v>-1.48349566670734</v>
      </c>
    </row>
    <row r="166" customFormat="false" ht="15" hidden="false" customHeight="false" outlineLevel="0" collapsed="false">
      <c r="A166" s="0" t="n">
        <f aca="false">A165+0.005</f>
        <v>0.820100000000001</v>
      </c>
      <c r="B166" s="2" t="n">
        <f aca="false">LN((1+A166)/(2-A166))</f>
        <v>0.433461755510489</v>
      </c>
      <c r="C166" s="2" t="n">
        <f aca="false">LN((1-A166)/A166)</f>
        <v>-1.51702514308588</v>
      </c>
    </row>
    <row r="167" customFormat="false" ht="15" hidden="false" customHeight="false" outlineLevel="0" collapsed="false">
      <c r="A167" s="0" t="n">
        <f aca="false">A166+0.005</f>
        <v>0.825100000000001</v>
      </c>
      <c r="B167" s="2" t="n">
        <f aca="false">LN((1+A167)/(2-A167))</f>
        <v>0.440451742462449</v>
      </c>
      <c r="C167" s="2" t="n">
        <f aca="false">LN((1-A167)/A167)</f>
        <v>-1.55129020908575</v>
      </c>
    </row>
    <row r="168" customFormat="false" ht="15" hidden="false" customHeight="false" outlineLevel="0" collapsed="false">
      <c r="A168" s="0" t="n">
        <f aca="false">A167+0.005</f>
        <v>0.830100000000001</v>
      </c>
      <c r="B168" s="2" t="n">
        <f aca="false">LN((1+A168)/(2-A168))</f>
        <v>0.447452335097682</v>
      </c>
      <c r="C168" s="2" t="n">
        <f aca="false">LN((1-A168)/A168)</f>
        <v>-1.58633614678311</v>
      </c>
    </row>
    <row r="169" customFormat="false" ht="15" hidden="false" customHeight="false" outlineLevel="0" collapsed="false">
      <c r="A169" s="0" t="n">
        <f aca="false">A168+0.005</f>
        <v>0.835100000000001</v>
      </c>
      <c r="B169" s="2" t="n">
        <f aca="false">LN((1+A169)/(2-A169))</f>
        <v>0.454463729510899</v>
      </c>
      <c r="C169" s="2" t="n">
        <f aca="false">LN((1-A169)/A169)</f>
        <v>-1.62221224859364</v>
      </c>
    </row>
    <row r="170" customFormat="false" ht="15" hidden="false" customHeight="false" outlineLevel="0" collapsed="false">
      <c r="A170" s="0" t="n">
        <f aca="false">A169+0.005</f>
        <v>0.840100000000001</v>
      </c>
      <c r="B170" s="2" t="n">
        <f aca="false">LN((1+A170)/(2-A170))</f>
        <v>0.461486123464499</v>
      </c>
      <c r="C170" s="2" t="n">
        <f aca="false">LN((1-A170)/A170)</f>
        <v>-1.6589723125309</v>
      </c>
    </row>
    <row r="171" customFormat="false" ht="15" hidden="false" customHeight="false" outlineLevel="0" collapsed="false">
      <c r="A171" s="0" t="n">
        <f aca="false">A170+0.005</f>
        <v>0.845100000000001</v>
      </c>
      <c r="B171" s="2" t="n">
        <f aca="false">LN((1+A171)/(2-A171))</f>
        <v>0.468519716426796</v>
      </c>
      <c r="C171" s="2" t="n">
        <f aca="false">LN((1-A171)/A171)</f>
        <v>-1.69667521612762</v>
      </c>
    </row>
    <row r="172" customFormat="false" ht="15" hidden="false" customHeight="false" outlineLevel="0" collapsed="false">
      <c r="A172" s="0" t="n">
        <f aca="false">A171+0.005</f>
        <v>0.850100000000001</v>
      </c>
      <c r="B172" s="2" t="n">
        <f aca="false">LN((1+A172)/(2-A172))</f>
        <v>0.475564709610939</v>
      </c>
      <c r="C172" s="2" t="n">
        <f aca="false">LN((1-A172)/A172)</f>
        <v>-1.73538558451477</v>
      </c>
    </row>
    <row r="173" customFormat="false" ht="15" hidden="false" customHeight="false" outlineLevel="0" collapsed="false">
      <c r="A173" s="0" t="n">
        <f aca="false">A172+0.005</f>
        <v>0.855100000000001</v>
      </c>
      <c r="B173" s="2" t="n">
        <f aca="false">LN((1+A173)/(2-A173))</f>
        <v>0.482621306014562</v>
      </c>
      <c r="C173" s="2" t="n">
        <f aca="false">LN((1-A173)/A173)</f>
        <v>-1.77517457183528</v>
      </c>
    </row>
    <row r="174" customFormat="false" ht="15" hidden="false" customHeight="false" outlineLevel="0" collapsed="false">
      <c r="A174" s="0" t="n">
        <f aca="false">A173+0.005</f>
        <v>0.860100000000001</v>
      </c>
      <c r="B174" s="2" t="n">
        <f aca="false">LN((1+A174)/(2-A174))</f>
        <v>0.489689710460173</v>
      </c>
      <c r="C174" s="2" t="n">
        <f aca="false">LN((1-A174)/A174)</f>
        <v>-1.816120779886</v>
      </c>
    </row>
    <row r="175" customFormat="false" ht="15" hidden="false" customHeight="false" outlineLevel="0" collapsed="false">
      <c r="A175" s="0" t="n">
        <f aca="false">A174+0.005</f>
        <v>0.865100000000001</v>
      </c>
      <c r="B175" s="2" t="n">
        <f aca="false">LN((1+A175)/(2-A175))</f>
        <v>0.496770129636309</v>
      </c>
      <c r="C175" s="2" t="n">
        <f aca="false">LN((1-A175)/A175)</f>
        <v>-1.85831134397262</v>
      </c>
    </row>
    <row r="176" customFormat="false" ht="15" hidden="false" customHeight="false" outlineLevel="0" collapsed="false">
      <c r="A176" s="0" t="n">
        <f aca="false">A175+0.005</f>
        <v>0.870100000000001</v>
      </c>
      <c r="B176" s="2" t="n">
        <f aca="false">LN((1+A176)/(2-A176))</f>
        <v>0.503862772139475</v>
      </c>
      <c r="C176" s="2" t="n">
        <f aca="false">LN((1-A176)/A176)</f>
        <v>-1.90184322389543</v>
      </c>
    </row>
    <row r="177" customFormat="false" ht="15" hidden="false" customHeight="false" outlineLevel="0" collapsed="false">
      <c r="A177" s="0" t="n">
        <f aca="false">A176+0.005</f>
        <v>0.875100000000001</v>
      </c>
      <c r="B177" s="2" t="n">
        <f aca="false">LN((1+A177)/(2-A177))</f>
        <v>0.510967848516894</v>
      </c>
      <c r="C177" s="2" t="n">
        <f aca="false">LN((1-A177)/A177)</f>
        <v>-1.94682474841026</v>
      </c>
    </row>
    <row r="178" customFormat="false" ht="15" hidden="false" customHeight="false" outlineLevel="0" collapsed="false">
      <c r="A178" s="0" t="n">
        <f aca="false">A177+0.005</f>
        <v>0.880100000000001</v>
      </c>
      <c r="B178" s="2" t="n">
        <f aca="false">LN((1+A178)/(2-A178))</f>
        <v>0.518085571310093</v>
      </c>
      <c r="C178" s="2" t="n">
        <f aca="false">LN((1-A178)/A178)</f>
        <v>-1.9933774753463</v>
      </c>
    </row>
    <row r="179" customFormat="false" ht="15" hidden="false" customHeight="false" outlineLevel="0" collapsed="false">
      <c r="A179" s="0" t="n">
        <f aca="false">A178+0.005</f>
        <v>0.885100000000001</v>
      </c>
      <c r="B179" s="2" t="n">
        <f aca="false">LN((1+A179)/(2-A179))</f>
        <v>0.525216155099342</v>
      </c>
      <c r="C179" s="2" t="n">
        <f aca="false">LN((1-A179)/A179)</f>
        <v>-2.04163844812013</v>
      </c>
    </row>
    <row r="180" customFormat="false" ht="15" hidden="false" customHeight="false" outlineLevel="0" collapsed="false">
      <c r="A180" s="0" t="n">
        <f aca="false">A179+0.005</f>
        <v>0.890100000000001</v>
      </c>
      <c r="B180" s="2" t="n">
        <f aca="false">LN((1+A180)/(2-A180))</f>
        <v>0.532359816548978</v>
      </c>
      <c r="C180" s="2" t="n">
        <f aca="false">LN((1-A180)/A180)</f>
        <v>-2.09176295455532</v>
      </c>
    </row>
    <row r="181" customFormat="false" ht="15" hidden="false" customHeight="false" outlineLevel="0" collapsed="false">
      <c r="A181" s="0" t="n">
        <f aca="false">A180+0.005</f>
        <v>0.895100000000001</v>
      </c>
      <c r="B181" s="2" t="n">
        <f aca="false">LN((1+A181)/(2-A181))</f>
        <v>0.539516774453636</v>
      </c>
      <c r="C181" s="2" t="n">
        <f aca="false">LN((1-A181)/A181)</f>
        <v>-2.14392792847465</v>
      </c>
    </row>
    <row r="182" customFormat="false" ht="15" hidden="false" customHeight="false" outlineLevel="0" collapsed="false">
      <c r="A182" s="0" t="n">
        <f aca="false">A181+0.005</f>
        <v>0.900100000000001</v>
      </c>
      <c r="B182" s="2" t="n">
        <f aca="false">LN((1+A182)/(2-A182))</f>
        <v>0.546687249785416</v>
      </c>
      <c r="C182" s="2" t="n">
        <f aca="false">LN((1-A182)/A182)</f>
        <v>-2.19833618260854</v>
      </c>
    </row>
    <row r="183" customFormat="false" ht="15" hidden="false" customHeight="false" outlineLevel="0" collapsed="false">
      <c r="A183" s="0" t="n">
        <f aca="false">A182+0.005</f>
        <v>0.905100000000001</v>
      </c>
      <c r="B183" s="2" t="n">
        <f aca="false">LN((1+A183)/(2-A183))</f>
        <v>0.553871465742011</v>
      </c>
      <c r="C183" s="2" t="n">
        <f aca="false">LN((1-A183)/A183)</f>
        <v>-2.25522172921725</v>
      </c>
    </row>
    <row r="184" customFormat="false" ht="15" hidden="false" customHeight="false" outlineLevel="0" collapsed="false">
      <c r="A184" s="0" t="n">
        <f aca="false">A183+0.005</f>
        <v>0.910100000000001</v>
      </c>
      <c r="B184" s="2" t="n">
        <f aca="false">LN((1+A184)/(2-A184))</f>
        <v>0.561069647795825</v>
      </c>
      <c r="C184" s="2" t="n">
        <f aca="false">LN((1-A184)/A184)</f>
        <v>-2.31485654210574</v>
      </c>
    </row>
    <row r="185" customFormat="false" ht="15" hidden="false" customHeight="false" outlineLevel="0" collapsed="false">
      <c r="A185" s="0" t="n">
        <f aca="false">A184+0.005</f>
        <v>0.915100000000001</v>
      </c>
      <c r="B185" s="2" t="n">
        <f aca="false">LN((1+A185)/(2-A185))</f>
        <v>0.56828202374411</v>
      </c>
      <c r="C185" s="2" t="n">
        <f aca="false">LN((1-A185)/A185)</f>
        <v>-2.37755925560404</v>
      </c>
    </row>
    <row r="186" customFormat="false" ht="15" hidden="false" customHeight="false" outlineLevel="0" collapsed="false">
      <c r="A186" s="0" t="n">
        <f aca="false">A185+0.005</f>
        <v>0.920100000000001</v>
      </c>
      <c r="B186" s="2" t="n">
        <f aca="false">LN((1+A186)/(2-A186))</f>
        <v>0.575508823760158</v>
      </c>
      <c r="C186" s="2" t="n">
        <f aca="false">LN((1-A186)/A186)</f>
        <v>-2.4437065070161</v>
      </c>
    </row>
    <row r="187" customFormat="false" ht="15" hidden="false" customHeight="false" outlineLevel="0" collapsed="false">
      <c r="A187" s="0" t="n">
        <f aca="false">A186+0.005</f>
        <v>0.925100000000001</v>
      </c>
      <c r="B187" s="2" t="n">
        <f aca="false">LN((1+A187)/(2-A187))</f>
        <v>0.582750280445563</v>
      </c>
      <c r="C187" s="2" t="n">
        <f aca="false">LN((1-A187)/A187)</f>
        <v>-2.51374794925411</v>
      </c>
    </row>
    <row r="188" customFormat="false" ht="15" hidden="false" customHeight="false" outlineLevel="0" collapsed="false">
      <c r="A188" s="0" t="n">
        <f aca="false">A187+0.005</f>
        <v>0.930100000000001</v>
      </c>
      <c r="B188" s="2" t="n">
        <f aca="false">LN((1+A188)/(2-A188))</f>
        <v>0.590006628883603</v>
      </c>
      <c r="C188" s="2" t="n">
        <f aca="false">LN((1-A188)/A188)</f>
        <v>-2.58822645800867</v>
      </c>
    </row>
    <row r="189" customFormat="false" ht="15" hidden="false" customHeight="false" outlineLevel="0" collapsed="false">
      <c r="A189" s="0" t="n">
        <f aca="false">A188+0.005</f>
        <v>0.935100000000001</v>
      </c>
      <c r="B189" s="2" t="n">
        <f aca="false">LN((1+A189)/(2-A189))</f>
        <v>0.597278106693765</v>
      </c>
      <c r="C189" s="2" t="n">
        <f aca="false">LN((1-A189)/A189)</f>
        <v>-2.66780585173137</v>
      </c>
    </row>
    <row r="190" customFormat="false" ht="15" hidden="false" customHeight="false" outlineLevel="0" collapsed="false">
      <c r="A190" s="0" t="n">
        <f aca="false">A189+0.005</f>
        <v>0.940100000000001</v>
      </c>
      <c r="B190" s="2" t="n">
        <f aca="false">LN((1+A190)/(2-A190))</f>
        <v>0.604564954087448</v>
      </c>
      <c r="C190" s="2" t="n">
        <f aca="false">LN((1-A190)/A190)</f>
        <v>-2.75330974746311</v>
      </c>
    </row>
    <row r="191" customFormat="false" ht="15" hidden="false" customHeight="false" outlineLevel="0" collapsed="false">
      <c r="A191" s="0" t="n">
        <f aca="false">A190+0.005</f>
        <v>0.945100000000001</v>
      </c>
      <c r="B191" s="2" t="n">
        <f aca="false">LN((1+A191)/(2-A191))</f>
        <v>0.611867413924884</v>
      </c>
      <c r="C191" s="2" t="n">
        <f aca="false">LN((1-A191)/A191)</f>
        <v>-2.84577739348554</v>
      </c>
    </row>
    <row r="192" customFormat="false" ht="15" hidden="false" customHeight="false" outlineLevel="0" collapsed="false">
      <c r="A192" s="0" t="n">
        <f aca="false">A191+0.005</f>
        <v>0.950100000000001</v>
      </c>
      <c r="B192" s="2" t="n">
        <f aca="false">LN((1+A192)/(2-A192))</f>
        <v>0.619185731773301</v>
      </c>
      <c r="C192" s="2" t="n">
        <f aca="false">LN((1-A192)/A192)</f>
        <v>-2.94654623945525</v>
      </c>
    </row>
    <row r="193" customFormat="false" ht="15" hidden="false" customHeight="false" outlineLevel="0" collapsed="false">
      <c r="A193" s="0" t="n">
        <f aca="false">A192+0.005</f>
        <v>0.955100000000001</v>
      </c>
      <c r="B193" s="2" t="n">
        <f aca="false">LN((1+A193)/(2-A193))</f>
        <v>0.62652015596638</v>
      </c>
      <c r="C193" s="2" t="n">
        <f aca="false">LN((1-A193)/A193)</f>
        <v>-3.0573782522925</v>
      </c>
    </row>
    <row r="194" customFormat="false" ht="15" hidden="false" customHeight="false" outlineLevel="0" collapsed="false">
      <c r="A194" s="0" t="n">
        <f aca="false">A193+0.005</f>
        <v>0.960100000000001</v>
      </c>
      <c r="B194" s="2" t="n">
        <f aca="false">LN((1+A194)/(2-A194))</f>
        <v>0.633870937665043</v>
      </c>
      <c r="C194" s="2" t="n">
        <f aca="false">LN((1-A194)/A194)</f>
        <v>-3.18066112180778</v>
      </c>
    </row>
    <row r="195" customFormat="false" ht="15" hidden="false" customHeight="false" outlineLevel="0" collapsed="false">
      <c r="A195" s="0" t="n">
        <f aca="false">A194+0.005</f>
        <v>0.965100000000001</v>
      </c>
      <c r="B195" s="2" t="n">
        <f aca="false">LN((1+A195)/(2-A195))</f>
        <v>0.641238330919595</v>
      </c>
      <c r="C195" s="2" t="n">
        <f aca="false">LN((1-A195)/A195)</f>
        <v>-3.31974489370473</v>
      </c>
    </row>
    <row r="196" customFormat="false" ht="15" hidden="false" customHeight="false" outlineLevel="0" collapsed="false">
      <c r="A196" s="0" t="n">
        <f aca="false">A195+0.005</f>
        <v>0.970100000000001</v>
      </c>
      <c r="B196" s="2" t="n">
        <f aca="false">LN((1+A196)/(2-A196))</f>
        <v>0.648622592733282</v>
      </c>
      <c r="C196" s="2" t="n">
        <f aca="false">LN((1-A196)/A196)</f>
        <v>-3.47954067857062</v>
      </c>
    </row>
    <row r="197" customFormat="false" ht="15" hidden="false" customHeight="false" outlineLevel="0" collapsed="false">
      <c r="A197" s="0" t="n">
        <f aca="false">A196+0.005</f>
        <v>0.975100000000001</v>
      </c>
      <c r="B197" s="2" t="n">
        <f aca="false">LN((1+A197)/(2-A197))</f>
        <v>0.656023983127296</v>
      </c>
      <c r="C197" s="2" t="n">
        <f aca="false">LN((1-A197)/A197)</f>
        <v>-3.66767222637044</v>
      </c>
    </row>
    <row r="198" customFormat="false" ht="15" hidden="false" customHeight="false" outlineLevel="0" collapsed="false">
      <c r="A198" s="0" t="n">
        <f aca="false">A197+0.005</f>
        <v>0.980100000000001</v>
      </c>
      <c r="B198" s="2" t="n">
        <f aca="false">LN((1+A198)/(2-A198))</f>
        <v>0.663442765207277</v>
      </c>
      <c r="C198" s="2" t="n">
        <f aca="false">LN((1-A198)/A198)</f>
        <v>-3.89693487554473</v>
      </c>
    </row>
    <row r="199" customFormat="false" ht="15" hidden="false" customHeight="false" outlineLevel="0" collapsed="false">
      <c r="A199" s="0" t="n">
        <f aca="false">A198+0.005</f>
        <v>0.985100000000001</v>
      </c>
      <c r="B199" s="2" t="n">
        <f aca="false">LN((1+A199)/(2-A199))</f>
        <v>0.670879205231352</v>
      </c>
      <c r="C199" s="2" t="n">
        <f aca="false">LN((1-A199)/A199)</f>
        <v>-4.19138194591027</v>
      </c>
    </row>
    <row r="200" customFormat="false" ht="15" hidden="false" customHeight="false" outlineLevel="0" collapsed="false">
      <c r="A200" s="0" t="n">
        <f aca="false">A199+0.005</f>
        <v>0.990100000000001</v>
      </c>
      <c r="B200" s="2" t="n">
        <f aca="false">LN((1+A200)/(2-A200))</f>
        <v>0.678333572679758</v>
      </c>
      <c r="C200" s="2" t="n">
        <f aca="false">LN((1-A200)/A200)</f>
        <v>-4.605271190988</v>
      </c>
    </row>
    <row r="201" customFormat="false" ht="15" hidden="false" customHeight="false" outlineLevel="0" collapsed="false">
      <c r="A201" s="0" t="n">
        <f aca="false">A200+0.005</f>
        <v>0.995100000000001</v>
      </c>
      <c r="B201" s="2" t="n">
        <f aca="false">LN((1+A201)/(2-A201))</f>
        <v>0.685806140326104</v>
      </c>
      <c r="C201" s="2" t="n">
        <f aca="false">LN((1-A201)/A201)</f>
        <v>-5.3136080295046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H24"/>
    </sheetView>
  </sheetViews>
  <sheetFormatPr defaultColWidth="8.96484375" defaultRowHeight="15" zeroHeight="false" outlineLevelRow="0" outlineLevelCol="0"/>
  <cols>
    <col collapsed="false" customWidth="true" hidden="false" outlineLevel="0" max="2" min="1" style="3" width="6.28"/>
    <col collapsed="false" customWidth="true" hidden="false" outlineLevel="0" max="3" min="3" style="4" width="5.41"/>
    <col collapsed="false" customWidth="true" hidden="false" outlineLevel="0" max="4" min="4" style="3" width="7.14"/>
    <col collapsed="false" customWidth="true" hidden="false" outlineLevel="0" max="5" min="5" style="0" width="1.85"/>
    <col collapsed="false" customWidth="true" hidden="false" outlineLevel="0" max="7" min="6" style="0" width="6.28"/>
  </cols>
  <sheetData>
    <row r="1" s="9" customFormat="true" ht="69.6" hidden="false" customHeight="true" outlineLevel="0" collapsed="false">
      <c r="A1" s="5" t="s">
        <v>3</v>
      </c>
      <c r="B1" s="6" t="s">
        <v>4</v>
      </c>
      <c r="C1" s="7" t="s">
        <v>5</v>
      </c>
      <c r="D1" s="8" t="s">
        <v>6</v>
      </c>
      <c r="F1" s="10" t="s">
        <v>7</v>
      </c>
      <c r="G1" s="11" t="s">
        <v>8</v>
      </c>
      <c r="H1" s="12" t="s">
        <v>9</v>
      </c>
    </row>
    <row r="2" s="3" customFormat="true" ht="15" hidden="false" customHeight="false" outlineLevel="0" collapsed="false">
      <c r="A2" s="13" t="n">
        <v>0</v>
      </c>
      <c r="B2" s="14" t="n">
        <f aca="false">43-A2</f>
        <v>43</v>
      </c>
      <c r="C2" s="15" t="n">
        <f aca="false">0.18232*A2-0.069*B2</f>
        <v>-2.967</v>
      </c>
      <c r="D2" s="16" t="str">
        <f aca="false">IF(C2&lt;-2.944,"Akcept",IF(C2&lt;2.944,"Nepřij","Doplňkový test"))</f>
        <v>Akcept</v>
      </c>
      <c r="F2" s="13" t="n">
        <v>1</v>
      </c>
      <c r="G2" s="14" t="n">
        <f aca="false">43-F2</f>
        <v>42</v>
      </c>
      <c r="H2" s="17" t="n">
        <f aca="false">CEILING(42.66666+2.64232*F2-G2,1)</f>
        <v>4</v>
      </c>
    </row>
    <row r="3" s="3" customFormat="true" ht="22.9" hidden="false" customHeight="true" outlineLevel="0" collapsed="false">
      <c r="A3" s="13" t="n">
        <v>1</v>
      </c>
      <c r="B3" s="14" t="n">
        <f aca="false">43-A3</f>
        <v>42</v>
      </c>
      <c r="C3" s="15" t="n">
        <f aca="false">0.18232*A3-0.069*B3</f>
        <v>-2.71568</v>
      </c>
      <c r="D3" s="16" t="str">
        <f aca="false">IF(C3&lt;-2.944,"Akcept",IF(C3&gt;2.944,"Nepřij","Doplňkový test"))</f>
        <v>Doplňkový test</v>
      </c>
      <c r="F3" s="13" t="n">
        <v>2</v>
      </c>
      <c r="G3" s="14" t="n">
        <f aca="false">43-F3</f>
        <v>41</v>
      </c>
      <c r="H3" s="17" t="n">
        <f aca="false">CEILING(42.66666+2.64232*F3-G3,1)</f>
        <v>7</v>
      </c>
    </row>
    <row r="4" s="3" customFormat="true" ht="22.5" hidden="false" customHeight="false" outlineLevel="0" collapsed="false">
      <c r="A4" s="18" t="s">
        <v>10</v>
      </c>
      <c r="B4" s="19" t="s">
        <v>10</v>
      </c>
      <c r="C4" s="20" t="s">
        <v>10</v>
      </c>
      <c r="D4" s="16" t="s">
        <v>11</v>
      </c>
      <c r="F4" s="13" t="n">
        <v>3</v>
      </c>
      <c r="G4" s="14" t="n">
        <f aca="false">43-F4</f>
        <v>40</v>
      </c>
      <c r="H4" s="17" t="n">
        <f aca="false">CEILING(42.66666+2.64232*F4-G4,1)</f>
        <v>11</v>
      </c>
    </row>
    <row r="5" s="3" customFormat="true" ht="22.5" hidden="false" customHeight="false" outlineLevel="0" collapsed="false">
      <c r="A5" s="13" t="n">
        <v>23</v>
      </c>
      <c r="B5" s="14" t="n">
        <f aca="false">43-A5</f>
        <v>20</v>
      </c>
      <c r="C5" s="15" t="n">
        <f aca="false">0.18232*A5-0.069*B5</f>
        <v>2.81336</v>
      </c>
      <c r="D5" s="16" t="str">
        <f aca="false">IF(C5&lt;-2.944,"Akcept",IF(C5&gt;2.944,"Nepřij","Doplňkový test"))</f>
        <v>Doplňkový test</v>
      </c>
      <c r="F5" s="13" t="n">
        <v>4</v>
      </c>
      <c r="G5" s="14" t="n">
        <f aca="false">43-F5</f>
        <v>39</v>
      </c>
      <c r="H5" s="17" t="n">
        <f aca="false">CEILING(42.66666+2.64232*F5-G5,1)</f>
        <v>15</v>
      </c>
    </row>
    <row r="6" s="3" customFormat="true" ht="15" hidden="false" customHeight="false" outlineLevel="0" collapsed="false">
      <c r="A6" s="13" t="n">
        <v>24</v>
      </c>
      <c r="B6" s="14" t="n">
        <f aca="false">43-A6</f>
        <v>19</v>
      </c>
      <c r="C6" s="15" t="n">
        <f aca="false">0.18232*A6-0.069*B6</f>
        <v>3.06468</v>
      </c>
      <c r="D6" s="16" t="str">
        <f aca="false">IF(C6&lt;-2.944,"Akcept",IF(C6&gt;2.944,"Nepřij","Doplňkový test"))</f>
        <v>Nepřij</v>
      </c>
      <c r="F6" s="13" t="n">
        <v>5</v>
      </c>
      <c r="G6" s="14" t="n">
        <f aca="false">43-F6</f>
        <v>38</v>
      </c>
      <c r="H6" s="17" t="n">
        <f aca="false">CEILING(42.66666+2.64232*F6-G6,1)</f>
        <v>18</v>
      </c>
    </row>
    <row r="7" s="3" customFormat="true" ht="15" hidden="false" customHeight="false" outlineLevel="0" collapsed="false">
      <c r="A7" s="18" t="s">
        <v>10</v>
      </c>
      <c r="B7" s="19" t="s">
        <v>10</v>
      </c>
      <c r="C7" s="20" t="s">
        <v>10</v>
      </c>
      <c r="D7" s="16" t="s">
        <v>12</v>
      </c>
      <c r="F7" s="13" t="n">
        <v>6</v>
      </c>
      <c r="G7" s="14" t="n">
        <f aca="false">43-F7</f>
        <v>37</v>
      </c>
      <c r="H7" s="17" t="n">
        <f aca="false">CEILING(42.66666+2.64232*F7-G7,1)</f>
        <v>22</v>
      </c>
    </row>
    <row r="8" s="3" customFormat="true" ht="15.75" hidden="false" customHeight="false" outlineLevel="0" collapsed="false">
      <c r="A8" s="21" t="n">
        <v>43</v>
      </c>
      <c r="B8" s="22" t="n">
        <f aca="false">43-A8</f>
        <v>0</v>
      </c>
      <c r="C8" s="23" t="n">
        <f aca="false">0.18232*A8-0.069*B8</f>
        <v>7.83976</v>
      </c>
      <c r="D8" s="24" t="str">
        <f aca="false">IF(C8&lt;-2.944,"Akcept",IF(C8&gt;2.944,"Nepřij","Doplňkový test"))</f>
        <v>Nepřij</v>
      </c>
      <c r="F8" s="13" t="n">
        <v>7</v>
      </c>
      <c r="G8" s="14" t="n">
        <f aca="false">43-F8</f>
        <v>36</v>
      </c>
      <c r="H8" s="17" t="n">
        <f aca="false">CEILING(42.66666+2.64232*F8-G8,1)</f>
        <v>26</v>
      </c>
    </row>
    <row r="9" customFormat="false" ht="15" hidden="false" customHeight="false" outlineLevel="0" collapsed="false">
      <c r="F9" s="13" t="n">
        <v>8</v>
      </c>
      <c r="G9" s="14" t="n">
        <f aca="false">43-F9</f>
        <v>35</v>
      </c>
      <c r="H9" s="17" t="n">
        <f aca="false">CEILING(42.66666+2.64232*F9-G9,1)</f>
        <v>29</v>
      </c>
    </row>
    <row r="10" customFormat="false" ht="15" hidden="false" customHeight="false" outlineLevel="0" collapsed="false">
      <c r="F10" s="13" t="n">
        <v>9</v>
      </c>
      <c r="G10" s="14" t="n">
        <f aca="false">43-F10</f>
        <v>34</v>
      </c>
      <c r="H10" s="17" t="n">
        <f aca="false">CEILING(42.66666+2.64232*F10-G10,1)</f>
        <v>33</v>
      </c>
    </row>
    <row r="11" customFormat="false" ht="15" hidden="false" customHeight="false" outlineLevel="0" collapsed="false">
      <c r="F11" s="13" t="n">
        <v>10</v>
      </c>
      <c r="G11" s="14" t="n">
        <f aca="false">43-F11</f>
        <v>33</v>
      </c>
      <c r="H11" s="17" t="n">
        <f aca="false">CEILING(42.66666+2.64232*F11-G11,1)</f>
        <v>37</v>
      </c>
    </row>
    <row r="12" customFormat="false" ht="15" hidden="false" customHeight="false" outlineLevel="0" collapsed="false">
      <c r="F12" s="13" t="n">
        <v>11</v>
      </c>
      <c r="G12" s="14" t="n">
        <f aca="false">43-F12</f>
        <v>32</v>
      </c>
      <c r="H12" s="17" t="n">
        <f aca="false">CEILING(42.66666+2.64232*F12-G12,1)</f>
        <v>40</v>
      </c>
    </row>
    <row r="13" customFormat="false" ht="15" hidden="false" customHeight="false" outlineLevel="0" collapsed="false">
      <c r="F13" s="13" t="n">
        <v>12</v>
      </c>
      <c r="G13" s="14" t="n">
        <f aca="false">43-F13</f>
        <v>31</v>
      </c>
      <c r="H13" s="17" t="n">
        <f aca="false">CEILING(42.66666+2.64232*F13-G13,1)</f>
        <v>44</v>
      </c>
    </row>
    <row r="14" customFormat="false" ht="15" hidden="false" customHeight="false" outlineLevel="0" collapsed="false">
      <c r="F14" s="13" t="n">
        <v>13</v>
      </c>
      <c r="G14" s="14" t="n">
        <f aca="false">43-F14</f>
        <v>30</v>
      </c>
      <c r="H14" s="17" t="n">
        <f aca="false">CEILING(42.66666+2.64232*F14-G14,1)</f>
        <v>48</v>
      </c>
    </row>
    <row r="15" customFormat="false" ht="15" hidden="false" customHeight="false" outlineLevel="0" collapsed="false">
      <c r="F15" s="13" t="n">
        <v>14</v>
      </c>
      <c r="G15" s="14" t="n">
        <f aca="false">43-F15</f>
        <v>29</v>
      </c>
      <c r="H15" s="17" t="n">
        <f aca="false">CEILING(42.66666+2.64232*F15-G15,1)</f>
        <v>51</v>
      </c>
    </row>
    <row r="16" customFormat="false" ht="15" hidden="false" customHeight="false" outlineLevel="0" collapsed="false">
      <c r="F16" s="13" t="n">
        <v>15</v>
      </c>
      <c r="G16" s="14" t="n">
        <f aca="false">43-F16</f>
        <v>28</v>
      </c>
      <c r="H16" s="17" t="n">
        <f aca="false">CEILING(42.66666+2.64232*F16-G16,1)</f>
        <v>55</v>
      </c>
    </row>
    <row r="17" customFormat="false" ht="15" hidden="false" customHeight="false" outlineLevel="0" collapsed="false">
      <c r="F17" s="13" t="n">
        <v>16</v>
      </c>
      <c r="G17" s="14" t="n">
        <f aca="false">43-F17</f>
        <v>27</v>
      </c>
      <c r="H17" s="17" t="n">
        <f aca="false">CEILING(42.66666+2.64232*F17-G17,1)</f>
        <v>58</v>
      </c>
    </row>
    <row r="18" customFormat="false" ht="15" hidden="false" customHeight="false" outlineLevel="0" collapsed="false">
      <c r="F18" s="13" t="n">
        <v>17</v>
      </c>
      <c r="G18" s="14" t="n">
        <f aca="false">43-F18</f>
        <v>26</v>
      </c>
      <c r="H18" s="17" t="n">
        <f aca="false">CEILING(42.66666+2.64232*F18-G18,1)</f>
        <v>62</v>
      </c>
    </row>
    <row r="19" customFormat="false" ht="15" hidden="false" customHeight="false" outlineLevel="0" collapsed="false">
      <c r="F19" s="13" t="n">
        <v>18</v>
      </c>
      <c r="G19" s="14" t="n">
        <f aca="false">43-F19</f>
        <v>25</v>
      </c>
      <c r="H19" s="17" t="n">
        <f aca="false">CEILING(42.66666+2.64232*F19-G19,1)</f>
        <v>66</v>
      </c>
    </row>
    <row r="20" customFormat="false" ht="15" hidden="false" customHeight="false" outlineLevel="0" collapsed="false">
      <c r="F20" s="13" t="n">
        <v>19</v>
      </c>
      <c r="G20" s="14" t="n">
        <f aca="false">43-F20</f>
        <v>24</v>
      </c>
      <c r="H20" s="17" t="n">
        <f aca="false">CEILING(42.66666+2.64232*F20-G20,1)</f>
        <v>69</v>
      </c>
    </row>
    <row r="21" customFormat="false" ht="15" hidden="false" customHeight="false" outlineLevel="0" collapsed="false">
      <c r="F21" s="13" t="n">
        <v>20</v>
      </c>
      <c r="G21" s="14" t="n">
        <f aca="false">43-F21</f>
        <v>23</v>
      </c>
      <c r="H21" s="17" t="n">
        <f aca="false">CEILING(42.66666+2.64232*F21-G21,1)</f>
        <v>73</v>
      </c>
    </row>
    <row r="22" customFormat="false" ht="15" hidden="false" customHeight="false" outlineLevel="0" collapsed="false">
      <c r="F22" s="13" t="n">
        <v>21</v>
      </c>
      <c r="G22" s="14" t="n">
        <f aca="false">43-F22</f>
        <v>22</v>
      </c>
      <c r="H22" s="17" t="n">
        <f aca="false">CEILING(42.66666+2.64232*F22-G22,1)</f>
        <v>77</v>
      </c>
    </row>
    <row r="23" customFormat="false" ht="15" hidden="false" customHeight="false" outlineLevel="0" collapsed="false">
      <c r="F23" s="13" t="n">
        <v>22</v>
      </c>
      <c r="G23" s="14" t="n">
        <f aca="false">43-F23</f>
        <v>21</v>
      </c>
      <c r="H23" s="17" t="n">
        <f aca="false">CEILING(42.66666+2.64232*F23-G23,1)</f>
        <v>80</v>
      </c>
    </row>
    <row r="24" customFormat="false" ht="15.75" hidden="false" customHeight="false" outlineLevel="0" collapsed="false">
      <c r="F24" s="21" t="n">
        <v>23</v>
      </c>
      <c r="G24" s="22" t="n">
        <f aca="false">43-F24</f>
        <v>20</v>
      </c>
      <c r="H24" s="25" t="n">
        <f aca="false">CEILING(42.66666+2.64232*F24-G24,1)</f>
        <v>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4" min="4" style="26" width="3.42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8" min="7" style="0" width="6.13"/>
    <col collapsed="false" customWidth="true" hidden="false" outlineLevel="0" max="9" min="9" style="0" width="1.56"/>
  </cols>
  <sheetData>
    <row r="1" customFormat="false" ht="15" hidden="false" customHeight="false" outlineLevel="0" collapsed="false">
      <c r="A1" s="0" t="s">
        <v>13</v>
      </c>
      <c r="B1" s="0" t="n">
        <v>0.1</v>
      </c>
      <c r="C1" s="0" t="str">
        <f aca="false">CONCATENATE(A1,TEXT(B1,"0,00"))</f>
        <v>pH=000</v>
      </c>
    </row>
    <row r="2" customFormat="false" ht="15" hidden="false" customHeight="false" outlineLevel="0" collapsed="false">
      <c r="A2" s="0" t="s">
        <v>14</v>
      </c>
      <c r="B2" s="0" t="n">
        <f aca="false">(1-B1)/100</f>
        <v>0.009</v>
      </c>
    </row>
    <row r="4" s="27" customFormat="true" ht="15" hidden="false" customHeight="false" outlineLevel="0" collapsed="false">
      <c r="A4" s="27" t="s">
        <v>15</v>
      </c>
      <c r="B4" s="27" t="s">
        <v>16</v>
      </c>
      <c r="C4" s="27" t="s">
        <v>17</v>
      </c>
      <c r="D4" s="28" t="str">
        <f aca="false">C4</f>
        <v>pA</v>
      </c>
      <c r="E4" s="29" t="s">
        <v>18</v>
      </c>
      <c r="F4" s="29" t="s">
        <v>19</v>
      </c>
      <c r="G4" s="29" t="s">
        <v>20</v>
      </c>
      <c r="H4" s="29" t="s">
        <v>21</v>
      </c>
    </row>
    <row r="5" customFormat="false" ht="15" hidden="false" customHeight="false" outlineLevel="0" collapsed="false">
      <c r="A5" s="30" t="n">
        <v>0</v>
      </c>
      <c r="B5" s="31" t="n">
        <f aca="false">B1</f>
        <v>0.1</v>
      </c>
      <c r="C5" s="31" t="n">
        <f aca="false">A5+B5</f>
        <v>0.1</v>
      </c>
      <c r="D5" s="32" t="n">
        <f aca="false">C5</f>
        <v>0.1</v>
      </c>
      <c r="E5" s="30" t="n">
        <f aca="false">LN((1+C5)/B5)</f>
        <v>2.39789527279837</v>
      </c>
      <c r="F5" s="30" t="n">
        <f aca="false">LN(C5/B5)</f>
        <v>0</v>
      </c>
      <c r="G5" s="30" t="n">
        <f aca="false">LN((1-C5)/(2-B5))</f>
        <v>-0.747214401830221</v>
      </c>
      <c r="H5" s="30" t="n">
        <f aca="false">LN((1-C5)/(1-B5))</f>
        <v>0</v>
      </c>
    </row>
    <row r="6" customFormat="false" ht="15" hidden="false" customHeight="false" outlineLevel="0" collapsed="false">
      <c r="A6" s="30" t="n">
        <f aca="false">IF(A5+krok3&lt;1-$B$1,A5+krok3,"")</f>
        <v>0.009</v>
      </c>
      <c r="B6" s="31" t="n">
        <f aca="false">B5</f>
        <v>0.1</v>
      </c>
      <c r="C6" s="31" t="n">
        <f aca="false">A6+B6</f>
        <v>0.109</v>
      </c>
      <c r="D6" s="32" t="n">
        <f aca="false">C6</f>
        <v>0.109</v>
      </c>
      <c r="E6" s="30" t="n">
        <f aca="false">LN((1+C6)/B6)</f>
        <v>2.40604380136228</v>
      </c>
      <c r="F6" s="30" t="n">
        <f aca="false">LN(C6/B6)</f>
        <v>0.0861776962410524</v>
      </c>
      <c r="G6" s="30" t="n">
        <f aca="false">LN((1-C6)/(2-B6))</f>
        <v>-0.757264737683723</v>
      </c>
      <c r="H6" s="30" t="n">
        <f aca="false">LN((1-C6)/(1-B6))</f>
        <v>-0.0100503358535015</v>
      </c>
    </row>
    <row r="7" customFormat="false" ht="15" hidden="false" customHeight="false" outlineLevel="0" collapsed="false">
      <c r="A7" s="30" t="n">
        <f aca="false">IF(A6+krok3&lt;1-$B$1,A6+krok3,"")</f>
        <v>0.018</v>
      </c>
      <c r="B7" s="31" t="n">
        <f aca="false">B6</f>
        <v>0.1</v>
      </c>
      <c r="C7" s="31" t="n">
        <f aca="false">A7+B7</f>
        <v>0.118</v>
      </c>
      <c r="D7" s="32" t="n">
        <f aca="false">C7</f>
        <v>0.118</v>
      </c>
      <c r="E7" s="30" t="n">
        <f aca="false">LN((1+C7)/B7)</f>
        <v>2.41412646772695</v>
      </c>
      <c r="F7" s="30" t="n">
        <f aca="false">LN(C7/B7)</f>
        <v>0.165514438477573</v>
      </c>
      <c r="G7" s="30" t="n">
        <f aca="false">LN((1-C7)/(2-B7))</f>
        <v>-0.76741710914774</v>
      </c>
      <c r="H7" s="30" t="n">
        <f aca="false">LN((1-C7)/(1-B7))</f>
        <v>-0.0202027073175195</v>
      </c>
    </row>
    <row r="8" customFormat="false" ht="15" hidden="false" customHeight="false" outlineLevel="0" collapsed="false">
      <c r="A8" s="30" t="n">
        <f aca="false">IF(A7+krok3&lt;1-$B$1,A7+krok3,"")</f>
        <v>0.027</v>
      </c>
      <c r="B8" s="31" t="n">
        <f aca="false">B7</f>
        <v>0.1</v>
      </c>
      <c r="C8" s="31" t="n">
        <f aca="false">A8+B8</f>
        <v>0.127</v>
      </c>
      <c r="D8" s="32" t="n">
        <f aca="false">C8</f>
        <v>0.127</v>
      </c>
      <c r="E8" s="30" t="n">
        <f aca="false">LN((1+C8)/B8)</f>
        <v>2.42214432805169</v>
      </c>
      <c r="F8" s="30" t="n">
        <f aca="false">LN(C8/B8)</f>
        <v>0.2390169004705</v>
      </c>
      <c r="G8" s="30" t="n">
        <f aca="false">LN((1-C8)/(2-B8))</f>
        <v>-0.77767360931493</v>
      </c>
      <c r="H8" s="30" t="n">
        <f aca="false">LN((1-C8)/(1-B8))</f>
        <v>-0.0304592074847086</v>
      </c>
    </row>
    <row r="9" customFormat="false" ht="15" hidden="false" customHeight="false" outlineLevel="0" collapsed="false">
      <c r="A9" s="30" t="n">
        <f aca="false">IF(A8+krok3&lt;1-$B$1,A8+krok3,"")</f>
        <v>0.036</v>
      </c>
      <c r="B9" s="31" t="n">
        <f aca="false">B8</f>
        <v>0.1</v>
      </c>
      <c r="C9" s="31" t="n">
        <f aca="false">A9+B9</f>
        <v>0.136</v>
      </c>
      <c r="D9" s="32" t="n">
        <f aca="false">C9</f>
        <v>0.136</v>
      </c>
      <c r="E9" s="30" t="n">
        <f aca="false">LN((1+C9)/B9)</f>
        <v>2.43009841329301</v>
      </c>
      <c r="F9" s="30" t="n">
        <f aca="false">LN(C9/B9)</f>
        <v>0.307484699747961</v>
      </c>
      <c r="G9" s="30" t="n">
        <f aca="false">LN((1-C9)/(2-B9))</f>
        <v>-0.788036396350476</v>
      </c>
      <c r="H9" s="30" t="n">
        <f aca="false">LN((1-C9)/(1-B9))</f>
        <v>-0.0408219945202552</v>
      </c>
    </row>
    <row r="10" customFormat="false" ht="15" hidden="false" customHeight="false" outlineLevel="0" collapsed="false">
      <c r="A10" s="30" t="n">
        <f aca="false">IF(A9+krok3&lt;1-$B$1,A9+krok3,"")</f>
        <v>0.045</v>
      </c>
      <c r="B10" s="31" t="n">
        <f aca="false">B9</f>
        <v>0.1</v>
      </c>
      <c r="C10" s="31" t="n">
        <f aca="false">A10+B10</f>
        <v>0.145</v>
      </c>
      <c r="D10" s="32" t="n">
        <f aca="false">C10</f>
        <v>0.145</v>
      </c>
      <c r="E10" s="30" t="n">
        <f aca="false">LN((1+C10)/B10)</f>
        <v>2.43798973000025</v>
      </c>
      <c r="F10" s="30" t="n">
        <f aca="false">LN(C10/B10)</f>
        <v>0.371563556432483</v>
      </c>
      <c r="G10" s="30" t="n">
        <f aca="false">LN((1-C10)/(2-B10))</f>
        <v>-0.798507696217772</v>
      </c>
      <c r="H10" s="30" t="n">
        <f aca="false">LN((1-C10)/(1-B10))</f>
        <v>-0.0512932943875506</v>
      </c>
    </row>
    <row r="11" customFormat="false" ht="15" hidden="false" customHeight="false" outlineLevel="0" collapsed="false">
      <c r="A11" s="30" t="n">
        <f aca="false">IF(A10+krok3&lt;1-$B$1,A10+krok3,"")</f>
        <v>0.054</v>
      </c>
      <c r="B11" s="31" t="n">
        <f aca="false">B10</f>
        <v>0.1</v>
      </c>
      <c r="C11" s="31" t="n">
        <f aca="false">A11+B11</f>
        <v>0.154</v>
      </c>
      <c r="D11" s="32" t="n">
        <f aca="false">C11</f>
        <v>0.154</v>
      </c>
      <c r="E11" s="30" t="n">
        <f aca="false">LN((1+C11)/B11)</f>
        <v>2.44581926107995</v>
      </c>
      <c r="F11" s="30" t="n">
        <f aca="false">LN(C11/B11)</f>
        <v>0.431782416425538</v>
      </c>
      <c r="G11" s="30" t="n">
        <f aca="false">LN((1-C11)/(2-B11))</f>
        <v>-0.809089805548309</v>
      </c>
      <c r="H11" s="30" t="n">
        <f aca="false">LN((1-C11)/(1-B11))</f>
        <v>-0.0618754037180875</v>
      </c>
    </row>
    <row r="12" customFormat="false" ht="15" hidden="false" customHeight="false" outlineLevel="0" collapsed="false">
      <c r="A12" s="30" t="n">
        <f aca="false">IF(A11+krok3&lt;1-$B$1,A11+krok3,"")</f>
        <v>0.063</v>
      </c>
      <c r="B12" s="31" t="n">
        <f aca="false">B11</f>
        <v>0.1</v>
      </c>
      <c r="C12" s="31" t="n">
        <f aca="false">A12+B12</f>
        <v>0.163</v>
      </c>
      <c r="D12" s="32" t="n">
        <f aca="false">C12</f>
        <v>0.163</v>
      </c>
      <c r="E12" s="30" t="n">
        <f aca="false">LN((1+C12)/B12)</f>
        <v>2.45358796653057</v>
      </c>
      <c r="F12" s="30" t="n">
        <f aca="false">LN(C12/B12)</f>
        <v>0.488580014818671</v>
      </c>
      <c r="G12" s="30" t="n">
        <f aca="false">LN((1-C12)/(2-B12))</f>
        <v>-0.819785094665056</v>
      </c>
      <c r="H12" s="30" t="n">
        <f aca="false">LN((1-C12)/(1-B12))</f>
        <v>-0.0725706928348355</v>
      </c>
    </row>
    <row r="13" customFormat="false" ht="15" hidden="false" customHeight="false" outlineLevel="0" collapsed="false">
      <c r="A13" s="30" t="n">
        <f aca="false">IF(A12+krok3&lt;1-$B$1,A12+krok3,"")</f>
        <v>0.072</v>
      </c>
      <c r="B13" s="31" t="n">
        <f aca="false">B12</f>
        <v>0.1</v>
      </c>
      <c r="C13" s="31" t="n">
        <f aca="false">A13+B13</f>
        <v>0.172</v>
      </c>
      <c r="D13" s="32" t="n">
        <f aca="false">C13</f>
        <v>0.172</v>
      </c>
      <c r="E13" s="30" t="n">
        <f aca="false">LN((1+C13)/B13)</f>
        <v>2.46129678414887</v>
      </c>
      <c r="F13" s="30" t="n">
        <f aca="false">LN(C13/B13)</f>
        <v>0.542324290825362</v>
      </c>
      <c r="G13" s="30" t="n">
        <f aca="false">LN((1-C13)/(2-B13))</f>
        <v>-0.830596010769272</v>
      </c>
      <c r="H13" s="30" t="n">
        <f aca="false">LN((1-C13)/(1-B13))</f>
        <v>-0.0833816089390511</v>
      </c>
    </row>
    <row r="14" customFormat="false" ht="15" hidden="false" customHeight="false" outlineLevel="0" collapsed="false">
      <c r="A14" s="30" t="n">
        <f aca="false">IF(A13+krok3&lt;1-$B$1,A13+krok3,"")</f>
        <v>0.081</v>
      </c>
      <c r="B14" s="31" t="n">
        <f aca="false">B13</f>
        <v>0.1</v>
      </c>
      <c r="C14" s="31" t="n">
        <f aca="false">A14+B14</f>
        <v>0.181</v>
      </c>
      <c r="D14" s="32" t="n">
        <f aca="false">C14</f>
        <v>0.181</v>
      </c>
      <c r="E14" s="30" t="n">
        <f aca="false">LN((1+C14)/B14)</f>
        <v>2.46894663020927</v>
      </c>
      <c r="F14" s="30" t="n">
        <f aca="false">LN(C14/B14)</f>
        <v>0.593326845277734</v>
      </c>
      <c r="G14" s="30" t="n">
        <f aca="false">LN((1-C14)/(2-B14))</f>
        <v>-0.841525081301462</v>
      </c>
      <c r="H14" s="30" t="n">
        <f aca="false">LN((1-C14)/(1-B14))</f>
        <v>-0.0943106794712414</v>
      </c>
    </row>
    <row r="15" customFormat="false" ht="15" hidden="false" customHeight="false" outlineLevel="0" collapsed="false">
      <c r="A15" s="30" t="n">
        <f aca="false">IF(A14+krok3&lt;1-$B$1,A14+krok3,"")</f>
        <v>0.09</v>
      </c>
      <c r="B15" s="31" t="n">
        <f aca="false">B14</f>
        <v>0.1</v>
      </c>
      <c r="C15" s="31" t="n">
        <f aca="false">A15+B15</f>
        <v>0.19</v>
      </c>
      <c r="D15" s="32" t="n">
        <f aca="false">C15</f>
        <v>0.19</v>
      </c>
      <c r="E15" s="30" t="n">
        <f aca="false">LN((1+C15)/B15)</f>
        <v>2.47653840011748</v>
      </c>
      <c r="F15" s="30" t="n">
        <f aca="false">LN(C15/B15)</f>
        <v>0.641853886172395</v>
      </c>
      <c r="G15" s="30" t="n">
        <f aca="false">LN((1-C15)/(2-B15))</f>
        <v>-0.852574917488047</v>
      </c>
      <c r="H15" s="30" t="n">
        <f aca="false">LN((1-C15)/(1-B15))</f>
        <v>-0.105360515657826</v>
      </c>
    </row>
    <row r="16" customFormat="false" ht="15" hidden="false" customHeight="false" outlineLevel="0" collapsed="false">
      <c r="A16" s="30" t="n">
        <f aca="false">IF(A15+krok3&lt;1-$B$1,A15+krok3,"")</f>
        <v>0.099</v>
      </c>
      <c r="B16" s="31" t="n">
        <f aca="false">B15</f>
        <v>0.1</v>
      </c>
      <c r="C16" s="31" t="n">
        <f aca="false">A16+B16</f>
        <v>0.199</v>
      </c>
      <c r="D16" s="32" t="n">
        <f aca="false">C16</f>
        <v>0.199</v>
      </c>
      <c r="E16" s="30" t="n">
        <f aca="false">LN((1+C16)/B16)</f>
        <v>2.48407296903942</v>
      </c>
      <c r="F16" s="30" t="n">
        <f aca="false">LN(C16/B16)</f>
        <v>0.688134638736401</v>
      </c>
      <c r="G16" s="30" t="n">
        <f aca="false">LN((1-C16)/(2-B16))</f>
        <v>-0.863748218086173</v>
      </c>
      <c r="H16" s="30" t="n">
        <f aca="false">LN((1-C16)/(1-B16))</f>
        <v>-0.116533816255952</v>
      </c>
    </row>
    <row r="17" customFormat="false" ht="15" hidden="false" customHeight="false" outlineLevel="0" collapsed="false">
      <c r="A17" s="30" t="n">
        <f aca="false">IF(A16+krok3&lt;1-$B$1,A16+krok3,"")</f>
        <v>0.108</v>
      </c>
      <c r="B17" s="31" t="n">
        <f aca="false">B16</f>
        <v>0.1</v>
      </c>
      <c r="C17" s="31" t="n">
        <f aca="false">A17+B17</f>
        <v>0.208</v>
      </c>
      <c r="D17" s="32" t="n">
        <f aca="false">C17</f>
        <v>0.208</v>
      </c>
      <c r="E17" s="30" t="n">
        <f aca="false">LN((1+C17)/B17)</f>
        <v>2.49155119250667</v>
      </c>
      <c r="F17" s="30" t="n">
        <f aca="false">LN(C17/B17)</f>
        <v>0.732367893713227</v>
      </c>
      <c r="G17" s="30" t="n">
        <f aca="false">LN((1-C17)/(2-B17))</f>
        <v>-0.875047773340106</v>
      </c>
      <c r="H17" s="30" t="n">
        <f aca="false">LN((1-C17)/(1-B17))</f>
        <v>-0.127833371509885</v>
      </c>
    </row>
    <row r="18" customFormat="false" ht="15" hidden="false" customHeight="false" outlineLevel="0" collapsed="false">
      <c r="A18" s="30" t="n">
        <f aca="false">IF(A17+krok3&lt;1-$B$1,A17+krok3,"")</f>
        <v>0.117</v>
      </c>
      <c r="B18" s="31" t="n">
        <f aca="false">B17</f>
        <v>0.1</v>
      </c>
      <c r="C18" s="31" t="n">
        <f aca="false">A18+B18</f>
        <v>0.217</v>
      </c>
      <c r="D18" s="32" t="n">
        <f aca="false">C18</f>
        <v>0.217</v>
      </c>
      <c r="E18" s="30" t="n">
        <f aca="false">LN((1+C18)/B18)</f>
        <v>2.49897390699944</v>
      </c>
      <c r="F18" s="30" t="n">
        <f aca="false">LN(C18/B18)</f>
        <v>0.774727167552368</v>
      </c>
      <c r="G18" s="30" t="n">
        <f aca="false">LN((1-C18)/(2-B18))</f>
        <v>-0.886476469163729</v>
      </c>
      <c r="H18" s="30" t="n">
        <f aca="false">LN((1-C18)/(1-B18))</f>
        <v>-0.139262067333508</v>
      </c>
    </row>
    <row r="19" customFormat="false" ht="15" hidden="false" customHeight="false" outlineLevel="0" collapsed="false">
      <c r="A19" s="30" t="n">
        <f aca="false">IF(A18+krok3&lt;1-$B$1,A18+krok3,"")</f>
        <v>0.126</v>
      </c>
      <c r="B19" s="31" t="n">
        <f aca="false">B18</f>
        <v>0.1</v>
      </c>
      <c r="C19" s="31" t="n">
        <f aca="false">A19+B19</f>
        <v>0.226</v>
      </c>
      <c r="D19" s="32" t="n">
        <f aca="false">C19</f>
        <v>0.226</v>
      </c>
      <c r="E19" s="30" t="n">
        <f aca="false">LN((1+C19)/B19)</f>
        <v>2.50634193050807</v>
      </c>
      <c r="F19" s="30" t="n">
        <f aca="false">LN(C19/B19)</f>
        <v>0.815364813284195</v>
      </c>
      <c r="G19" s="30" t="n">
        <f aca="false">LN((1-C19)/(2-B19))</f>
        <v>-0.898037291564805</v>
      </c>
      <c r="H19" s="30" t="n">
        <f aca="false">LN((1-C19)/(1-B19))</f>
        <v>-0.150822889734584</v>
      </c>
    </row>
    <row r="20" customFormat="false" ht="15" hidden="false" customHeight="false" outlineLevel="0" collapsed="false">
      <c r="A20" s="30" t="n">
        <f aca="false">IF(A19+krok3&lt;1-$B$1,A19+krok3,"")</f>
        <v>0.135</v>
      </c>
      <c r="B20" s="31" t="n">
        <f aca="false">B19</f>
        <v>0.1</v>
      </c>
      <c r="C20" s="31" t="n">
        <f aca="false">A20+B20</f>
        <v>0.235</v>
      </c>
      <c r="D20" s="32" t="n">
        <f aca="false">C20</f>
        <v>0.235</v>
      </c>
      <c r="E20" s="30" t="n">
        <f aca="false">LN((1+C20)/B20)</f>
        <v>2.51365606307399</v>
      </c>
      <c r="F20" s="30" t="n">
        <f aca="false">LN(C20/B20)</f>
        <v>0.854415328156068</v>
      </c>
      <c r="G20" s="30" t="n">
        <f aca="false">LN((1-C20)/(2-B20))</f>
        <v>-0.909733331327996</v>
      </c>
      <c r="H20" s="30" t="n">
        <f aca="false">LN((1-C20)/(1-B20))</f>
        <v>-0.162518929497775</v>
      </c>
    </row>
    <row r="21" customFormat="false" ht="15" hidden="false" customHeight="false" outlineLevel="0" collapsed="false">
      <c r="A21" s="30" t="n">
        <f aca="false">IF(A20+krok3&lt;1-$B$1,A20+krok3,"")</f>
        <v>0.144</v>
      </c>
      <c r="B21" s="31" t="n">
        <f aca="false">B20</f>
        <v>0.1</v>
      </c>
      <c r="C21" s="31" t="n">
        <f aca="false">A21+B21</f>
        <v>0.244</v>
      </c>
      <c r="D21" s="32" t="n">
        <f aca="false">C21</f>
        <v>0.244</v>
      </c>
      <c r="E21" s="30" t="n">
        <f aca="false">LN((1+C21)/B21)</f>
        <v>2.52091708731103</v>
      </c>
      <c r="F21" s="30" t="n">
        <f aca="false">LN(C21/B21)</f>
        <v>0.891998039305111</v>
      </c>
      <c r="G21" s="30" t="n">
        <f aca="false">LN((1-C21)/(2-B21))</f>
        <v>-0.921567788974999</v>
      </c>
      <c r="H21" s="30" t="n">
        <f aca="false">LN((1-C21)/(1-B21))</f>
        <v>-0.174353387144778</v>
      </c>
    </row>
    <row r="22" customFormat="false" ht="15" hidden="false" customHeight="false" outlineLevel="0" collapsed="false">
      <c r="A22" s="30" t="n">
        <f aca="false">IF(A21+krok3&lt;1-$B$1,A21+krok3,"")</f>
        <v>0.153</v>
      </c>
      <c r="B22" s="31" t="n">
        <f aca="false">B21</f>
        <v>0.1</v>
      </c>
      <c r="C22" s="31" t="n">
        <f aca="false">A22+B22</f>
        <v>0.253</v>
      </c>
      <c r="D22" s="32" t="n">
        <f aca="false">C22</f>
        <v>0.253</v>
      </c>
      <c r="E22" s="30" t="n">
        <f aca="false">LN((1+C22)/B22)</f>
        <v>2.52812576890798</v>
      </c>
      <c r="F22" s="30" t="n">
        <f aca="false">LN(C22/B22)</f>
        <v>0.928219302739429</v>
      </c>
      <c r="G22" s="30" t="n">
        <f aca="false">LN((1-C22)/(2-B22))</f>
        <v>-0.933543980021715</v>
      </c>
      <c r="H22" s="30" t="n">
        <f aca="false">LN((1-C22)/(1-B22))</f>
        <v>-0.186329578191494</v>
      </c>
    </row>
    <row r="23" customFormat="false" ht="15" hidden="false" customHeight="false" outlineLevel="0" collapsed="false">
      <c r="A23" s="30" t="n">
        <f aca="false">IF(A22+krok3&lt;1-$B$1,A22+krok3,"")</f>
        <v>0.162</v>
      </c>
      <c r="B23" s="31" t="n">
        <f aca="false">B22</f>
        <v>0.1</v>
      </c>
      <c r="C23" s="31" t="n">
        <f aca="false">A23+B23</f>
        <v>0.262</v>
      </c>
      <c r="D23" s="32" t="n">
        <f aca="false">C23</f>
        <v>0.262</v>
      </c>
      <c r="E23" s="30" t="n">
        <f aca="false">LN((1+C23)/B23)</f>
        <v>2.53528285711307</v>
      </c>
      <c r="F23" s="30" t="n">
        <f aca="false">LN(C23/B23)</f>
        <v>0.963174317773006</v>
      </c>
      <c r="G23" s="30" t="n">
        <f aca="false">LN((1-C23)/(2-B23))</f>
        <v>-0.94566534055406</v>
      </c>
      <c r="H23" s="30" t="n">
        <f aca="false">LN((1-C23)/(1-B23))</f>
        <v>-0.198450938723838</v>
      </c>
    </row>
    <row r="24" customFormat="false" ht="15" hidden="false" customHeight="false" outlineLevel="0" collapsed="false">
      <c r="A24" s="30" t="n">
        <f aca="false">IF(A23+krok3&lt;1-$B$1,A23+krok3,"")</f>
        <v>0.171</v>
      </c>
      <c r="B24" s="31" t="n">
        <f aca="false">B23</f>
        <v>0.1</v>
      </c>
      <c r="C24" s="31" t="n">
        <f aca="false">A24+B24</f>
        <v>0.271</v>
      </c>
      <c r="D24" s="32" t="n">
        <f aca="false">C24</f>
        <v>0.271</v>
      </c>
      <c r="E24" s="30" t="n">
        <f aca="false">LN((1+C24)/B24)</f>
        <v>2.54238908520136</v>
      </c>
      <c r="F24" s="30" t="n">
        <f aca="false">LN(C24/B24)</f>
        <v>0.99694863489161</v>
      </c>
      <c r="G24" s="30" t="n">
        <f aca="false">LN((1-C24)/(2-B24))</f>
        <v>-0.957935433145874</v>
      </c>
      <c r="H24" s="30" t="n">
        <f aca="false">LN((1-C24)/(1-B24))</f>
        <v>-0.210721031315653</v>
      </c>
    </row>
    <row r="25" customFormat="false" ht="15" hidden="false" customHeight="false" outlineLevel="0" collapsed="false">
      <c r="A25" s="30" t="n">
        <f aca="false">IF(A24+krok3&lt;1-$B$1,A24+krok3,"")</f>
        <v>0.18</v>
      </c>
      <c r="B25" s="31" t="n">
        <f aca="false">B24</f>
        <v>0.1</v>
      </c>
      <c r="C25" s="31" t="n">
        <f aca="false">A25+B25</f>
        <v>0.28</v>
      </c>
      <c r="D25" s="32" t="n">
        <f aca="false">C25</f>
        <v>0.28</v>
      </c>
      <c r="E25" s="30" t="n">
        <f aca="false">LN((1+C25)/B25)</f>
        <v>2.54944517092557</v>
      </c>
      <c r="F25" s="30" t="n">
        <f aca="false">LN(C25/B25)</f>
        <v>1.02961941718116</v>
      </c>
      <c r="G25" s="30" t="n">
        <f aca="false">LN((1-C25)/(2-B25))</f>
        <v>-0.970357953144431</v>
      </c>
      <c r="H25" s="30" t="n">
        <f aca="false">LN((1-C25)/(1-B25))</f>
        <v>-0.22314355131421</v>
      </c>
    </row>
    <row r="26" customFormat="false" ht="15" hidden="false" customHeight="false" outlineLevel="0" collapsed="false">
      <c r="A26" s="30" t="n">
        <f aca="false">IF(A25+krok3&lt;1-$B$1,A25+krok3,"")</f>
        <v>0.189</v>
      </c>
      <c r="B26" s="31" t="n">
        <f aca="false">B25</f>
        <v>0.1</v>
      </c>
      <c r="C26" s="31" t="n">
        <f aca="false">A26+B26</f>
        <v>0.289</v>
      </c>
      <c r="D26" s="32" t="n">
        <f aca="false">C26</f>
        <v>0.289</v>
      </c>
      <c r="E26" s="30" t="n">
        <f aca="false">LN((1+C26)/B26)</f>
        <v>2.5564518169511</v>
      </c>
      <c r="F26" s="30" t="n">
        <f aca="false">LN(C26/B26)</f>
        <v>1.06125650212434</v>
      </c>
      <c r="G26" s="30" t="n">
        <f aca="false">LN((1-C26)/(2-B26))</f>
        <v>-0.982936735351291</v>
      </c>
      <c r="H26" s="30" t="n">
        <f aca="false">LN((1-C26)/(1-B26))</f>
        <v>-0.23572233352107</v>
      </c>
    </row>
    <row r="27" customFormat="false" ht="15" hidden="false" customHeight="false" outlineLevel="0" collapsed="false">
      <c r="A27" s="30" t="n">
        <f aca="false">IF(A26+krok3&lt;1-$B$1,A26+krok3,"")</f>
        <v>0.198</v>
      </c>
      <c r="B27" s="31" t="n">
        <f aca="false">B26</f>
        <v>0.1</v>
      </c>
      <c r="C27" s="31" t="n">
        <f aca="false">A27+B27</f>
        <v>0.298</v>
      </c>
      <c r="D27" s="32" t="n">
        <f aca="false">C27</f>
        <v>0.298</v>
      </c>
      <c r="E27" s="30" t="n">
        <f aca="false">LN((1+C27)/B27)</f>
        <v>2.56340971127594</v>
      </c>
      <c r="F27" s="30" t="n">
        <f aca="false">LN(C27/B27)</f>
        <v>1.09192330051731</v>
      </c>
      <c r="G27" s="30" t="n">
        <f aca="false">LN((1-C27)/(2-B27))</f>
        <v>-0.995675761128721</v>
      </c>
      <c r="H27" s="30" t="n">
        <f aca="false">LN((1-C27)/(1-B27))</f>
        <v>-0.2484613592985</v>
      </c>
    </row>
    <row r="28" customFormat="false" ht="15" hidden="false" customHeight="false" outlineLevel="0" collapsed="false">
      <c r="A28" s="30" t="n">
        <f aca="false">IF(A27+krok3&lt;1-$B$1,A27+krok3,"")</f>
        <v>0.207</v>
      </c>
      <c r="B28" s="31" t="n">
        <f aca="false">B27</f>
        <v>0.1</v>
      </c>
      <c r="C28" s="31" t="n">
        <f aca="false">A28+B28</f>
        <v>0.307</v>
      </c>
      <c r="D28" s="32" t="n">
        <f aca="false">C28</f>
        <v>0.307</v>
      </c>
      <c r="E28" s="30" t="n">
        <f aca="false">LN((1+C28)/B28)</f>
        <v>2.57031952763613</v>
      </c>
      <c r="F28" s="30" t="n">
        <f aca="false">LN(C28/B28)</f>
        <v>1.12167756159911</v>
      </c>
      <c r="G28" s="30" t="n">
        <f aca="false">LN((1-C28)/(2-B28))</f>
        <v>-1.00857916596463</v>
      </c>
      <c r="H28" s="30" t="n">
        <f aca="false">LN((1-C28)/(1-B28))</f>
        <v>-0.261364764134408</v>
      </c>
    </row>
    <row r="29" customFormat="false" ht="15" hidden="false" customHeight="false" outlineLevel="0" collapsed="false">
      <c r="A29" s="30" t="n">
        <f aca="false">IF(A28+krok3&lt;1-$B$1,A28+krok3,"")</f>
        <v>0.216</v>
      </c>
      <c r="B29" s="31" t="n">
        <f aca="false">B28</f>
        <v>0.1</v>
      </c>
      <c r="C29" s="31" t="n">
        <f aca="false">A29+B29</f>
        <v>0.316</v>
      </c>
      <c r="D29" s="32" t="n">
        <f aca="false">C29</f>
        <v>0.316</v>
      </c>
      <c r="E29" s="30" t="n">
        <f aca="false">LN((1+C29)/B29)</f>
        <v>2.57718192589717</v>
      </c>
      <c r="F29" s="30" t="n">
        <f aca="false">LN(C29/B29)</f>
        <v>1.15057202759882</v>
      </c>
      <c r="G29" s="30" t="n">
        <f aca="false">LN((1-C29)/(2-B29))</f>
        <v>-1.02165124753198</v>
      </c>
      <c r="H29" s="30" t="n">
        <f aca="false">LN((1-C29)/(1-B29))</f>
        <v>-0.274436845701761</v>
      </c>
    </row>
    <row r="30" customFormat="false" ht="15" hidden="false" customHeight="false" outlineLevel="0" collapsed="false">
      <c r="A30" s="30" t="n">
        <f aca="false">IF(A29+krok3&lt;1-$B$1,A29+krok3,"")</f>
        <v>0.225</v>
      </c>
      <c r="B30" s="31" t="n">
        <f aca="false">B29</f>
        <v>0.1</v>
      </c>
      <c r="C30" s="31" t="n">
        <f aca="false">A30+B30</f>
        <v>0.325</v>
      </c>
      <c r="D30" s="32" t="n">
        <f aca="false">C30</f>
        <v>0.325</v>
      </c>
      <c r="E30" s="30" t="n">
        <f aca="false">LN((1+C30)/B30)</f>
        <v>2.58399755243223</v>
      </c>
      <c r="F30" s="30" t="n">
        <f aca="false">LN(C30/B30)</f>
        <v>1.17865499634165</v>
      </c>
      <c r="G30" s="30" t="n">
        <f aca="false">LN((1-C30)/(2-B30))</f>
        <v>-1.034896474282</v>
      </c>
      <c r="H30" s="30" t="n">
        <f aca="false">LN((1-C30)/(1-B30))</f>
        <v>-0.287682072451781</v>
      </c>
    </row>
    <row r="31" customFormat="false" ht="15" hidden="false" customHeight="false" outlineLevel="0" collapsed="false">
      <c r="A31" s="30" t="n">
        <f aca="false">IF(A30+krok3&lt;1-$B$1,A30+krok3,"")</f>
        <v>0.234</v>
      </c>
      <c r="B31" s="31" t="n">
        <f aca="false">B30</f>
        <v>0.1</v>
      </c>
      <c r="C31" s="31" t="n">
        <f aca="false">A31+B31</f>
        <v>0.334</v>
      </c>
      <c r="D31" s="32" t="n">
        <f aca="false">C31</f>
        <v>0.334</v>
      </c>
      <c r="E31" s="30" t="n">
        <f aca="false">LN((1+C31)/B31)</f>
        <v>2.59076704048748</v>
      </c>
      <c r="F31" s="30" t="n">
        <f aca="false">LN(C31/B31)</f>
        <v>1.20597080698861</v>
      </c>
      <c r="G31" s="30" t="n">
        <f aca="false">LN((1-C31)/(2-B31))</f>
        <v>-1.04831949461414</v>
      </c>
      <c r="H31" s="30" t="n">
        <f aca="false">LN((1-C31)/(1-B31))</f>
        <v>-0.301105092783922</v>
      </c>
    </row>
    <row r="32" customFormat="false" ht="15" hidden="false" customHeight="false" outlineLevel="0" collapsed="false">
      <c r="A32" s="30" t="n">
        <f aca="false">IF(A31+krok3&lt;1-$B$1,A31+krok3,"")</f>
        <v>0.243</v>
      </c>
      <c r="B32" s="31" t="n">
        <f aca="false">B31</f>
        <v>0.1</v>
      </c>
      <c r="C32" s="31" t="n">
        <f aca="false">A32+B32</f>
        <v>0.343</v>
      </c>
      <c r="D32" s="32" t="n">
        <f aca="false">C32</f>
        <v>0.343</v>
      </c>
      <c r="E32" s="30" t="n">
        <f aca="false">LN((1+C32)/B32)</f>
        <v>2.59749101053515</v>
      </c>
      <c r="F32" s="30" t="n">
        <f aca="false">LN(C32/B32)</f>
        <v>1.23256026117785</v>
      </c>
      <c r="G32" s="30" t="n">
        <f aca="false">LN((1-C32)/(2-B32))</f>
        <v>-1.06192514666992</v>
      </c>
      <c r="H32" s="30" t="n">
        <f aca="false">LN((1-C32)/(1-B32))</f>
        <v>-0.314710744839701</v>
      </c>
    </row>
    <row r="33" customFormat="false" ht="15" hidden="false" customHeight="false" outlineLevel="0" collapsed="false">
      <c r="A33" s="30" t="n">
        <f aca="false">IF(A32+krok3&lt;1-$B$1,A32+krok3,"")</f>
        <v>0.252</v>
      </c>
      <c r="B33" s="31" t="n">
        <f aca="false">B32</f>
        <v>0.1</v>
      </c>
      <c r="C33" s="31" t="n">
        <f aca="false">A33+B33</f>
        <v>0.352</v>
      </c>
      <c r="D33" s="32" t="n">
        <f aca="false">C33</f>
        <v>0.352</v>
      </c>
      <c r="E33" s="30" t="n">
        <f aca="false">LN((1+C33)/B33)</f>
        <v>2.60417007061482</v>
      </c>
      <c r="F33" s="30" t="n">
        <f aca="false">LN(C33/B33)</f>
        <v>1.25846098961001</v>
      </c>
      <c r="G33" s="30" t="n">
        <f aca="false">LN((1-C33)/(2-B33))</f>
        <v>-1.07571846880226</v>
      </c>
      <c r="H33" s="30" t="n">
        <f aca="false">LN((1-C33)/(1-B33))</f>
        <v>-0.328504066972036</v>
      </c>
    </row>
    <row r="34" customFormat="false" ht="15" hidden="false" customHeight="false" outlineLevel="0" collapsed="false">
      <c r="A34" s="30" t="n">
        <f aca="false">IF(A33+krok3&lt;1-$B$1,A33+krok3,"")</f>
        <v>0.261</v>
      </c>
      <c r="B34" s="31" t="n">
        <f aca="false">B33</f>
        <v>0.1</v>
      </c>
      <c r="C34" s="31" t="n">
        <f aca="false">A34+B34</f>
        <v>0.361</v>
      </c>
      <c r="D34" s="32" t="n">
        <f aca="false">C34</f>
        <v>0.361</v>
      </c>
      <c r="E34" s="30" t="n">
        <f aca="false">LN((1+C34)/B34)</f>
        <v>2.61080481666337</v>
      </c>
      <c r="F34" s="30" t="n">
        <f aca="false">LN(C34/B34)</f>
        <v>1.28370777234479</v>
      </c>
      <c r="G34" s="30" t="n">
        <f aca="false">LN((1-C34)/(2-B34))</f>
        <v>-1.089704710777</v>
      </c>
      <c r="H34" s="30" t="n">
        <f aca="false">LN((1-C34)/(1-B34))</f>
        <v>-0.342490308946776</v>
      </c>
    </row>
    <row r="35" customFormat="false" ht="15" hidden="false" customHeight="false" outlineLevel="0" collapsed="false">
      <c r="A35" s="30" t="n">
        <f aca="false">IF(A34+krok3&lt;1-$B$1,A34+krok3,"")</f>
        <v>0.27</v>
      </c>
      <c r="B35" s="31" t="n">
        <f aca="false">B34</f>
        <v>0.1</v>
      </c>
      <c r="C35" s="31" t="n">
        <f aca="false">A35+B35</f>
        <v>0.37</v>
      </c>
      <c r="D35" s="32" t="n">
        <f aca="false">C35</f>
        <v>0.37</v>
      </c>
      <c r="E35" s="30" t="n">
        <f aca="false">LN((1+C35)/B35)</f>
        <v>2.61739583283408</v>
      </c>
      <c r="F35" s="30" t="n">
        <f aca="false">LN(C35/B35)</f>
        <v>1.30833281965018</v>
      </c>
      <c r="G35" s="30" t="n">
        <f aca="false">LN((1-C35)/(2-B35))</f>
        <v>-1.10388934576895</v>
      </c>
      <c r="H35" s="30" t="n">
        <f aca="false">LN((1-C35)/(1-B35))</f>
        <v>-0.356674943938733</v>
      </c>
    </row>
    <row r="36" customFormat="false" ht="15" hidden="false" customHeight="false" outlineLevel="0" collapsed="false">
      <c r="A36" s="30" t="n">
        <f aca="false">IF(A35+krok3&lt;1-$B$1,A35+krok3,"")</f>
        <v>0.279</v>
      </c>
      <c r="B36" s="31" t="n">
        <f aca="false">B35</f>
        <v>0.1</v>
      </c>
      <c r="C36" s="31" t="n">
        <f aca="false">A36+B36</f>
        <v>0.379</v>
      </c>
      <c r="D36" s="32" t="n">
        <f aca="false">C36</f>
        <v>0.379</v>
      </c>
      <c r="E36" s="30" t="n">
        <f aca="false">LN((1+C36)/B36)</f>
        <v>2.62394369180521</v>
      </c>
      <c r="F36" s="30" t="n">
        <f aca="false">LN(C36/B36)</f>
        <v>1.33236601909434</v>
      </c>
      <c r="G36" s="30" t="n">
        <f aca="false">LN((1-C36)/(2-B36))</f>
        <v>-1.11827808322105</v>
      </c>
      <c r="H36" s="30" t="n">
        <f aca="false">LN((1-C36)/(1-B36))</f>
        <v>-0.371063681390832</v>
      </c>
    </row>
    <row r="37" customFormat="false" ht="15" hidden="false" customHeight="false" outlineLevel="0" collapsed="false">
      <c r="A37" s="30" t="n">
        <f aca="false">IF(A36+krok3&lt;1-$B$1,A36+krok3,"")</f>
        <v>0.288</v>
      </c>
      <c r="B37" s="31" t="n">
        <f aca="false">B36</f>
        <v>0.1</v>
      </c>
      <c r="C37" s="31" t="n">
        <f aca="false">A37+B37</f>
        <v>0.388</v>
      </c>
      <c r="D37" s="32" t="n">
        <f aca="false">C37</f>
        <v>0.388</v>
      </c>
      <c r="E37" s="30" t="n">
        <f aca="false">LN((1+C37)/B37)</f>
        <v>2.63044895507866</v>
      </c>
      <c r="F37" s="30" t="n">
        <f aca="false">LN(C37/B37)</f>
        <v>1.35583515363518</v>
      </c>
      <c r="G37" s="30" t="n">
        <f aca="false">LN((1-C37)/(2-B37))</f>
        <v>-1.13287688264221</v>
      </c>
      <c r="H37" s="30" t="n">
        <f aca="false">LN((1-C37)/(1-B37))</f>
        <v>-0.385662480811985</v>
      </c>
    </row>
    <row r="38" customFormat="false" ht="15" hidden="false" customHeight="false" outlineLevel="0" collapsed="false">
      <c r="A38" s="30" t="n">
        <f aca="false">IF(A37+krok3&lt;1-$B$1,A37+krok3,"")</f>
        <v>0.297</v>
      </c>
      <c r="B38" s="31" t="n">
        <f aca="false">B37</f>
        <v>0.1</v>
      </c>
      <c r="C38" s="31" t="n">
        <f aca="false">A38+B38</f>
        <v>0.397</v>
      </c>
      <c r="D38" s="32" t="n">
        <f aca="false">C38</f>
        <v>0.397</v>
      </c>
      <c r="E38" s="30" t="n">
        <f aca="false">LN((1+C38)/B38)</f>
        <v>2.63691217326887</v>
      </c>
      <c r="F38" s="30" t="n">
        <f aca="false">LN(C38/B38)</f>
        <v>1.3787660946991</v>
      </c>
      <c r="G38" s="30" t="n">
        <f aca="false">LN((1-C38)/(2-B38))</f>
        <v>-1.14769196842735</v>
      </c>
      <c r="H38" s="30" t="n">
        <f aca="false">LN((1-C38)/(1-B38))</f>
        <v>-0.400477566597126</v>
      </c>
    </row>
    <row r="39" customFormat="false" ht="15" hidden="false" customHeight="false" outlineLevel="0" collapsed="false">
      <c r="A39" s="30" t="n">
        <f aca="false">IF(A38+krok3&lt;1-$B$1,A38+krok3,"")</f>
        <v>0.306</v>
      </c>
      <c r="B39" s="31" t="n">
        <f aca="false">B38</f>
        <v>0.1</v>
      </c>
      <c r="C39" s="31" t="n">
        <f aca="false">A39+B39</f>
        <v>0.406</v>
      </c>
      <c r="D39" s="32" t="n">
        <f aca="false">C39</f>
        <v>0.406</v>
      </c>
      <c r="E39" s="30" t="n">
        <f aca="false">LN((1+C39)/B39)</f>
        <v>2.64333388638252</v>
      </c>
      <c r="F39" s="30" t="n">
        <f aca="false">LN(C39/B39)</f>
        <v>1.40118297361364</v>
      </c>
      <c r="G39" s="30" t="n">
        <f aca="false">LN((1-C39)/(2-B39))</f>
        <v>-1.16272984579189</v>
      </c>
      <c r="H39" s="30" t="n">
        <f aca="false">LN((1-C39)/(1-B39))</f>
        <v>-0.415515443961666</v>
      </c>
    </row>
    <row r="40" customFormat="false" ht="15" hidden="false" customHeight="false" outlineLevel="0" collapsed="false">
      <c r="A40" s="30" t="n">
        <f aca="false">IF(A39+krok3&lt;1-$B$1,A39+krok3,"")</f>
        <v>0.315</v>
      </c>
      <c r="B40" s="31" t="n">
        <f aca="false">B39</f>
        <v>0.1</v>
      </c>
      <c r="C40" s="31" t="n">
        <f aca="false">A40+B40</f>
        <v>0.415</v>
      </c>
      <c r="D40" s="32" t="n">
        <f aca="false">C40</f>
        <v>0.415</v>
      </c>
      <c r="E40" s="30" t="n">
        <f aca="false">LN((1+C40)/B40)</f>
        <v>2.64971462408925</v>
      </c>
      <c r="F40" s="30" t="n">
        <f aca="false">LN(C40/B40)</f>
        <v>1.42310833424261</v>
      </c>
      <c r="G40" s="30" t="n">
        <f aca="false">LN((1-C40)/(2-B40))</f>
        <v>-1.17799731792268</v>
      </c>
      <c r="H40" s="30" t="n">
        <f aca="false">LN((1-C40)/(1-B40))</f>
        <v>-0.430782916092455</v>
      </c>
    </row>
    <row r="41" customFormat="false" ht="15" hidden="false" customHeight="false" outlineLevel="0" collapsed="false">
      <c r="A41" s="30" t="n">
        <f aca="false">IF(A40+krok3&lt;1-$B$1,A40+krok3,"")</f>
        <v>0.324</v>
      </c>
      <c r="B41" s="31" t="n">
        <f aca="false">B40</f>
        <v>0.1</v>
      </c>
      <c r="C41" s="31" t="n">
        <f aca="false">A41+B41</f>
        <v>0.424</v>
      </c>
      <c r="D41" s="32" t="n">
        <f aca="false">C41</f>
        <v>0.424</v>
      </c>
      <c r="E41" s="30" t="n">
        <f aca="false">LN((1+C41)/B41)</f>
        <v>2.65605490598383</v>
      </c>
      <c r="F41" s="30" t="n">
        <f aca="false">LN(C41/B41)</f>
        <v>1.44456326924387</v>
      </c>
      <c r="G41" s="30" t="n">
        <f aca="false">LN((1-C41)/(2-B41))</f>
        <v>-1.19350150445864</v>
      </c>
      <c r="H41" s="30" t="n">
        <f aca="false">LN((1-C41)/(1-B41))</f>
        <v>-0.44628710262842</v>
      </c>
    </row>
    <row r="42" customFormat="false" ht="15" hidden="false" customHeight="false" outlineLevel="0" collapsed="false">
      <c r="A42" s="30" t="n">
        <f aca="false">IF(A41+krok3&lt;1-$B$1,A41+krok3,"")</f>
        <v>0.333</v>
      </c>
      <c r="B42" s="31" t="n">
        <f aca="false">B41</f>
        <v>0.1</v>
      </c>
      <c r="C42" s="31" t="n">
        <f aca="false">A42+B42</f>
        <v>0.433</v>
      </c>
      <c r="D42" s="32" t="n">
        <f aca="false">C42</f>
        <v>0.433</v>
      </c>
      <c r="E42" s="30" t="n">
        <f aca="false">LN((1+C42)/B42)</f>
        <v>2.66235524184008</v>
      </c>
      <c r="F42" s="30" t="n">
        <f aca="false">LN(C42/B42)</f>
        <v>1.4655675420144</v>
      </c>
      <c r="G42" s="30" t="n">
        <f aca="false">LN((1-C42)/(2-B42))</f>
        <v>-1.20924986142678</v>
      </c>
      <c r="H42" s="30" t="n">
        <f aca="false">LN((1-C42)/(1-B42))</f>
        <v>-0.462035459596559</v>
      </c>
    </row>
    <row r="43" customFormat="false" ht="15" hidden="false" customHeight="false" outlineLevel="0" collapsed="false">
      <c r="A43" s="30" t="n">
        <f aca="false">IF(A42+krok3&lt;1-$B$1,A42+krok3,"")</f>
        <v>0.342</v>
      </c>
      <c r="B43" s="31" t="n">
        <f aca="false">B42</f>
        <v>0.1</v>
      </c>
      <c r="C43" s="31" t="n">
        <f aca="false">A43+B43</f>
        <v>0.442</v>
      </c>
      <c r="D43" s="32" t="n">
        <f aca="false">C43</f>
        <v>0.442</v>
      </c>
      <c r="E43" s="30" t="n">
        <f aca="false">LN((1+C43)/B43)</f>
        <v>2.6686161318568</v>
      </c>
      <c r="F43" s="30" t="n">
        <f aca="false">LN(C43/B43)</f>
        <v>1.48613969608961</v>
      </c>
      <c r="G43" s="30" t="n">
        <f aca="false">LN((1-C43)/(2-B43))</f>
        <v>-1.22525020277322</v>
      </c>
      <c r="H43" s="30" t="n">
        <f aca="false">LN((1-C43)/(1-B43))</f>
        <v>-0.478035800943</v>
      </c>
    </row>
    <row r="44" customFormat="false" ht="15" hidden="false" customHeight="false" outlineLevel="0" collapsed="false">
      <c r="A44" s="30" t="n">
        <f aca="false">IF(A43+krok3&lt;1-$B$1,A43+krok3,"")</f>
        <v>0.351</v>
      </c>
      <c r="B44" s="31" t="n">
        <f aca="false">B43</f>
        <v>0.1</v>
      </c>
      <c r="C44" s="31" t="n">
        <f aca="false">A44+B44</f>
        <v>0.451</v>
      </c>
      <c r="D44" s="32" t="n">
        <f aca="false">C44</f>
        <v>0.451</v>
      </c>
      <c r="E44" s="30" t="n">
        <f aca="false">LN((1+C44)/B44)</f>
        <v>2.6748380668961</v>
      </c>
      <c r="F44" s="30" t="n">
        <f aca="false">LN(C44/B44)</f>
        <v>1.50629715351459</v>
      </c>
      <c r="G44" s="30" t="n">
        <f aca="false">LN((1-C44)/(2-B44))</f>
        <v>-1.241510723645</v>
      </c>
      <c r="H44" s="30" t="n">
        <f aca="false">LN((1-C44)/(1-B44))</f>
        <v>-0.494296321814781</v>
      </c>
    </row>
    <row r="45" customFormat="false" ht="15" hidden="false" customHeight="false" outlineLevel="0" collapsed="false">
      <c r="A45" s="30" t="n">
        <f aca="false">IF(A44+krok3&lt;1-$B$1,A44+krok3,"")</f>
        <v>0.36</v>
      </c>
      <c r="B45" s="31" t="n">
        <f aca="false">B44</f>
        <v>0.1</v>
      </c>
      <c r="C45" s="31" t="n">
        <f aca="false">A45+B45</f>
        <v>0.46</v>
      </c>
      <c r="D45" s="32" t="n">
        <f aca="false">C45</f>
        <v>0.46</v>
      </c>
      <c r="E45" s="30" t="n">
        <f aca="false">LN((1+C45)/B45)</f>
        <v>2.68102152871429</v>
      </c>
      <c r="F45" s="30" t="n">
        <f aca="false">LN(C45/B45)</f>
        <v>1.52605630349505</v>
      </c>
      <c r="G45" s="30" t="n">
        <f aca="false">LN((1-C45)/(2-B45))</f>
        <v>-1.25804002559621</v>
      </c>
      <c r="H45" s="30" t="n">
        <f aca="false">LN((1-C45)/(1-B45))</f>
        <v>-0.510825623765991</v>
      </c>
    </row>
    <row r="46" customFormat="false" ht="15" hidden="false" customHeight="false" outlineLevel="0" collapsed="false">
      <c r="A46" s="30" t="n">
        <f aca="false">IF(A45+krok3&lt;1-$B$1,A45+krok3,"")</f>
        <v>0.369</v>
      </c>
      <c r="B46" s="31" t="n">
        <f aca="false">B45</f>
        <v>0.1</v>
      </c>
      <c r="C46" s="31" t="n">
        <f aca="false">A46+B46</f>
        <v>0.469</v>
      </c>
      <c r="D46" s="32" t="n">
        <f aca="false">C46</f>
        <v>0.469</v>
      </c>
      <c r="E46" s="30" t="n">
        <f aca="false">LN((1+C46)/B46)</f>
        <v>2.68716699018579</v>
      </c>
      <c r="F46" s="30" t="n">
        <f aca="false">LN(C46/B46)</f>
        <v>1.54543258245819</v>
      </c>
      <c r="G46" s="30" t="n">
        <f aca="false">LN((1-C46)/(2-B46))</f>
        <v>-1.27484714391259</v>
      </c>
      <c r="H46" s="30" t="n">
        <f aca="false">LN((1-C46)/(1-B46))</f>
        <v>-0.527632742082373</v>
      </c>
    </row>
    <row r="47" customFormat="false" ht="15" hidden="false" customHeight="false" outlineLevel="0" collapsed="false">
      <c r="A47" s="30" t="n">
        <f aca="false">IF(A46+krok3&lt;1-$B$1,A46+krok3,"")</f>
        <v>0.378</v>
      </c>
      <c r="B47" s="31" t="n">
        <f aca="false">B46</f>
        <v>0.1</v>
      </c>
      <c r="C47" s="31" t="n">
        <f aca="false">A47+B47</f>
        <v>0.478</v>
      </c>
      <c r="D47" s="32" t="n">
        <f aca="false">C47</f>
        <v>0.478</v>
      </c>
      <c r="E47" s="30" t="n">
        <f aca="false">LN((1+C47)/B47)</f>
        <v>2.69327491552006</v>
      </c>
      <c r="F47" s="30" t="n">
        <f aca="false">LN(C47/B47)</f>
        <v>1.56444054650337</v>
      </c>
      <c r="G47" s="30" t="n">
        <f aca="false">LN((1-C47)/(2-B47))</f>
        <v>-1.29194157727189</v>
      </c>
      <c r="H47" s="30" t="n">
        <f aca="false">LN((1-C47)/(1-B47))</f>
        <v>-0.544727175441673</v>
      </c>
    </row>
    <row r="48" customFormat="false" ht="15" hidden="false" customHeight="false" outlineLevel="0" collapsed="false">
      <c r="A48" s="30" t="n">
        <f aca="false">IF(A47+krok3&lt;1-$B$1,A47+krok3,"")</f>
        <v>0.387</v>
      </c>
      <c r="B48" s="31" t="n">
        <f aca="false">B47</f>
        <v>0.1</v>
      </c>
      <c r="C48" s="31" t="n">
        <f aca="false">A48+B48</f>
        <v>0.487</v>
      </c>
      <c r="D48" s="32" t="n">
        <f aca="false">C48</f>
        <v>0.487</v>
      </c>
      <c r="E48" s="30" t="n">
        <f aca="false">LN((1+C48)/B48)</f>
        <v>2.69934576047206</v>
      </c>
      <c r="F48" s="30" t="n">
        <f aca="false">LN(C48/B48)</f>
        <v>1.5830939370945</v>
      </c>
      <c r="G48" s="30" t="n">
        <f aca="false">LN((1-C48)/(2-B48))</f>
        <v>-1.30933331998376</v>
      </c>
      <c r="H48" s="30" t="n">
        <f aca="false">LN((1-C48)/(1-B48))</f>
        <v>-0.562118918153542</v>
      </c>
    </row>
    <row r="49" customFormat="false" ht="15" hidden="false" customHeight="false" outlineLevel="0" collapsed="false">
      <c r="A49" s="30" t="n">
        <f aca="false">IF(A48+krok3&lt;1-$B$1,A48+krok3,"")</f>
        <v>0.396</v>
      </c>
      <c r="B49" s="31" t="n">
        <f aca="false">B48</f>
        <v>0.1</v>
      </c>
      <c r="C49" s="31" t="n">
        <f aca="false">A49+B49</f>
        <v>0.496</v>
      </c>
      <c r="D49" s="32" t="n">
        <f aca="false">C49</f>
        <v>0.496</v>
      </c>
      <c r="E49" s="30" t="n">
        <f aca="false">LN((1+C49)/B49)</f>
        <v>2.70537997254633</v>
      </c>
      <c r="F49" s="30" t="n">
        <f aca="false">LN(C49/B49)</f>
        <v>1.60140574073684</v>
      </c>
      <c r="G49" s="30" t="n">
        <f aca="false">LN((1-C49)/(2-B49))</f>
        <v>-1.32703289708316</v>
      </c>
      <c r="H49" s="30" t="n">
        <f aca="false">LN((1-C49)/(1-B49))</f>
        <v>-0.579818495252943</v>
      </c>
    </row>
    <row r="50" customFormat="false" ht="15" hidden="false" customHeight="false" outlineLevel="0" collapsed="false">
      <c r="A50" s="30" t="n">
        <f aca="false">IF(A49+krok3&lt;1-$B$1,A49+krok3,"")</f>
        <v>0.405</v>
      </c>
      <c r="B50" s="31" t="n">
        <f aca="false">B49</f>
        <v>0.1</v>
      </c>
      <c r="C50" s="31" t="n">
        <f aca="false">A50+B50</f>
        <v>0.505</v>
      </c>
      <c r="D50" s="32" t="n">
        <f aca="false">C50</f>
        <v>0.505</v>
      </c>
      <c r="E50" s="30" t="n">
        <f aca="false">LN((1+C50)/B50)</f>
        <v>2.71137799119489</v>
      </c>
      <c r="F50" s="30" t="n">
        <f aca="false">LN(C50/B50)</f>
        <v>1.61938824328727</v>
      </c>
      <c r="G50" s="30" t="n">
        <f aca="false">LN((1-C50)/(2-B50))</f>
        <v>-1.34505140258584</v>
      </c>
      <c r="H50" s="30" t="n">
        <f aca="false">LN((1-C50)/(1-B50))</f>
        <v>-0.597837000755621</v>
      </c>
    </row>
    <row r="51" customFormat="false" ht="15" hidden="false" customHeight="false" outlineLevel="0" collapsed="false">
      <c r="A51" s="30" t="n">
        <f aca="false">IF(A50+krok3&lt;1-$B$1,A50+krok3,"")</f>
        <v>0.414</v>
      </c>
      <c r="B51" s="31" t="n">
        <f aca="false">B50</f>
        <v>0.1</v>
      </c>
      <c r="C51" s="31" t="n">
        <f aca="false">A51+B51</f>
        <v>0.514</v>
      </c>
      <c r="D51" s="32" t="n">
        <f aca="false">C51</f>
        <v>0.514</v>
      </c>
      <c r="E51" s="30" t="n">
        <f aca="false">LN((1+C51)/B51)</f>
        <v>2.7173402480093</v>
      </c>
      <c r="F51" s="30" t="n">
        <f aca="false">LN(C51/B51)</f>
        <v>1.63705307946707</v>
      </c>
      <c r="G51" s="30" t="n">
        <f aca="false">LN((1-C51)/(2-B51))</f>
        <v>-1.36340054125404</v>
      </c>
      <c r="H51" s="30" t="n">
        <f aca="false">LN((1-C51)/(1-B51))</f>
        <v>-0.616186139423818</v>
      </c>
    </row>
    <row r="52" customFormat="false" ht="15" hidden="false" customHeight="false" outlineLevel="0" collapsed="false">
      <c r="A52" s="30" t="n">
        <f aca="false">IF(A51+krok3&lt;1-$B$1,A51+krok3,"")</f>
        <v>0.423</v>
      </c>
      <c r="B52" s="31" t="n">
        <f aca="false">B51</f>
        <v>0.1</v>
      </c>
      <c r="C52" s="31" t="n">
        <f aca="false">A52+B52</f>
        <v>0.523</v>
      </c>
      <c r="D52" s="32" t="n">
        <f aca="false">C52</f>
        <v>0.523</v>
      </c>
      <c r="E52" s="30" t="n">
        <f aca="false">LN((1+C52)/B52)</f>
        <v>2.72326716690707</v>
      </c>
      <c r="F52" s="30" t="n">
        <f aca="false">LN(C52/B52)</f>
        <v>1.65441127807683</v>
      </c>
      <c r="G52" s="30" t="n">
        <f aca="false">LN((1-C52)/(2-B52))</f>
        <v>-1.38209267426619</v>
      </c>
      <c r="H52" s="30" t="n">
        <f aca="false">LN((1-C52)/(1-B52))</f>
        <v>-0.63487827243597</v>
      </c>
    </row>
    <row r="53" customFormat="false" ht="15" hidden="false" customHeight="false" outlineLevel="0" collapsed="false">
      <c r="A53" s="30" t="n">
        <f aca="false">IF(A52+krok3&lt;1-$B$1,A52+krok3,"")</f>
        <v>0.432</v>
      </c>
      <c r="B53" s="31" t="n">
        <f aca="false">B52</f>
        <v>0.1</v>
      </c>
      <c r="C53" s="31" t="n">
        <f aca="false">A53+B53</f>
        <v>0.532</v>
      </c>
      <c r="D53" s="32" t="n">
        <f aca="false">C53</f>
        <v>0.532</v>
      </c>
      <c r="E53" s="30" t="n">
        <f aca="false">LN((1+C53)/B53)</f>
        <v>2.72915916431245</v>
      </c>
      <c r="F53" s="30" t="n">
        <f aca="false">LN(C53/B53)</f>
        <v>1.67147330335355</v>
      </c>
      <c r="G53" s="30" t="n">
        <f aca="false">LN((1-C53)/(2-B53))</f>
        <v>-1.40114086923689</v>
      </c>
      <c r="H53" s="30" t="n">
        <f aca="false">LN((1-C53)/(1-B53))</f>
        <v>-0.653926467406665</v>
      </c>
    </row>
    <row r="54" customFormat="false" ht="15" hidden="false" customHeight="false" outlineLevel="0" collapsed="false">
      <c r="A54" s="30" t="n">
        <f aca="false">IF(A53+krok3&lt;1-$B$1,A53+krok3,"")</f>
        <v>0.441</v>
      </c>
      <c r="B54" s="31" t="n">
        <f aca="false">B53</f>
        <v>0.1</v>
      </c>
      <c r="C54" s="31" t="n">
        <f aca="false">A54+B54</f>
        <v>0.541</v>
      </c>
      <c r="D54" s="32" t="n">
        <f aca="false">C54</f>
        <v>0.541</v>
      </c>
      <c r="E54" s="30" t="n">
        <f aca="false">LN((1+C54)/B54)</f>
        <v>2.73501664933202</v>
      </c>
      <c r="F54" s="30" t="n">
        <f aca="false">LN(C54/B54)</f>
        <v>1.68824909285839</v>
      </c>
      <c r="G54" s="30" t="n">
        <f aca="false">LN((1-C54)/(2-B54))</f>
        <v>-1.42055895509399</v>
      </c>
      <c r="H54" s="30" t="n">
        <f aca="false">LN((1-C54)/(1-B54))</f>
        <v>-0.673344553263766</v>
      </c>
    </row>
    <row r="55" customFormat="false" ht="15" hidden="false" customHeight="false" outlineLevel="0" collapsed="false">
      <c r="A55" s="30" t="n">
        <f aca="false">IF(A54+krok3&lt;1-$B$1,A54+krok3,"")</f>
        <v>0.45</v>
      </c>
      <c r="B55" s="31" t="n">
        <f aca="false">B54</f>
        <v>0.1</v>
      </c>
      <c r="C55" s="31" t="n">
        <f aca="false">A55+B55</f>
        <v>0.55</v>
      </c>
      <c r="D55" s="32" t="n">
        <f aca="false">C55</f>
        <v>0.55</v>
      </c>
      <c r="E55" s="30" t="n">
        <f aca="false">LN((1+C55)/B55)</f>
        <v>2.7408400239252</v>
      </c>
      <c r="F55" s="30" t="n">
        <f aca="false">LN(C55/B55)</f>
        <v>1.70474809223843</v>
      </c>
      <c r="G55" s="30" t="n">
        <f aca="false">LN((1-C55)/(2-B55))</f>
        <v>-1.44036158239017</v>
      </c>
      <c r="H55" s="30" t="n">
        <f aca="false">LN((1-C55)/(1-B55))</f>
        <v>-0.693147180559946</v>
      </c>
    </row>
    <row r="56" customFormat="false" ht="15" hidden="false" customHeight="false" outlineLevel="0" collapsed="false">
      <c r="A56" s="30" t="n">
        <f aca="false">IF(A55+krok3&lt;1-$B$1,A55+krok3,"")</f>
        <v>0.459</v>
      </c>
      <c r="B56" s="31" t="n">
        <f aca="false">B55</f>
        <v>0.1</v>
      </c>
      <c r="C56" s="31" t="n">
        <f aca="false">A56+B56</f>
        <v>0.559</v>
      </c>
      <c r="D56" s="32" t="n">
        <f aca="false">C56</f>
        <v>0.559</v>
      </c>
      <c r="E56" s="30" t="n">
        <f aca="false">LN((1+C56)/B56)</f>
        <v>2.74662968306969</v>
      </c>
      <c r="F56" s="30" t="n">
        <f aca="false">LN(C56/B56)</f>
        <v>1.72097928716701</v>
      </c>
      <c r="G56" s="30" t="n">
        <f aca="false">LN((1-C56)/(2-B56))</f>
        <v>-1.46056428970769</v>
      </c>
      <c r="H56" s="30" t="n">
        <f aca="false">LN((1-C56)/(1-B56))</f>
        <v>-0.713349887877466</v>
      </c>
    </row>
    <row r="57" customFormat="false" ht="15" hidden="false" customHeight="false" outlineLevel="0" collapsed="false">
      <c r="A57" s="30" t="n">
        <f aca="false">IF(A56+krok3&lt;1-$B$1,A56+krok3,"")</f>
        <v>0.468</v>
      </c>
      <c r="B57" s="31" t="n">
        <f aca="false">B56</f>
        <v>0.1</v>
      </c>
      <c r="C57" s="31" t="n">
        <f aca="false">A57+B57</f>
        <v>0.568</v>
      </c>
      <c r="D57" s="32" t="n">
        <f aca="false">C57</f>
        <v>0.568</v>
      </c>
      <c r="E57" s="30" t="n">
        <f aca="false">LN((1+C57)/B57)</f>
        <v>2.75238601492226</v>
      </c>
      <c r="F57" s="30" t="n">
        <f aca="false">LN(C57/B57)</f>
        <v>1.73695123273306</v>
      </c>
      <c r="G57" s="30" t="n">
        <f aca="false">LN((1-C57)/(2-B57))</f>
        <v>-1.48118357691042</v>
      </c>
      <c r="H57" s="30" t="n">
        <f aca="false">LN((1-C57)/(1-B57))</f>
        <v>-0.733969175080201</v>
      </c>
    </row>
    <row r="58" customFormat="false" ht="15" hidden="false" customHeight="false" outlineLevel="0" collapsed="false">
      <c r="A58" s="30" t="n">
        <f aca="false">IF(A57+krok3&lt;1-$B$1,A57+krok3,"")</f>
        <v>0.477</v>
      </c>
      <c r="B58" s="31" t="n">
        <f aca="false">B57</f>
        <v>0.1</v>
      </c>
      <c r="C58" s="31" t="n">
        <f aca="false">A58+B58</f>
        <v>0.577</v>
      </c>
      <c r="D58" s="32" t="n">
        <f aca="false">C58</f>
        <v>0.577</v>
      </c>
      <c r="E58" s="30" t="n">
        <f aca="false">LN((1+C58)/B58)</f>
        <v>2.75810940097495</v>
      </c>
      <c r="F58" s="30" t="n">
        <f aca="false">LN(C58/B58)</f>
        <v>1.75267208052001</v>
      </c>
      <c r="G58" s="30" t="n">
        <f aca="false">LN((1-C58)/(2-B58))</f>
        <v>-1.50223698610825</v>
      </c>
      <c r="H58" s="30" t="n">
        <f aca="false">LN((1-C58)/(1-B58))</f>
        <v>-0.755022584278034</v>
      </c>
    </row>
    <row r="59" customFormat="false" ht="15" hidden="false" customHeight="false" outlineLevel="0" collapsed="false">
      <c r="A59" s="30" t="n">
        <f aca="false">IF(A58+krok3&lt;1-$B$1,A58+krok3,"")</f>
        <v>0.486</v>
      </c>
      <c r="B59" s="31" t="n">
        <f aca="false">B58</f>
        <v>0.1</v>
      </c>
      <c r="C59" s="31" t="n">
        <f aca="false">A59+B59</f>
        <v>0.586</v>
      </c>
      <c r="D59" s="32" t="n">
        <f aca="false">C59</f>
        <v>0.586</v>
      </c>
      <c r="E59" s="30" t="n">
        <f aca="false">LN((1+C59)/B59)</f>
        <v>2.7638002162067</v>
      </c>
      <c r="F59" s="30" t="n">
        <f aca="false">LN(C59/B59)</f>
        <v>1.76814960358892</v>
      </c>
      <c r="G59" s="30" t="n">
        <f aca="false">LN((1-C59)/(2-B59))</f>
        <v>-1.52374319132922</v>
      </c>
      <c r="H59" s="30" t="n">
        <f aca="false">LN((1-C59)/(1-B59))</f>
        <v>-0.776528789498997</v>
      </c>
    </row>
    <row r="60" customFormat="false" ht="15" hidden="false" customHeight="false" outlineLevel="0" collapsed="false">
      <c r="A60" s="30" t="n">
        <f aca="false">IF(A59+krok3&lt;1-$B$1,A59+krok3,"")</f>
        <v>0.495</v>
      </c>
      <c r="B60" s="31" t="n">
        <f aca="false">B59</f>
        <v>0.1</v>
      </c>
      <c r="C60" s="31" t="n">
        <f aca="false">A60+B60</f>
        <v>0.595</v>
      </c>
      <c r="D60" s="32" t="n">
        <f aca="false">C60</f>
        <v>0.595</v>
      </c>
      <c r="E60" s="30" t="n">
        <f aca="false">LN((1+C60)/B60)</f>
        <v>2.76945882923085</v>
      </c>
      <c r="F60" s="30" t="n">
        <f aca="false">LN(C60/B60)</f>
        <v>1.78339121955754</v>
      </c>
      <c r="G60" s="30" t="n">
        <f aca="false">LN((1-C60)/(2-B60))</f>
        <v>-1.54572209804799</v>
      </c>
      <c r="H60" s="30" t="n">
        <f aca="false">LN((1-C60)/(1-B60))</f>
        <v>-0.798507696217773</v>
      </c>
    </row>
    <row r="61" customFormat="false" ht="15" hidden="false" customHeight="false" outlineLevel="0" collapsed="false">
      <c r="A61" s="30" t="n">
        <f aca="false">IF(A60+krok3&lt;1-$B$1,A60+krok3,"")</f>
        <v>0.504</v>
      </c>
      <c r="B61" s="31" t="n">
        <f aca="false">B60</f>
        <v>0.1</v>
      </c>
      <c r="C61" s="31" t="n">
        <f aca="false">A61+B61</f>
        <v>0.604</v>
      </c>
      <c r="D61" s="32" t="n">
        <f aca="false">C61</f>
        <v>0.604</v>
      </c>
      <c r="E61" s="30" t="n">
        <f aca="false">LN((1+C61)/B61)</f>
        <v>2.77508560243837</v>
      </c>
      <c r="F61" s="30" t="n">
        <f aca="false">LN(C61/B61)</f>
        <v>1.79840401194672</v>
      </c>
      <c r="G61" s="30" t="n">
        <f aca="false">LN((1-C61)/(2-B61))</f>
        <v>-1.56819495390005</v>
      </c>
      <c r="H61" s="30" t="n">
        <f aca="false">LN((1-C61)/(1-B61))</f>
        <v>-0.820980552069831</v>
      </c>
    </row>
    <row r="62" customFormat="false" ht="15" hidden="false" customHeight="false" outlineLevel="0" collapsed="false">
      <c r="A62" s="30" t="n">
        <f aca="false">IF(A61+krok3&lt;1-$B$1,A61+krok3,"")</f>
        <v>0.513</v>
      </c>
      <c r="B62" s="31" t="n">
        <f aca="false">B61</f>
        <v>0.1</v>
      </c>
      <c r="C62" s="31" t="n">
        <f aca="false">A62+B62</f>
        <v>0.613</v>
      </c>
      <c r="D62" s="32" t="n">
        <f aca="false">C62</f>
        <v>0.613</v>
      </c>
      <c r="E62" s="30" t="n">
        <f aca="false">LN((1+C62)/B62)</f>
        <v>2.78068089213712</v>
      </c>
      <c r="F62" s="30" t="n">
        <f aca="false">LN(C62/B62)</f>
        <v>1.81319474994812</v>
      </c>
      <c r="G62" s="30" t="n">
        <f aca="false">LN((1-C62)/(2-B62))</f>
        <v>-1.59118447212475</v>
      </c>
      <c r="H62" s="30" t="n">
        <f aca="false">LN((1-C62)/(1-B62))</f>
        <v>-0.84397007029453</v>
      </c>
    </row>
    <row r="63" customFormat="false" ht="15" hidden="false" customHeight="false" outlineLevel="0" collapsed="false">
      <c r="A63" s="30" t="n">
        <f aca="false">IF(A62+krok3&lt;1-$B$1,A62+krok3,"")</f>
        <v>0.522</v>
      </c>
      <c r="B63" s="31" t="n">
        <f aca="false">B62</f>
        <v>0.1</v>
      </c>
      <c r="C63" s="31" t="n">
        <f aca="false">A63+B63</f>
        <v>0.622</v>
      </c>
      <c r="D63" s="32" t="n">
        <f aca="false">C63</f>
        <v>0.622</v>
      </c>
      <c r="E63" s="30" t="n">
        <f aca="false">LN((1+C63)/B63)</f>
        <v>2.78624504868727</v>
      </c>
      <c r="F63" s="30" t="n">
        <f aca="false">LN(C63/B63)</f>
        <v>1.82776990675109</v>
      </c>
      <c r="G63" s="30" t="n">
        <f aca="false">LN((1-C63)/(2-B63))</f>
        <v>-1.61471496953495</v>
      </c>
      <c r="H63" s="30" t="n">
        <f aca="false">LN((1-C63)/(1-B63))</f>
        <v>-0.867500567704724</v>
      </c>
    </row>
    <row r="64" customFormat="false" ht="15" hidden="false" customHeight="false" outlineLevel="0" collapsed="false">
      <c r="A64" s="30" t="n">
        <f aca="false">IF(A63+krok3&lt;1-$B$1,A63+krok3,"")</f>
        <v>0.531</v>
      </c>
      <c r="B64" s="31" t="n">
        <f aca="false">B63</f>
        <v>0.1</v>
      </c>
      <c r="C64" s="31" t="n">
        <f aca="false">A64+B64</f>
        <v>0.631</v>
      </c>
      <c r="D64" s="32" t="n">
        <f aca="false">C64</f>
        <v>0.631</v>
      </c>
      <c r="E64" s="30" t="n">
        <f aca="false">LN((1+C64)/B64)</f>
        <v>2.79177841663292</v>
      </c>
      <c r="F64" s="30" t="n">
        <f aca="false">LN(C64/B64)</f>
        <v>1.84213567655312</v>
      </c>
      <c r="G64" s="30" t="n">
        <f aca="false">LN((1-C64)/(2-B64))</f>
        <v>-1.63881252111401</v>
      </c>
      <c r="H64" s="30" t="n">
        <f aca="false">LN((1-C64)/(1-B64))</f>
        <v>-0.891598119283785</v>
      </c>
    </row>
    <row r="65" customFormat="false" ht="15" hidden="false" customHeight="false" outlineLevel="0" collapsed="false">
      <c r="A65" s="30" t="n">
        <f aca="false">IF(A64+krok3&lt;1-$B$1,A64+krok3,"")</f>
        <v>0.54</v>
      </c>
      <c r="B65" s="31" t="n">
        <f aca="false">B64</f>
        <v>0.1</v>
      </c>
      <c r="C65" s="31" t="n">
        <f aca="false">A65+B65</f>
        <v>0.64</v>
      </c>
      <c r="D65" s="32" t="n">
        <f aca="false">C65</f>
        <v>0.64</v>
      </c>
      <c r="E65" s="30" t="n">
        <f aca="false">LN((1+C65)/B65)</f>
        <v>2.79728133483015</v>
      </c>
      <c r="F65" s="30" t="n">
        <f aca="false">LN(C65/B65)</f>
        <v>1.85629799036563</v>
      </c>
      <c r="G65" s="30" t="n">
        <f aca="false">LN((1-C65)/(2-B65))</f>
        <v>-1.66350513370438</v>
      </c>
      <c r="H65" s="30" t="n">
        <f aca="false">LN((1-C65)/(1-B65))</f>
        <v>-0.916290731874156</v>
      </c>
    </row>
    <row r="66" customFormat="false" ht="15" hidden="false" customHeight="false" outlineLevel="0" collapsed="false">
      <c r="A66" s="30" t="n">
        <f aca="false">IF(A65+krok3&lt;1-$B$1,A65+krok3,"")</f>
        <v>0.549</v>
      </c>
      <c r="B66" s="31" t="n">
        <f aca="false">B65</f>
        <v>0.1</v>
      </c>
      <c r="C66" s="31" t="n">
        <f aca="false">A66+B66</f>
        <v>0.649</v>
      </c>
      <c r="D66" s="32" t="n">
        <f aca="false">C66</f>
        <v>0.649</v>
      </c>
      <c r="E66" s="30" t="n">
        <f aca="false">LN((1+C66)/B66)</f>
        <v>2.80275413657151</v>
      </c>
      <c r="F66" s="30" t="n">
        <f aca="false">LN(C66/B66)</f>
        <v>1.870262530716</v>
      </c>
      <c r="G66" s="30" t="n">
        <f aca="false">LN((1-C66)/(2-B66))</f>
        <v>-1.68882294168867</v>
      </c>
      <c r="H66" s="30" t="n">
        <f aca="false">LN((1-C66)/(1-B66))</f>
        <v>-0.941608539858446</v>
      </c>
    </row>
    <row r="67" customFormat="false" ht="15" hidden="false" customHeight="false" outlineLevel="0" collapsed="false">
      <c r="A67" s="30" t="n">
        <f aca="false">IF(A66+krok3&lt;1-$B$1,A66+krok3,"")</f>
        <v>0.558</v>
      </c>
      <c r="B67" s="31" t="n">
        <f aca="false">B66</f>
        <v>0.1</v>
      </c>
      <c r="C67" s="31" t="n">
        <f aca="false">A67+B67</f>
        <v>0.658</v>
      </c>
      <c r="D67" s="32" t="n">
        <f aca="false">C67</f>
        <v>0.658</v>
      </c>
      <c r="E67" s="30" t="n">
        <f aca="false">LN((1+C67)/B67)</f>
        <v>2.80819714970715</v>
      </c>
      <c r="F67" s="30" t="n">
        <f aca="false">LN(C67/B67)</f>
        <v>1.88403474533723</v>
      </c>
      <c r="G67" s="30" t="n">
        <f aca="false">LN((1-C67)/(2-B67))</f>
        <v>-1.71479842809193</v>
      </c>
      <c r="H67" s="30" t="n">
        <f aca="false">LN((1-C67)/(1-B67))</f>
        <v>-0.967584026261707</v>
      </c>
    </row>
    <row r="68" customFormat="false" ht="15" hidden="false" customHeight="false" outlineLevel="0" collapsed="false">
      <c r="A68" s="30" t="n">
        <f aca="false">IF(A67+krok3&lt;1-$B$1,A67+krok3,"")</f>
        <v>0.567</v>
      </c>
      <c r="B68" s="31" t="n">
        <f aca="false">B67</f>
        <v>0.1</v>
      </c>
      <c r="C68" s="31" t="n">
        <f aca="false">A68+B68</f>
        <v>0.667</v>
      </c>
      <c r="D68" s="32" t="n">
        <f aca="false">C68</f>
        <v>0.667</v>
      </c>
      <c r="E68" s="30" t="n">
        <f aca="false">LN((1+C68)/B68)</f>
        <v>2.8136106967627</v>
      </c>
      <c r="F68" s="30" t="n">
        <f aca="false">LN(C68/B68)</f>
        <v>1.89761985992753</v>
      </c>
      <c r="G68" s="30" t="n">
        <f aca="false">LN((1-C68)/(2-B68))</f>
        <v>-1.74146667517409</v>
      </c>
      <c r="H68" s="30" t="n">
        <f aca="false">LN((1-C68)/(1-B68))</f>
        <v>-0.994252273343868</v>
      </c>
    </row>
    <row r="69" customFormat="false" ht="15" hidden="false" customHeight="false" outlineLevel="0" collapsed="false">
      <c r="A69" s="30" t="n">
        <f aca="false">IF(A68+krok3&lt;1-$B$1,A68+krok3,"")</f>
        <v>0.576</v>
      </c>
      <c r="B69" s="31" t="n">
        <f aca="false">B68</f>
        <v>0.1</v>
      </c>
      <c r="C69" s="31" t="n">
        <f aca="false">A69+B69</f>
        <v>0.676</v>
      </c>
      <c r="D69" s="32" t="n">
        <f aca="false">C69</f>
        <v>0.676</v>
      </c>
      <c r="E69" s="30" t="n">
        <f aca="false">LN((1+C69)/B69)</f>
        <v>2.81899509505394</v>
      </c>
      <c r="F69" s="30" t="n">
        <f aca="false">LN(C69/B69)</f>
        <v>1.91102289005487</v>
      </c>
      <c r="G69" s="30" t="n">
        <f aca="false">LN((1-C69)/(2-B69))</f>
        <v>-1.7688656493622</v>
      </c>
      <c r="H69" s="30" t="n">
        <f aca="false">LN((1-C69)/(1-B69))</f>
        <v>-1.02165124753198</v>
      </c>
    </row>
    <row r="70" customFormat="false" ht="15" hidden="false" customHeight="false" outlineLevel="0" collapsed="false">
      <c r="A70" s="30" t="n">
        <f aca="false">IF(A69+krok3&lt;1-$B$1,A69+krok3,"")</f>
        <v>0.585</v>
      </c>
      <c r="B70" s="31" t="n">
        <f aca="false">B69</f>
        <v>0.1</v>
      </c>
      <c r="C70" s="31" t="n">
        <f aca="false">A70+B70</f>
        <v>0.685</v>
      </c>
      <c r="D70" s="32" t="n">
        <f aca="false">C70</f>
        <v>0.685</v>
      </c>
      <c r="E70" s="30" t="n">
        <f aca="false">LN((1+C70)/B70)</f>
        <v>2.82435065679837</v>
      </c>
      <c r="F70" s="30" t="n">
        <f aca="false">LN(C70/B70)</f>
        <v>1.92424865227413</v>
      </c>
      <c r="G70" s="30" t="n">
        <f aca="false">LN((1-C70)/(2-B70))</f>
        <v>-1.7970365263289</v>
      </c>
      <c r="H70" s="30" t="n">
        <f aca="false">LN((1-C70)/(1-B70))</f>
        <v>-1.04982212449868</v>
      </c>
    </row>
    <row r="71" customFormat="false" ht="15" hidden="false" customHeight="false" outlineLevel="0" collapsed="false">
      <c r="A71" s="30" t="n">
        <f aca="false">IF(A70+krok3&lt;1-$B$1,A70+krok3,"")</f>
        <v>0.594</v>
      </c>
      <c r="B71" s="31" t="n">
        <f aca="false">B70</f>
        <v>0.1</v>
      </c>
      <c r="C71" s="31" t="n">
        <f aca="false">A71+B71</f>
        <v>0.694</v>
      </c>
      <c r="D71" s="32" t="n">
        <f aca="false">C71</f>
        <v>0.694</v>
      </c>
      <c r="E71" s="30" t="n">
        <f aca="false">LN((1+C71)/B71)</f>
        <v>2.82967768922391</v>
      </c>
      <c r="F71" s="30" t="n">
        <f aca="false">LN(C71/B71)</f>
        <v>1.93730177451871</v>
      </c>
      <c r="G71" s="30" t="n">
        <f aca="false">LN((1-C71)/(2-B71))</f>
        <v>-1.82602406320215</v>
      </c>
      <c r="H71" s="30" t="n">
        <f aca="false">LN((1-C71)/(1-B71))</f>
        <v>-1.07880966137193</v>
      </c>
    </row>
    <row r="72" customFormat="false" ht="15" hidden="false" customHeight="false" outlineLevel="0" collapsed="false">
      <c r="A72" s="30" t="n">
        <f aca="false">IF(A71+krok3&lt;1-$B$1,A71+krok3,"")</f>
        <v>0.603</v>
      </c>
      <c r="B72" s="31" t="n">
        <f aca="false">B71</f>
        <v>0.1</v>
      </c>
      <c r="C72" s="31" t="n">
        <f aca="false">A72+B72</f>
        <v>0.703</v>
      </c>
      <c r="D72" s="32" t="n">
        <f aca="false">C72</f>
        <v>0.703</v>
      </c>
      <c r="E72" s="30" t="n">
        <f aca="false">LN((1+C72)/B72)</f>
        <v>2.8349764946746</v>
      </c>
      <c r="F72" s="30" t="n">
        <f aca="false">LN(C72/B72)</f>
        <v>1.95018670582257</v>
      </c>
      <c r="G72" s="30" t="n">
        <f aca="false">LN((1-C72)/(2-B72))</f>
        <v>-1.85587702635183</v>
      </c>
      <c r="H72" s="30" t="n">
        <f aca="false">LN((1-C72)/(1-B72))</f>
        <v>-1.10866262452161</v>
      </c>
    </row>
    <row r="73" customFormat="false" ht="15" hidden="false" customHeight="false" outlineLevel="0" collapsed="false">
      <c r="A73" s="30" t="n">
        <f aca="false">IF(A72+krok3&lt;1-$B$1,A72+krok3,"")</f>
        <v>0.612</v>
      </c>
      <c r="B73" s="31" t="n">
        <f aca="false">B72</f>
        <v>0.1</v>
      </c>
      <c r="C73" s="31" t="n">
        <f aca="false">A73+B73</f>
        <v>0.712</v>
      </c>
      <c r="D73" s="32" t="n">
        <f aca="false">C73</f>
        <v>0.712</v>
      </c>
      <c r="E73" s="30" t="n">
        <f aca="false">LN((1+C73)/B73)</f>
        <v>2.8402473707136</v>
      </c>
      <c r="F73" s="30" t="n">
        <f aca="false">LN(C73/B73)</f>
        <v>1.96290772542389</v>
      </c>
      <c r="G73" s="30" t="n">
        <f aca="false">LN((1-C73)/(2-B73))</f>
        <v>-1.88664868501859</v>
      </c>
      <c r="H73" s="30" t="n">
        <f aca="false">LN((1-C73)/(1-B73))</f>
        <v>-1.13943428318837</v>
      </c>
    </row>
    <row r="74" customFormat="false" ht="15" hidden="false" customHeight="false" outlineLevel="0" collapsed="false">
      <c r="A74" s="30" t="n">
        <f aca="false">IF(A73+krok3&lt;1-$B$1,A73+krok3,"")</f>
        <v>0.621</v>
      </c>
      <c r="B74" s="31" t="n">
        <f aca="false">B73</f>
        <v>0.1</v>
      </c>
      <c r="C74" s="31" t="n">
        <f aca="false">A74+B74</f>
        <v>0.721</v>
      </c>
      <c r="D74" s="32" t="n">
        <f aca="false">C74</f>
        <v>0.721</v>
      </c>
      <c r="E74" s="30" t="n">
        <f aca="false">LN((1+C74)/B74)</f>
        <v>2.84549061022345</v>
      </c>
      <c r="F74" s="30" t="n">
        <f aca="false">LN(C74/B74)</f>
        <v>1.97546895129686</v>
      </c>
      <c r="G74" s="30" t="n">
        <f aca="false">LN((1-C74)/(2-B74))</f>
        <v>-1.91839738333317</v>
      </c>
      <c r="H74" s="30" t="n">
        <f aca="false">LN((1-C74)/(1-B74))</f>
        <v>-1.17118298150295</v>
      </c>
    </row>
    <row r="75" customFormat="false" ht="15" hidden="false" customHeight="false" outlineLevel="0" collapsed="false">
      <c r="A75" s="30" t="n">
        <f aca="false">IF(A74+krok3&lt;1-$B$1,A74+krok3,"")</f>
        <v>0.63</v>
      </c>
      <c r="B75" s="31" t="n">
        <f aca="false">B74</f>
        <v>0.1</v>
      </c>
      <c r="C75" s="31" t="n">
        <f aca="false">A75+B75</f>
        <v>0.73</v>
      </c>
      <c r="D75" s="32" t="n">
        <f aca="false">C75</f>
        <v>0.73</v>
      </c>
      <c r="E75" s="30" t="n">
        <f aca="false">LN((1+C75)/B75)</f>
        <v>2.85070650150373</v>
      </c>
      <c r="F75" s="30" t="n">
        <f aca="false">LN(C75/B75)</f>
        <v>1.98787434815435</v>
      </c>
      <c r="G75" s="30" t="n">
        <f aca="false">LN((1-C75)/(2-B75))</f>
        <v>-1.95118720615616</v>
      </c>
      <c r="H75" s="30" t="n">
        <f aca="false">LN((1-C75)/(1-B75))</f>
        <v>-1.20397280432594</v>
      </c>
    </row>
    <row r="76" customFormat="false" ht="15" hidden="false" customHeight="false" outlineLevel="0" collapsed="false">
      <c r="A76" s="30" t="n">
        <f aca="false">IF(A75+krok3&lt;1-$B$1,A75+krok3,"")</f>
        <v>0.639000000000001</v>
      </c>
      <c r="B76" s="31" t="n">
        <f aca="false">B75</f>
        <v>0.1</v>
      </c>
      <c r="C76" s="31" t="n">
        <f aca="false">A76+B76</f>
        <v>0.739</v>
      </c>
      <c r="D76" s="32" t="n">
        <f aca="false">C76</f>
        <v>0.739</v>
      </c>
      <c r="E76" s="30" t="n">
        <f aca="false">LN((1+C76)/B76)</f>
        <v>2.85589532836619</v>
      </c>
      <c r="F76" s="30" t="n">
        <f aca="false">LN(C76/B76)</f>
        <v>2.00012773496011</v>
      </c>
      <c r="G76" s="30" t="n">
        <f aca="false">LN((1-C76)/(2-B76))</f>
        <v>-1.98508875783184</v>
      </c>
      <c r="H76" s="30" t="n">
        <f aca="false">LN((1-C76)/(1-B76))</f>
        <v>-1.23787435600162</v>
      </c>
    </row>
    <row r="77" customFormat="false" ht="15" hidden="false" customHeight="false" outlineLevel="0" collapsed="false">
      <c r="A77" s="30" t="n">
        <f aca="false">IF(A76+krok3&lt;1-$B$1,A76+krok3,"")</f>
        <v>0.648000000000001</v>
      </c>
      <c r="B77" s="31" t="n">
        <f aca="false">B76</f>
        <v>0.1</v>
      </c>
      <c r="C77" s="31" t="n">
        <f aca="false">A77+B77</f>
        <v>0.748</v>
      </c>
      <c r="D77" s="32" t="n">
        <f aca="false">C77</f>
        <v>0.748</v>
      </c>
      <c r="E77" s="30" t="n">
        <f aca="false">LN((1+C77)/B77)</f>
        <v>2.86105737022739</v>
      </c>
      <c r="F77" s="30" t="n">
        <f aca="false">LN(C77/B77)</f>
        <v>2.01223279198639</v>
      </c>
      <c r="G77" s="30" t="n">
        <f aca="false">LN((1-C77)/(2-B77))</f>
        <v>-2.02018007764311</v>
      </c>
      <c r="H77" s="30" t="n">
        <f aca="false">LN((1-C77)/(1-B77))</f>
        <v>-1.27296567581289</v>
      </c>
    </row>
    <row r="78" customFormat="false" ht="15" hidden="false" customHeight="false" outlineLevel="0" collapsed="false">
      <c r="A78" s="30" t="n">
        <f aca="false">IF(A77+krok3&lt;1-$B$1,A77+krok3,"")</f>
        <v>0.657000000000001</v>
      </c>
      <c r="B78" s="31" t="n">
        <f aca="false">B77</f>
        <v>0.1</v>
      </c>
      <c r="C78" s="31" t="n">
        <f aca="false">A78+B78</f>
        <v>0.757000000000001</v>
      </c>
      <c r="D78" s="32" t="n">
        <f aca="false">C78</f>
        <v>0.757000000000001</v>
      </c>
      <c r="E78" s="30" t="n">
        <f aca="false">LN((1+C78)/B78)</f>
        <v>2.86619290219901</v>
      </c>
      <c r="F78" s="30" t="n">
        <f aca="false">LN(C78/B78)</f>
        <v>2.02419306744936</v>
      </c>
      <c r="G78" s="30" t="n">
        <f aca="false">LN((1-C78)/(2-B78))</f>
        <v>-2.05654772181399</v>
      </c>
      <c r="H78" s="30" t="n">
        <f aca="false">LN((1-C78)/(1-B78))</f>
        <v>-1.30933331998376</v>
      </c>
    </row>
    <row r="79" customFormat="false" ht="15" hidden="false" customHeight="false" outlineLevel="0" collapsed="false">
      <c r="A79" s="30" t="n">
        <f aca="false">IF(A78+krok3&lt;1-$B$1,A78+krok3,"")</f>
        <v>0.666000000000001</v>
      </c>
      <c r="B79" s="31" t="n">
        <f aca="false">B78</f>
        <v>0.1</v>
      </c>
      <c r="C79" s="31" t="n">
        <f aca="false">A79+B79</f>
        <v>0.766000000000001</v>
      </c>
      <c r="D79" s="32" t="n">
        <f aca="false">C79</f>
        <v>0.766000000000001</v>
      </c>
      <c r="E79" s="30" t="n">
        <f aca="false">LN((1+C79)/B79)</f>
        <v>2.87130219517581</v>
      </c>
      <c r="F79" s="30" t="n">
        <f aca="false">LN(C79/B79)</f>
        <v>2.0360119837525</v>
      </c>
      <c r="G79" s="30" t="n">
        <f aca="false">LN((1-C79)/(2-B79))</f>
        <v>-2.09428804979683</v>
      </c>
      <c r="H79" s="30" t="n">
        <f aca="false">LN((1-C79)/(1-B79))</f>
        <v>-1.34707364796661</v>
      </c>
    </row>
    <row r="80" customFormat="false" ht="15" hidden="false" customHeight="false" outlineLevel="0" collapsed="false">
      <c r="A80" s="30" t="n">
        <f aca="false">IF(A79+krok3&lt;1-$B$1,A79+krok3,"")</f>
        <v>0.675000000000001</v>
      </c>
      <c r="B80" s="31" t="n">
        <f aca="false">B79</f>
        <v>0.1</v>
      </c>
      <c r="C80" s="31" t="n">
        <f aca="false">A80+B80</f>
        <v>0.775000000000001</v>
      </c>
      <c r="D80" s="32" t="n">
        <f aca="false">C80</f>
        <v>0.775000000000001</v>
      </c>
      <c r="E80" s="30" t="n">
        <f aca="false">LN((1+C80)/B80)</f>
        <v>2.87638551592143</v>
      </c>
      <c r="F80" s="30" t="n">
        <f aca="false">LN(C80/B80)</f>
        <v>2.04769284336526</v>
      </c>
      <c r="G80" s="30" t="n">
        <f aca="false">LN((1-C80)/(2-B80))</f>
        <v>-2.13350876295011</v>
      </c>
      <c r="H80" s="30" t="n">
        <f aca="false">LN((1-C80)/(1-B80))</f>
        <v>-1.38629436111989</v>
      </c>
    </row>
    <row r="81" customFormat="false" ht="15" hidden="false" customHeight="false" outlineLevel="0" collapsed="false">
      <c r="A81" s="30" t="n">
        <f aca="false">IF(A80+krok3&lt;1-$B$1,A80+krok3,"")</f>
        <v>0.684000000000001</v>
      </c>
      <c r="B81" s="31" t="n">
        <f aca="false">B80</f>
        <v>0.1</v>
      </c>
      <c r="C81" s="31" t="n">
        <f aca="false">A81+B81</f>
        <v>0.784000000000001</v>
      </c>
      <c r="D81" s="32" t="n">
        <f aca="false">C81</f>
        <v>0.784000000000001</v>
      </c>
      <c r="E81" s="30" t="n">
        <f aca="false">LN((1+C81)/B81)</f>
        <v>2.88144312715186</v>
      </c>
      <c r="F81" s="30" t="n">
        <f aca="false">LN(C81/B81)</f>
        <v>2.05923883436232</v>
      </c>
      <c r="G81" s="30" t="n">
        <f aca="false">LN((1-C81)/(2-B81))</f>
        <v>-2.17433075747037</v>
      </c>
      <c r="H81" s="30" t="n">
        <f aca="false">LN((1-C81)/(1-B81))</f>
        <v>-1.42711635564015</v>
      </c>
    </row>
    <row r="82" customFormat="false" ht="15" hidden="false" customHeight="false" outlineLevel="0" collapsed="false">
      <c r="A82" s="30" t="n">
        <f aca="false">IF(A81+krok3&lt;1-$B$1,A81+krok3,"")</f>
        <v>0.693000000000001</v>
      </c>
      <c r="B82" s="31" t="n">
        <f aca="false">B81</f>
        <v>0.1</v>
      </c>
      <c r="C82" s="31" t="n">
        <f aca="false">A82+B82</f>
        <v>0.793000000000001</v>
      </c>
      <c r="D82" s="32" t="n">
        <f aca="false">C82</f>
        <v>0.793000000000001</v>
      </c>
      <c r="E82" s="30" t="n">
        <f aca="false">LN((1+C82)/B82)</f>
        <v>2.88647528761704</v>
      </c>
      <c r="F82" s="30" t="n">
        <f aca="false">LN(C82/B82)</f>
        <v>2.07065303564676</v>
      </c>
      <c r="G82" s="30" t="n">
        <f aca="false">LN((1-C82)/(2-B82))</f>
        <v>-2.21689037188917</v>
      </c>
      <c r="H82" s="30" t="n">
        <f aca="false">LN((1-C82)/(1-B82))</f>
        <v>-1.46967597005894</v>
      </c>
    </row>
    <row r="83" customFormat="false" ht="15" hidden="false" customHeight="false" outlineLevel="0" collapsed="false">
      <c r="A83" s="30" t="n">
        <f aca="false">IF(A82+krok3&lt;1-$B$1,A82+krok3,"")</f>
        <v>0.702000000000001</v>
      </c>
      <c r="B83" s="31" t="n">
        <f aca="false">B82</f>
        <v>0.1</v>
      </c>
      <c r="C83" s="31" t="n">
        <f aca="false">A83+B83</f>
        <v>0.802000000000001</v>
      </c>
      <c r="D83" s="32" t="n">
        <f aca="false">C83</f>
        <v>0.802000000000001</v>
      </c>
      <c r="E83" s="30" t="n">
        <f aca="false">LN((1+C83)/B83)</f>
        <v>2.89148225218019</v>
      </c>
      <c r="F83" s="30" t="n">
        <f aca="false">LN(C83/B83)</f>
        <v>2.08193842187842</v>
      </c>
      <c r="G83" s="30" t="n">
        <f aca="false">LN((1-C83)/(2-B83))</f>
        <v>-2.26134213446</v>
      </c>
      <c r="H83" s="30" t="n">
        <f aca="false">LN((1-C83)/(1-B83))</f>
        <v>-1.51412773262978</v>
      </c>
    </row>
    <row r="84" customFormat="false" ht="15" hidden="false" customHeight="false" outlineLevel="0" collapsed="false">
      <c r="A84" s="30" t="n">
        <f aca="false">IF(A83+krok3&lt;1-$B$1,A83+krok3,"")</f>
        <v>0.711000000000001</v>
      </c>
      <c r="B84" s="31" t="n">
        <f aca="false">B83</f>
        <v>0.1</v>
      </c>
      <c r="C84" s="31" t="n">
        <f aca="false">A84+B84</f>
        <v>0.811000000000001</v>
      </c>
      <c r="D84" s="32" t="n">
        <f aca="false">C84</f>
        <v>0.811000000000001</v>
      </c>
      <c r="E84" s="30" t="n">
        <f aca="false">LN((1+C84)/B84)</f>
        <v>2.89646427189532</v>
      </c>
      <c r="F84" s="30" t="n">
        <f aca="false">LN(C84/B84)</f>
        <v>2.09309786812732</v>
      </c>
      <c r="G84" s="30" t="n">
        <f aca="false">LN((1-C84)/(2-B84))</f>
        <v>-2.30786215009489</v>
      </c>
      <c r="H84" s="30" t="n">
        <f aca="false">LN((1-C84)/(1-B84))</f>
        <v>-1.56064774826467</v>
      </c>
    </row>
    <row r="85" customFormat="false" ht="15" hidden="false" customHeight="false" outlineLevel="0" collapsed="false">
      <c r="A85" s="30" t="n">
        <f aca="false">IF(A84+krok3&lt;1-$B$1,A84+krok3,"")</f>
        <v>0.720000000000001</v>
      </c>
      <c r="B85" s="31" t="n">
        <f aca="false">B84</f>
        <v>0.1</v>
      </c>
      <c r="C85" s="31" t="n">
        <f aca="false">A85+B85</f>
        <v>0.820000000000001</v>
      </c>
      <c r="D85" s="32" t="n">
        <f aca="false">C85</f>
        <v>0.820000000000001</v>
      </c>
      <c r="E85" s="30" t="n">
        <f aca="false">LN((1+C85)/B85)</f>
        <v>2.90142159408275</v>
      </c>
      <c r="F85" s="30" t="n">
        <f aca="false">LN(C85/B85)</f>
        <v>2.10413415427021</v>
      </c>
      <c r="G85" s="30" t="n">
        <f aca="false">LN((1-C85)/(2-B85))</f>
        <v>-2.35665231426432</v>
      </c>
      <c r="H85" s="30" t="n">
        <f aca="false">LN((1-C85)/(1-B85))</f>
        <v>-1.6094379124341</v>
      </c>
    </row>
    <row r="86" customFormat="false" ht="15" hidden="false" customHeight="false" outlineLevel="0" collapsed="false">
      <c r="A86" s="30" t="n">
        <f aca="false">IF(A85+krok3&lt;1-$B$1,A85+krok3,"")</f>
        <v>0.729000000000001</v>
      </c>
      <c r="B86" s="31" t="n">
        <f aca="false">B85</f>
        <v>0.1</v>
      </c>
      <c r="C86" s="31" t="n">
        <f aca="false">A86+B86</f>
        <v>0.829000000000001</v>
      </c>
      <c r="D86" s="32" t="n">
        <f aca="false">C86</f>
        <v>0.829000000000001</v>
      </c>
      <c r="E86" s="30" t="n">
        <f aca="false">LN((1+C86)/B86)</f>
        <v>2.90635446240277</v>
      </c>
      <c r="F86" s="30" t="n">
        <f aca="false">LN(C86/B86)</f>
        <v>2.1150499691472</v>
      </c>
      <c r="G86" s="30" t="n">
        <f aca="false">LN((1-C86)/(2-B86))</f>
        <v>-2.40794560865188</v>
      </c>
      <c r="H86" s="30" t="n">
        <f aca="false">LN((1-C86)/(1-B86))</f>
        <v>-1.66073120682165</v>
      </c>
    </row>
    <row r="87" customFormat="false" ht="15" hidden="false" customHeight="false" outlineLevel="0" collapsed="false">
      <c r="A87" s="30" t="n">
        <f aca="false">IF(A86+krok3&lt;1-$B$1,A86+krok3,"")</f>
        <v>0.738000000000001</v>
      </c>
      <c r="B87" s="31" t="n">
        <f aca="false">B86</f>
        <v>0.1</v>
      </c>
      <c r="C87" s="31" t="n">
        <f aca="false">A87+B87</f>
        <v>0.838000000000001</v>
      </c>
      <c r="D87" s="32" t="n">
        <f aca="false">C87</f>
        <v>0.838000000000001</v>
      </c>
      <c r="E87" s="30" t="n">
        <f aca="false">LN((1+C87)/B87)</f>
        <v>2.91126311692754</v>
      </c>
      <c r="F87" s="30" t="n">
        <f aca="false">LN(C87/B87)</f>
        <v>2.12584791449399</v>
      </c>
      <c r="G87" s="30" t="n">
        <f aca="false">LN((1-C87)/(2-B87))</f>
        <v>-2.46201282992215</v>
      </c>
      <c r="H87" s="30" t="n">
        <f aca="false">LN((1-C87)/(1-B87))</f>
        <v>-1.71479842809193</v>
      </c>
    </row>
    <row r="88" customFormat="false" ht="15" hidden="false" customHeight="false" outlineLevel="0" collapsed="false">
      <c r="A88" s="30" t="n">
        <f aca="false">IF(A87+krok3&lt;1-$B$1,A87+krok3,"")</f>
        <v>0.747000000000001</v>
      </c>
      <c r="B88" s="31" t="n">
        <f aca="false">B87</f>
        <v>0.1</v>
      </c>
      <c r="C88" s="31" t="n">
        <f aca="false">A88+B88</f>
        <v>0.847000000000001</v>
      </c>
      <c r="D88" s="32" t="n">
        <f aca="false">C88</f>
        <v>0.847000000000001</v>
      </c>
      <c r="E88" s="30" t="n">
        <f aca="false">LN((1+C88)/B88)</f>
        <v>2.91614779421115</v>
      </c>
      <c r="F88" s="30" t="n">
        <f aca="false">LN(C88/B88)</f>
        <v>2.13653050866396</v>
      </c>
      <c r="G88" s="30" t="n">
        <f aca="false">LN((1-C88)/(2-B88))</f>
        <v>-2.5191712437621</v>
      </c>
      <c r="H88" s="30" t="n">
        <f aca="false">LN((1-C88)/(1-B88))</f>
        <v>-1.77195684193188</v>
      </c>
    </row>
    <row r="89" customFormat="false" ht="15" hidden="false" customHeight="false" outlineLevel="0" collapsed="false">
      <c r="A89" s="30" t="n">
        <f aca="false">IF(A88+krok3&lt;1-$B$1,A88+krok3,"")</f>
        <v>0.756000000000001</v>
      </c>
      <c r="B89" s="31" t="n">
        <f aca="false">B88</f>
        <v>0.1</v>
      </c>
      <c r="C89" s="31" t="n">
        <f aca="false">A89+B89</f>
        <v>0.856000000000001</v>
      </c>
      <c r="D89" s="32" t="n">
        <f aca="false">C89</f>
        <v>0.856000000000001</v>
      </c>
      <c r="E89" s="30" t="n">
        <f aca="false">LN((1+C89)/B89)</f>
        <v>2.92100872735805</v>
      </c>
      <c r="F89" s="30" t="n">
        <f aca="false">LN(C89/B89)</f>
        <v>2.14710019015365</v>
      </c>
      <c r="G89" s="30" t="n">
        <f aca="false">LN((1-C89)/(2-B89))</f>
        <v>-2.57979586557854</v>
      </c>
      <c r="H89" s="30" t="n">
        <f aca="false">LN((1-C89)/(1-B89))</f>
        <v>-1.83258146374831</v>
      </c>
    </row>
    <row r="90" customFormat="false" ht="15" hidden="false" customHeight="false" outlineLevel="0" collapsed="false">
      <c r="A90" s="30" t="n">
        <f aca="false">IF(A89+krok3&lt;1-$B$1,A89+krok3,"")</f>
        <v>0.765000000000001</v>
      </c>
      <c r="B90" s="31" t="n">
        <f aca="false">B89</f>
        <v>0.1</v>
      </c>
      <c r="C90" s="31" t="n">
        <f aca="false">A90+B90</f>
        <v>0.865000000000001</v>
      </c>
      <c r="D90" s="32" t="n">
        <f aca="false">C90</f>
        <v>0.865000000000001</v>
      </c>
      <c r="E90" s="30" t="n">
        <f aca="false">LN((1+C90)/B90)</f>
        <v>2.92584614608983</v>
      </c>
      <c r="F90" s="30" t="n">
        <f aca="false">LN(C90/B90)</f>
        <v>2.15755932094379</v>
      </c>
      <c r="G90" s="30" t="n">
        <f aca="false">LN((1-C90)/(2-B90))</f>
        <v>-2.64433438671611</v>
      </c>
      <c r="H90" s="30" t="n">
        <f aca="false">LN((1-C90)/(1-B90))</f>
        <v>-1.89711998488589</v>
      </c>
    </row>
    <row r="91" customFormat="false" ht="15" hidden="false" customHeight="false" outlineLevel="0" collapsed="false">
      <c r="A91" s="30" t="n">
        <f aca="false">IF(A90+krok3&lt;1-$B$1,A90+krok3,"")</f>
        <v>0.774000000000001</v>
      </c>
      <c r="B91" s="31" t="n">
        <f aca="false">B90</f>
        <v>0.1</v>
      </c>
      <c r="C91" s="31" t="n">
        <f aca="false">A91+B91</f>
        <v>0.874000000000001</v>
      </c>
      <c r="D91" s="32" t="n">
        <f aca="false">C91</f>
        <v>0.874000000000001</v>
      </c>
      <c r="E91" s="30" t="n">
        <f aca="false">LN((1+C91)/B91)</f>
        <v>2.93066027681028</v>
      </c>
      <c r="F91" s="30" t="n">
        <f aca="false">LN(C91/B91)</f>
        <v>2.16791018966745</v>
      </c>
      <c r="G91" s="30" t="n">
        <f aca="false">LN((1-C91)/(2-B91))</f>
        <v>-2.71332725820306</v>
      </c>
      <c r="H91" s="30" t="n">
        <f aca="false">LN((1-C91)/(1-B91))</f>
        <v>-1.96611285637284</v>
      </c>
    </row>
    <row r="92" customFormat="false" ht="15" hidden="false" customHeight="false" outlineLevel="0" collapsed="false">
      <c r="A92" s="30" t="n">
        <f aca="false">IF(A91+krok3&lt;1-$B$1,A91+krok3,"")</f>
        <v>0.783000000000001</v>
      </c>
      <c r="B92" s="31" t="n">
        <f aca="false">B91</f>
        <v>0.1</v>
      </c>
      <c r="C92" s="31" t="n">
        <f aca="false">A92+B92</f>
        <v>0.883000000000001</v>
      </c>
      <c r="D92" s="32" t="n">
        <f aca="false">C92</f>
        <v>0.883000000000001</v>
      </c>
      <c r="E92" s="30" t="n">
        <f aca="false">LN((1+C92)/B92)</f>
        <v>2.93545134266906</v>
      </c>
      <c r="F92" s="30" t="n">
        <f aca="false">LN(C92/B92)</f>
        <v>2.17815501461587</v>
      </c>
      <c r="G92" s="30" t="n">
        <f aca="false">LN((1-C92)/(2-B92))</f>
        <v>-2.78743523035678</v>
      </c>
      <c r="H92" s="30" t="n">
        <f aca="false">LN((1-C92)/(1-B92))</f>
        <v>-2.04022082852656</v>
      </c>
    </row>
    <row r="93" customFormat="false" ht="15" hidden="false" customHeight="false" outlineLevel="0" collapsed="false">
      <c r="A93" s="30" t="n">
        <f aca="false">IF(A92+krok3&lt;1-$B$1,A92+krok3,"")</f>
        <v>0.792000000000001</v>
      </c>
      <c r="B93" s="31" t="n">
        <f aca="false">B92</f>
        <v>0.1</v>
      </c>
      <c r="C93" s="31" t="n">
        <f aca="false">A93+B93</f>
        <v>0.892000000000001</v>
      </c>
      <c r="D93" s="32" t="n">
        <f aca="false">C93</f>
        <v>0.892000000000001</v>
      </c>
      <c r="E93" s="30" t="n">
        <f aca="false">LN((1+C93)/B93)</f>
        <v>2.94021956362373</v>
      </c>
      <c r="F93" s="30" t="n">
        <f aca="false">LN(C93/B93)</f>
        <v>2.18829594659192</v>
      </c>
      <c r="G93" s="30" t="n">
        <f aca="false">LN((1-C93)/(2-B93))</f>
        <v>-2.86747793803032</v>
      </c>
      <c r="H93" s="30" t="n">
        <f aca="false">LN((1-C93)/(1-B93))</f>
        <v>-2.1202635362001</v>
      </c>
    </row>
    <row r="94" customFormat="false" ht="15" hidden="false" customHeight="false" outlineLevel="0" collapsed="false">
      <c r="A94" s="30" t="n">
        <f aca="false">IF(A93+krok3&lt;1-$B$1,A93+krok3,"")</f>
        <v>0.801000000000001</v>
      </c>
      <c r="B94" s="31" t="n">
        <f aca="false">B93</f>
        <v>0.1</v>
      </c>
      <c r="C94" s="31" t="n">
        <f aca="false">A94+B94</f>
        <v>0.901000000000001</v>
      </c>
      <c r="D94" s="32" t="n">
        <f aca="false">C94</f>
        <v>0.901000000000001</v>
      </c>
      <c r="E94" s="30" t="n">
        <f aca="false">LN((1+C94)/B94)</f>
        <v>2.94496515650034</v>
      </c>
      <c r="F94" s="30" t="n">
        <f aca="false">LN(C94/B94)</f>
        <v>2.19833507162025</v>
      </c>
      <c r="G94" s="30" t="n">
        <f aca="false">LN((1-C94)/(2-B94))</f>
        <v>-2.95448931501995</v>
      </c>
      <c r="H94" s="30" t="n">
        <f aca="false">LN((1-C94)/(1-B94))</f>
        <v>-2.20727491318973</v>
      </c>
    </row>
    <row r="95" customFormat="false" ht="15" hidden="false" customHeight="false" outlineLevel="0" collapsed="false">
      <c r="A95" s="30" t="n">
        <f aca="false">IF(A94+krok3&lt;1-$B$1,A94+krok3,"")</f>
        <v>0.810000000000001</v>
      </c>
      <c r="B95" s="31" t="n">
        <f aca="false">B94</f>
        <v>0.1</v>
      </c>
      <c r="C95" s="31" t="n">
        <f aca="false">A95+B95</f>
        <v>0.910000000000001</v>
      </c>
      <c r="D95" s="32" t="n">
        <f aca="false">C95</f>
        <v>0.910000000000001</v>
      </c>
      <c r="E95" s="30" t="n">
        <f aca="false">LN((1+C95)/B95)</f>
        <v>2.94968833505258</v>
      </c>
      <c r="F95" s="30" t="n">
        <f aca="false">LN(C95/B95)</f>
        <v>2.2082744135228</v>
      </c>
      <c r="G95" s="30" t="n">
        <f aca="false">LN((1-C95)/(2-B95))</f>
        <v>-3.04979949482427</v>
      </c>
      <c r="H95" s="30" t="n">
        <f aca="false">LN((1-C95)/(1-B95))</f>
        <v>-2.30258509299405</v>
      </c>
    </row>
    <row r="96" customFormat="false" ht="15" hidden="false" customHeight="false" outlineLevel="0" collapsed="false">
      <c r="A96" s="30" t="n">
        <f aca="false">IF(A95+krok3&lt;1-$B$1,A95+krok3,"")</f>
        <v>0.819000000000001</v>
      </c>
      <c r="B96" s="31" t="n">
        <f aca="false">B95</f>
        <v>0.1</v>
      </c>
      <c r="C96" s="31" t="n">
        <f aca="false">A96+B96</f>
        <v>0.919000000000001</v>
      </c>
      <c r="D96" s="32" t="n">
        <f aca="false">C96</f>
        <v>0.919000000000001</v>
      </c>
      <c r="E96" s="30" t="n">
        <f aca="false">LN((1+C96)/B96)</f>
        <v>2.95438931001961</v>
      </c>
      <c r="F96" s="30" t="n">
        <f aca="false">LN(C96/B96)</f>
        <v>2.2181159363676</v>
      </c>
      <c r="G96" s="30" t="n">
        <f aca="false">LN((1-C96)/(2-B96))</f>
        <v>-3.1551600104821</v>
      </c>
      <c r="H96" s="30" t="n">
        <f aca="false">LN((1-C96)/(1-B96))</f>
        <v>-2.40794560865188</v>
      </c>
    </row>
    <row r="97" customFormat="false" ht="15" hidden="false" customHeight="false" outlineLevel="0" collapsed="false">
      <c r="A97" s="30" t="n">
        <f aca="false">IF(A96+krok3&lt;1-$B$1,A96+krok3,"")</f>
        <v>0.828000000000001</v>
      </c>
      <c r="B97" s="31" t="n">
        <f aca="false">B96</f>
        <v>0.1</v>
      </c>
      <c r="C97" s="31" t="n">
        <f aca="false">A97+B97</f>
        <v>0.928000000000001</v>
      </c>
      <c r="D97" s="32" t="n">
        <f aca="false">C97</f>
        <v>0.928000000000001</v>
      </c>
      <c r="E97" s="30" t="n">
        <f aca="false">LN((1+C97)/B97)</f>
        <v>2.9590682891824</v>
      </c>
      <c r="F97" s="30" t="n">
        <f aca="false">LN(C97/B97)</f>
        <v>2.22786154679811</v>
      </c>
      <c r="G97" s="30" t="n">
        <f aca="false">LN((1-C97)/(2-B97))</f>
        <v>-3.27294304613848</v>
      </c>
      <c r="H97" s="30" t="n">
        <f aca="false">LN((1-C97)/(1-B97))</f>
        <v>-2.52572864430826</v>
      </c>
    </row>
    <row r="98" customFormat="false" ht="15" hidden="false" customHeight="false" outlineLevel="0" collapsed="false">
      <c r="A98" s="30" t="n">
        <f aca="false">IF(A97+krok3&lt;1-$B$1,A97+krok3,"")</f>
        <v>0.837000000000001</v>
      </c>
      <c r="B98" s="31" t="n">
        <f aca="false">B97</f>
        <v>0.1</v>
      </c>
      <c r="C98" s="31" t="n">
        <f aca="false">A98+B98</f>
        <v>0.937000000000001</v>
      </c>
      <c r="D98" s="32" t="n">
        <f aca="false">C98</f>
        <v>0.937000000000001</v>
      </c>
      <c r="E98" s="30" t="n">
        <f aca="false">LN((1+C98)/B98)</f>
        <v>2.9637254774189</v>
      </c>
      <c r="F98" s="30" t="n">
        <f aca="false">LN(C98/B98)</f>
        <v>2.23751309625033</v>
      </c>
      <c r="G98" s="30" t="n">
        <f aca="false">LN((1-C98)/(2-B98))</f>
        <v>-3.40647443876301</v>
      </c>
      <c r="H98" s="30" t="n">
        <f aca="false">LN((1-C98)/(1-B98))</f>
        <v>-2.65926003693279</v>
      </c>
    </row>
    <row r="99" customFormat="false" ht="15" hidden="false" customHeight="false" outlineLevel="0" collapsed="false">
      <c r="A99" s="30" t="n">
        <f aca="false">IF(A98+krok3&lt;1-$B$1,A98+krok3,"")</f>
        <v>0.846000000000001</v>
      </c>
      <c r="B99" s="31" t="n">
        <f aca="false">B98</f>
        <v>0.1</v>
      </c>
      <c r="C99" s="31" t="n">
        <f aca="false">A99+B99</f>
        <v>0.946000000000001</v>
      </c>
      <c r="D99" s="32" t="n">
        <f aca="false">C99</f>
        <v>0.946000000000001</v>
      </c>
      <c r="E99" s="30" t="n">
        <f aca="false">LN((1+C99)/B99)</f>
        <v>2.96836107675786</v>
      </c>
      <c r="F99" s="30" t="n">
        <f aca="false">LN(C99/B99)</f>
        <v>2.24707238306379</v>
      </c>
      <c r="G99" s="30" t="n">
        <f aca="false">LN((1-C99)/(2-B99))</f>
        <v>-3.56062511859027</v>
      </c>
      <c r="H99" s="30" t="n">
        <f aca="false">LN((1-C99)/(1-B99))</f>
        <v>-2.81341071676005</v>
      </c>
    </row>
    <row r="100" customFormat="false" ht="15" hidden="false" customHeight="false" outlineLevel="0" collapsed="false">
      <c r="A100" s="30" t="n">
        <f aca="false">IF(A99+krok3&lt;1-$B$1,A99+krok3,"")</f>
        <v>0.855000000000001</v>
      </c>
      <c r="B100" s="31" t="n">
        <f aca="false">B99</f>
        <v>0.1</v>
      </c>
      <c r="C100" s="31" t="n">
        <f aca="false">A100+B100</f>
        <v>0.955000000000001</v>
      </c>
      <c r="D100" s="32" t="n">
        <f aca="false">C100</f>
        <v>0.955000000000001</v>
      </c>
      <c r="E100" s="30" t="n">
        <f aca="false">LN((1+C100)/B100)</f>
        <v>2.97297528643138</v>
      </c>
      <c r="F100" s="30" t="n">
        <f aca="false">LN(C100/B100)</f>
        <v>2.25654115449264</v>
      </c>
      <c r="G100" s="30" t="n">
        <f aca="false">LN((1-C100)/(2-B100))</f>
        <v>-3.74294667538423</v>
      </c>
      <c r="H100" s="30" t="n">
        <f aca="false">LN((1-C100)/(1-B100))</f>
        <v>-2.99573227355401</v>
      </c>
    </row>
    <row r="101" customFormat="false" ht="15" hidden="false" customHeight="false" outlineLevel="0" collapsed="false">
      <c r="A101" s="30" t="n">
        <f aca="false">IF(A100+krok3&lt;1-$B$1,A100+krok3,"")</f>
        <v>0.864000000000001</v>
      </c>
      <c r="B101" s="31" t="n">
        <f aca="false">B100</f>
        <v>0.1</v>
      </c>
      <c r="C101" s="31" t="n">
        <f aca="false">A101+B101</f>
        <v>0.964000000000001</v>
      </c>
      <c r="D101" s="32" t="n">
        <f aca="false">C101</f>
        <v>0.964000000000001</v>
      </c>
      <c r="E101" s="30" t="n">
        <f aca="false">LN((1+C101)/B101)</f>
        <v>2.97756830292632</v>
      </c>
      <c r="F101" s="30" t="n">
        <f aca="false">LN(C101/B101)</f>
        <v>2.26592110862245</v>
      </c>
      <c r="G101" s="30" t="n">
        <f aca="false">LN((1-C101)/(2-B101))</f>
        <v>-3.96609022669844</v>
      </c>
      <c r="H101" s="30" t="n">
        <f aca="false">LN((1-C101)/(1-B101))</f>
        <v>-3.21887582486822</v>
      </c>
    </row>
    <row r="102" customFormat="false" ht="15" hidden="false" customHeight="false" outlineLevel="0" collapsed="false">
      <c r="A102" s="30" t="n">
        <f aca="false">IF(A101+krok3&lt;1-$B$1,A101+krok3,"")</f>
        <v>0.873000000000001</v>
      </c>
      <c r="B102" s="31" t="n">
        <f aca="false">B101</f>
        <v>0.1</v>
      </c>
      <c r="C102" s="31" t="n">
        <f aca="false">A102+B102</f>
        <v>0.973000000000001</v>
      </c>
      <c r="D102" s="32" t="n">
        <f aca="false">C102</f>
        <v>0.973000000000001</v>
      </c>
      <c r="E102" s="30" t="n">
        <f aca="false">LN((1+C102)/B102)</f>
        <v>2.98214032003452</v>
      </c>
      <c r="F102" s="30" t="n">
        <f aca="false">LN(C102/B102)</f>
        <v>2.27521389619791</v>
      </c>
      <c r="G102" s="30" t="n">
        <f aca="false">LN((1-C102)/(2-B102))</f>
        <v>-4.25377229915023</v>
      </c>
      <c r="H102" s="30" t="n">
        <f aca="false">LN((1-C102)/(1-B102))</f>
        <v>-3.50655789732001</v>
      </c>
    </row>
    <row r="103" customFormat="false" ht="15" hidden="false" customHeight="false" outlineLevel="0" collapsed="false">
      <c r="A103" s="30" t="n">
        <f aca="false">IF(A102+krok3&lt;1-$B$1,A102+krok3,"")</f>
        <v>0.882000000000001</v>
      </c>
      <c r="B103" s="31" t="n">
        <f aca="false">B102</f>
        <v>0.1</v>
      </c>
      <c r="C103" s="31" t="n">
        <f aca="false">A103+B103</f>
        <v>0.982000000000001</v>
      </c>
      <c r="D103" s="32" t="n">
        <f aca="false">C103</f>
        <v>0.982000000000001</v>
      </c>
      <c r="E103" s="30" t="n">
        <f aca="false">LN((1+C103)/B103)</f>
        <v>2.98669152890184</v>
      </c>
      <c r="F103" s="30" t="n">
        <f aca="false">LN(C103/B103)</f>
        <v>2.28442112236638</v>
      </c>
      <c r="G103" s="30" t="n">
        <f aca="false">LN((1-C103)/(2-B103))</f>
        <v>-4.6592374072584</v>
      </c>
      <c r="H103" s="30" t="n">
        <f aca="false">LN((1-C103)/(1-B103))</f>
        <v>-3.91202300542818</v>
      </c>
    </row>
    <row r="104" customFormat="false" ht="15" hidden="false" customHeight="false" outlineLevel="0" collapsed="false">
      <c r="A104" s="30" t="n">
        <f aca="false">IF(A103+krok3&lt;1-$B$1,A103+krok3,"")</f>
        <v>0.891000000000001</v>
      </c>
      <c r="B104" s="31" t="n">
        <f aca="false">B103</f>
        <v>0.1</v>
      </c>
      <c r="C104" s="31" t="n">
        <f aca="false">A104+B104</f>
        <v>0.991000000000001</v>
      </c>
      <c r="D104" s="32" t="n">
        <f aca="false">C104</f>
        <v>0.991000000000001</v>
      </c>
      <c r="E104" s="30" t="n">
        <f aca="false">LN((1+C104)/B104)</f>
        <v>2.99122211807611</v>
      </c>
      <c r="F104" s="30" t="n">
        <f aca="false">LN(C104/B104)</f>
        <v>2.2935443483419</v>
      </c>
      <c r="G104" s="30" t="n">
        <f aca="false">LN((1-C104)/(2-B104))</f>
        <v>-5.35238458781839</v>
      </c>
      <c r="H104" s="30" t="n">
        <f aca="false">LN((1-C104)/(1-B104))</f>
        <v>-4.60517018598817</v>
      </c>
    </row>
    <row r="105" customFormat="false" ht="15" hidden="false" customHeight="false" outlineLevel="0" collapsed="false">
      <c r="A105" s="30"/>
    </row>
    <row r="106" customFormat="false" ht="15" hidden="false" customHeight="false" outlineLevel="0" collapsed="false">
      <c r="A106" s="30"/>
    </row>
    <row r="107" customFormat="false" ht="15" hidden="false" customHeight="false" outlineLevel="0" collapsed="false">
      <c r="A107" s="30"/>
    </row>
    <row r="108" customFormat="false" ht="15" hidden="false" customHeight="false" outlineLevel="0" collapsed="false">
      <c r="A108" s="30"/>
    </row>
    <row r="109" customFormat="false" ht="15" hidden="false" customHeight="false" outlineLevel="0" collapsed="false">
      <c r="A109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9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5.71"/>
    <col collapsed="false" customWidth="true" hidden="false" outlineLevel="0" max="5" min="5" style="0" width="8.85"/>
    <col collapsed="false" customWidth="true" hidden="false" outlineLevel="0" max="6" min="6" style="0" width="5.7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22" min="9" style="0" width="5.28"/>
    <col collapsed="false" customWidth="true" hidden="false" outlineLevel="0" max="29" min="23" style="0" width="5.41"/>
  </cols>
  <sheetData>
    <row r="1" customFormat="false" ht="15" hidden="false" customHeight="false" outlineLevel="0" collapsed="false">
      <c r="B1" s="0" t="s">
        <v>22</v>
      </c>
      <c r="C1" s="0" t="n">
        <v>0</v>
      </c>
      <c r="E1" s="0" t="s">
        <v>23</v>
      </c>
      <c r="F1" s="0" t="n">
        <v>0</v>
      </c>
      <c r="G1" s="0" t="str">
        <f aca="false">CONCATENATE(E1,TEXT(mianul,"#0,0"))</f>
        <v>mi-A=00</v>
      </c>
    </row>
    <row r="2" customFormat="false" ht="15" hidden="false" customHeight="false" outlineLevel="0" collapsed="false">
      <c r="B2" s="0" t="s">
        <v>24</v>
      </c>
      <c r="C2" s="0" t="n">
        <v>5</v>
      </c>
      <c r="E2" s="0" t="s">
        <v>25</v>
      </c>
      <c r="F2" s="0" t="n">
        <v>0.5</v>
      </c>
    </row>
    <row r="3" s="35" customFormat="true" ht="64.5" hidden="false" customHeight="true" outlineLevel="0" collapsed="false">
      <c r="A3" s="33"/>
      <c r="B3" s="34" t="s">
        <v>26</v>
      </c>
    </row>
    <row r="4" s="38" customFormat="true" ht="15.75" hidden="false" customHeight="true" outlineLevel="0" collapsed="false">
      <c r="A4" s="36" t="s">
        <v>27</v>
      </c>
      <c r="B4" s="37" t="n">
        <f aca="false">MIN(B$13:B$213)</f>
        <v>-8.41098710922004</v>
      </c>
    </row>
    <row r="5" s="38" customFormat="true" ht="15.75" hidden="false" customHeight="true" outlineLevel="0" collapsed="false">
      <c r="A5" s="36" t="s">
        <v>28</v>
      </c>
      <c r="B5" s="37" t="n">
        <f aca="false">AVERAGE(B$13:B$213)</f>
        <v>-0.161661453036044</v>
      </c>
    </row>
    <row r="6" s="38" customFormat="true" ht="15.75" hidden="false" customHeight="true" outlineLevel="0" collapsed="false">
      <c r="A6" s="36" t="s">
        <v>29</v>
      </c>
      <c r="B6" s="37" t="n">
        <f aca="false">MEDIAN(B$13:B$213)</f>
        <v>-0.605067368687268</v>
      </c>
    </row>
    <row r="7" s="38" customFormat="true" ht="15.75" hidden="false" customHeight="true" outlineLevel="0" collapsed="false">
      <c r="A7" s="36" t="s">
        <v>30</v>
      </c>
      <c r="B7" s="37" t="n">
        <f aca="false">MAX(B$13:B$213)</f>
        <v>10.6529368715541</v>
      </c>
    </row>
    <row r="8" s="38" customFormat="true" ht="15.75" hidden="false" customHeight="true" outlineLevel="0" collapsed="false">
      <c r="A8" s="36" t="s">
        <v>31</v>
      </c>
      <c r="B8" s="37" t="n">
        <f aca="false">STDEV(B$13:B$213)</f>
        <v>4.26933186407973</v>
      </c>
    </row>
    <row r="9" s="38" customFormat="true" ht="15.75" hidden="false" customHeight="true" outlineLevel="0" collapsed="false">
      <c r="A9" s="36" t="s">
        <v>32</v>
      </c>
      <c r="B9" s="39" t="n">
        <f aca="false">COUNT(B$13:B$213)</f>
        <v>48</v>
      </c>
    </row>
    <row r="10" s="38" customFormat="true" ht="15.75" hidden="false" customHeight="true" outlineLevel="0" collapsed="false">
      <c r="A10" s="38" t="s">
        <v>33</v>
      </c>
      <c r="B10" s="40"/>
      <c r="C10" s="41" t="n">
        <v>-5</v>
      </c>
      <c r="D10" s="41" t="n">
        <f aca="false">C10+krokmia</f>
        <v>-4.5</v>
      </c>
      <c r="E10" s="41" t="n">
        <f aca="false">D10+krokmia</f>
        <v>-4</v>
      </c>
      <c r="F10" s="41" t="n">
        <f aca="false">E10+krokmia</f>
        <v>-3.5</v>
      </c>
      <c r="G10" s="41" t="n">
        <f aca="false">F10+krokmia</f>
        <v>-3</v>
      </c>
      <c r="H10" s="41" t="n">
        <f aca="false">G10+krokmia</f>
        <v>-2.5</v>
      </c>
      <c r="I10" s="41" t="n">
        <f aca="false">H10+krokmia</f>
        <v>-2</v>
      </c>
      <c r="J10" s="41" t="n">
        <f aca="false">I10+krokmia</f>
        <v>-1.5</v>
      </c>
      <c r="K10" s="41" t="n">
        <f aca="false">J10+krokmia</f>
        <v>-1</v>
      </c>
      <c r="L10" s="41" t="n">
        <f aca="false">K10+krokmia</f>
        <v>-0.5</v>
      </c>
      <c r="M10" s="41" t="n">
        <f aca="false">L10+krokmia</f>
        <v>0</v>
      </c>
      <c r="N10" s="41" t="n">
        <f aca="false">M10+krokmia</f>
        <v>0.5</v>
      </c>
      <c r="O10" s="41" t="n">
        <f aca="false">N10+krokmia</f>
        <v>1</v>
      </c>
      <c r="P10" s="41" t="n">
        <f aca="false">O10+krokmia</f>
        <v>1.5</v>
      </c>
      <c r="Q10" s="41" t="n">
        <f aca="false">P10+krokmia</f>
        <v>2</v>
      </c>
      <c r="R10" s="41" t="n">
        <f aca="false">Q10+krokmia</f>
        <v>2.5</v>
      </c>
      <c r="S10" s="41" t="n">
        <f aca="false">R10+krokmia</f>
        <v>3</v>
      </c>
      <c r="T10" s="41" t="n">
        <f aca="false">S10+krokmia</f>
        <v>3.5</v>
      </c>
      <c r="U10" s="41" t="n">
        <f aca="false">T10+krokmia</f>
        <v>4</v>
      </c>
      <c r="V10" s="41" t="n">
        <f aca="false">U10+krokmia</f>
        <v>4.5</v>
      </c>
      <c r="W10" s="41" t="n">
        <f aca="false">V10+krokmia</f>
        <v>5</v>
      </c>
      <c r="X10" s="41" t="n">
        <f aca="false">W10+krokmia</f>
        <v>5.5</v>
      </c>
      <c r="Y10" s="41" t="n">
        <f aca="false">X10+krokmia</f>
        <v>6</v>
      </c>
      <c r="Z10" s="41" t="n">
        <f aca="false">Y10+krokmia</f>
        <v>6.5</v>
      </c>
      <c r="AA10" s="41" t="n">
        <f aca="false">Z10+krokmia</f>
        <v>7</v>
      </c>
      <c r="AB10" s="41" t="n">
        <f aca="false">AA10+krokmia</f>
        <v>7.5</v>
      </c>
      <c r="AC10" s="41" t="n">
        <f aca="false">AB10+krokmia</f>
        <v>8</v>
      </c>
    </row>
    <row r="11" s="38" customFormat="true" ht="30" hidden="false" customHeight="true" outlineLevel="0" collapsed="false">
      <c r="A11" s="40" t="s">
        <v>34</v>
      </c>
      <c r="B11" s="40"/>
      <c r="C11" s="42" t="n">
        <f aca="false">$B$9*(mianul-C$10)*(2*$B$5-mianul-C$10)/(2*$B$8*$B$8)</f>
        <v>30.789228109139</v>
      </c>
      <c r="D11" s="42" t="n">
        <f aca="false">$B$9*(mianul-D$10)*(2*$B$5-mianul-D$10)/(2*$B$8*$B$8)</f>
        <v>24.7476990778594</v>
      </c>
      <c r="E11" s="42" t="n">
        <f aca="false">$B$9*(mianul-E$10)*(2*$B$5-mianul-E$10)/(2*$B$8*$B$8)</f>
        <v>19.3645269844389</v>
      </c>
      <c r="F11" s="42" t="n">
        <f aca="false">$B$9*(mianul-F$10)*(2*$B$5-mianul-F$10)/(2*$B$8*$B$8)</f>
        <v>14.6397118288774</v>
      </c>
      <c r="G11" s="42" t="n">
        <f aca="false">$B$9*(mianul-G$10)*(2*$B$5-mianul-G$10)/(2*$B$8*$B$8)</f>
        <v>10.5732536111749</v>
      </c>
      <c r="H11" s="42" t="n">
        <f aca="false">$B$9*(mianul-H$10)*(2*$B$5-mianul-H$10)/(2*$B$8*$B$8)</f>
        <v>7.16515233133148</v>
      </c>
      <c r="I11" s="42" t="n">
        <f aca="false">$B$9*(mianul-I$10)*(2*$B$5-mianul-I$10)/(2*$B$8*$B$8)</f>
        <v>4.41540798934711</v>
      </c>
      <c r="J11" s="42" t="n">
        <f aca="false">$B$9*(mianul-J$10)*(2*$B$5-mianul-J$10)/(2*$B$8*$B$8)</f>
        <v>2.32402058522177</v>
      </c>
      <c r="K11" s="42" t="n">
        <f aca="false">$B$9*(mianul-K$10)*(2*$B$5-mianul-K$10)/(2*$B$8*$B$8)</f>
        <v>0.89099011895547</v>
      </c>
      <c r="L11" s="42" t="n">
        <f aca="false">$B$9*(mianul-L$10)*(2*$B$5-mianul-L$10)/(2*$B$8*$B$8)</f>
        <v>0.116316590548214</v>
      </c>
      <c r="M11" s="42" t="n">
        <f aca="false">$B$9*(mianul-M$10)*(2*$B$5-mianul-M$10)/(2*$B$8*$B$8)</f>
        <v>-0</v>
      </c>
      <c r="N11" s="42" t="n">
        <f aca="false">$B$9*(mianul-N$10)*(2*$B$5-mianul-N$10)/(2*$B$8*$B$8)</f>
        <v>0.542040347310827</v>
      </c>
      <c r="O11" s="42" t="n">
        <f aca="false">$B$9*(mianul-O$10)*(2*$B$5-mianul-O$10)/(2*$B$8*$B$8)</f>
        <v>1.74243763248069</v>
      </c>
      <c r="P11" s="42" t="n">
        <f aca="false">$B$9*(mianul-P$10)*(2*$B$5-mianul-P$10)/(2*$B$8*$B$8)</f>
        <v>3.6011918555096</v>
      </c>
      <c r="Q11" s="42" t="n">
        <f aca="false">$B$9*(mianul-Q$10)*(2*$B$5-mianul-Q$10)/(2*$B$8*$B$8)</f>
        <v>6.11830301639755</v>
      </c>
      <c r="R11" s="42" t="n">
        <f aca="false">$B$9*(mianul-R$10)*(2*$B$5-mianul-R$10)/(2*$B$8*$B$8)</f>
        <v>9.29377111514454</v>
      </c>
      <c r="S11" s="42" t="n">
        <f aca="false">$B$9*(mianul-S$10)*(2*$B$5-mianul-S$10)/(2*$B$8*$B$8)</f>
        <v>13.1275961517506</v>
      </c>
      <c r="T11" s="42" t="n">
        <f aca="false">$B$9*(mianul-T$10)*(2*$B$5-mianul-T$10)/(2*$B$8*$B$8)</f>
        <v>17.6197781262157</v>
      </c>
      <c r="U11" s="42" t="n">
        <f aca="false">$B$9*(mianul-U$10)*(2*$B$5-mianul-U$10)/(2*$B$8*$B$8)</f>
        <v>22.7703170385398</v>
      </c>
      <c r="V11" s="42" t="n">
        <f aca="false">$B$9*(mianul-V$10)*(2*$B$5-mianul-V$10)/(2*$B$8*$B$8)</f>
        <v>28.5792128887229</v>
      </c>
      <c r="W11" s="42" t="n">
        <f aca="false">$B$9*(mianul-W$10)*(2*$B$5-mianul-W$10)/(2*$B$8*$B$8)</f>
        <v>35.0464656767651</v>
      </c>
      <c r="X11" s="42" t="n">
        <f aca="false">$B$9*(mianul-X$10)*(2*$B$5-mianul-X$10)/(2*$B$8*$B$8)</f>
        <v>42.1720754026664</v>
      </c>
      <c r="Y11" s="42" t="n">
        <f aca="false">$B$9*(mianul-Y$10)*(2*$B$5-mianul-Y$10)/(2*$B$8*$B$8)</f>
        <v>49.9560420664266</v>
      </c>
      <c r="Z11" s="42" t="n">
        <f aca="false">$B$9*(mianul-Z$10)*(2*$B$5-mianul-Z$10)/(2*$B$8*$B$8)</f>
        <v>58.398365668046</v>
      </c>
      <c r="AA11" s="42" t="n">
        <f aca="false">$B$9*(mianul-AA$10)*(2*$B$5-mianul-AA$10)/(2*$B$8*$B$8)</f>
        <v>67.4990462075243</v>
      </c>
      <c r="AB11" s="42" t="n">
        <f aca="false">$B$9*(mianul-AB$10)*(2*$B$5-mianul-AB$10)/(2*$B$8*$B$8)</f>
        <v>77.2580836848617</v>
      </c>
      <c r="AC11" s="42" t="n">
        <f aca="false">$B$9*(mianul-AC$10)*(2*$B$5-mianul-AC$10)/(2*$B$8*$B$8)</f>
        <v>87.6754781000582</v>
      </c>
    </row>
    <row r="12" s="38" customFormat="true" ht="30" hidden="false" customHeight="true" outlineLevel="0" collapsed="false">
      <c r="A12" s="43" t="s">
        <v>35</v>
      </c>
      <c r="B12" s="40"/>
      <c r="C12" s="41" t="n">
        <f aca="false">SUM(C$13:C$213)</f>
        <v>-3.08529781183728</v>
      </c>
      <c r="D12" s="41" t="n">
        <f aca="false">SUM(D$13:D$213)</f>
        <v>-0.92046463298536</v>
      </c>
      <c r="E12" s="41" t="n">
        <f aca="false">SUM(E$13:E$213)</f>
        <v>1.49423417008665</v>
      </c>
      <c r="F12" s="41" t="n">
        <f aca="false">SUM(F$13:F$213)</f>
        <v>4.17592384530818</v>
      </c>
      <c r="G12" s="41" t="n">
        <f aca="false">SUM(G$13:G$213)</f>
        <v>7.14175341488928</v>
      </c>
      <c r="H12" s="41" t="n">
        <f aca="false">SUM(H$13:H$213)</f>
        <v>10.4088124628561</v>
      </c>
      <c r="I12" s="41" t="n">
        <f aca="false">SUM(I$13:I$213)</f>
        <v>13.9940503541723</v>
      </c>
      <c r="J12" s="41" t="n">
        <f aca="false">SUM(J$13:J$213)</f>
        <v>17.9141990390478</v>
      </c>
      <c r="K12" s="41" t="n">
        <f aca="false">SUM(K$13:K$213)</f>
        <v>22.1857006055029</v>
      </c>
      <c r="L12" s="41" t="n">
        <f aca="false">SUM(L$13:L$213)</f>
        <v>26.8246406866975</v>
      </c>
      <c r="M12" s="41" t="n">
        <f aca="false">SUM(M$13:M$213)</f>
        <v>31.8466886964236</v>
      </c>
      <c r="N12" s="41" t="n">
        <f aca="false">SUM(N$13:N$213)</f>
        <v>37.2670456596696</v>
      </c>
      <c r="O12" s="41" t="n">
        <f aca="false">SUM(O$13:O$213)</f>
        <v>43.1004001420077</v>
      </c>
      <c r="P12" s="41" t="n">
        <f aca="false">SUM(P$13:P$213)</f>
        <v>49.3608924887163</v>
      </c>
      <c r="Q12" s="41" t="n">
        <f aca="false">SUM(Q$13:Q$213)</f>
        <v>56.0620872936657</v>
      </c>
      <c r="R12" s="41" t="n">
        <f aca="false">SUM(R$13:R$213)</f>
        <v>63.2169537589335</v>
      </c>
      <c r="S12" s="41" t="n">
        <f aca="false">SUM(S$13:S$213)</f>
        <v>70.8378534014048</v>
      </c>
      <c r="T12" s="41" t="n">
        <f aca="false">SUM(T$13:T$213)</f>
        <v>78.9365344239997</v>
      </c>
      <c r="U12" s="41" t="n">
        <f aca="false">SUM(U$13:U$213)</f>
        <v>87.5241319970309</v>
      </c>
      <c r="V12" s="41" t="n">
        <f aca="false">SUM(V$13:V$213)</f>
        <v>96.6111736804158</v>
      </c>
      <c r="W12" s="41" t="n">
        <f aca="false">SUM(W$13:W$213)</f>
        <v>106.207589245042</v>
      </c>
      <c r="X12" s="41" t="n">
        <f aca="false">SUM(X$13:X$213)</f>
        <v>116.322724204724</v>
      </c>
      <c r="Y12" s="41" t="n">
        <f aca="false">SUM(Y$13:Y$213)</f>
        <v>126.965356433787</v>
      </c>
      <c r="Z12" s="41" t="n">
        <f aca="false">SUM(Z$13:Z$213)</f>
        <v>138.143715308309</v>
      </c>
      <c r="AA12" s="41" t="n">
        <f aca="false">SUM(AA$13:AA$213)</f>
        <v>149.865502865086</v>
      </c>
      <c r="AB12" s="41" t="n">
        <f aca="false">SUM(AB$13:AB$213)</f>
        <v>162.137916519481</v>
      </c>
      <c r="AC12" s="41" t="n">
        <f aca="false">SUM(AC$13:AC$213)</f>
        <v>174.967672922639</v>
      </c>
    </row>
    <row r="13" customFormat="false" ht="15" hidden="false" customHeight="false" outlineLevel="0" collapsed="false">
      <c r="B13" s="30" t="n">
        <v>-0.827008502746581</v>
      </c>
      <c r="C13" s="2" t="n">
        <f aca="false">LN(NORMSDIST(1-($B13-mianul)/$B$8))-LN(NORMSDIST(($B13-C$10)/$B$8))</f>
        <v>0.0557055315586878</v>
      </c>
      <c r="D13" s="2" t="n">
        <f aca="false">LN(NORMSDIST(1-($B13-mianul)/$B$8))-LN(NORMSDIST(($B13-D$10)/$B$8))</f>
        <v>0.0930394751997799</v>
      </c>
      <c r="E13" s="2" t="n">
        <f aca="false">LN(NORMSDIST(1-($B13-mianul)/$B$8))-LN(NORMSDIST(($B13-E$10)/$B$8))</f>
        <v>0.136017140509285</v>
      </c>
      <c r="F13" s="2" t="n">
        <f aca="false">LN(NORMSDIST(1-($B13-mianul)/$B$8))-LN(NORMSDIST(($B13-F$10)/$B$8))</f>
        <v>0.185105944044816</v>
      </c>
      <c r="G13" s="2" t="n">
        <f aca="false">LN(NORMSDIST(1-($B13-mianul)/$B$8))-LN(NORMSDIST(($B13-G$10)/$B$8))</f>
        <v>0.240763394146414</v>
      </c>
      <c r="H13" s="2" t="n">
        <f aca="false">LN(NORMSDIST(1-($B13-mianul)/$B$8))-LN(NORMSDIST(($B13-H$10)/$B$8))</f>
        <v>0.303433564684167</v>
      </c>
      <c r="I13" s="2" t="n">
        <f aca="false">LN(NORMSDIST(1-($B13-mianul)/$B$8))-LN(NORMSDIST(($B13-I$10)/$B$8))</f>
        <v>0.373544245818516</v>
      </c>
      <c r="J13" s="2" t="n">
        <f aca="false">LN(NORMSDIST(1-($B13-mianul)/$B$8))-LN(NORMSDIST(($B13-J$10)/$B$8))</f>
        <v>0.451504764520082</v>
      </c>
      <c r="K13" s="2" t="n">
        <f aca="false">LN(NORMSDIST(1-($B13-mianul)/$B$8))-LN(NORMSDIST(($B13-K$10)/$B$8))</f>
        <v>0.53770443677754</v>
      </c>
      <c r="L13" s="2" t="n">
        <f aca="false">LN(NORMSDIST(1-($B13-mianul)/$B$8))-LN(NORMSDIST(($B13-L$10)/$B$8))</f>
        <v>0.632511591908659</v>
      </c>
      <c r="M13" s="2" t="n">
        <f aca="false">LN(NORMSDIST(1-($B13-mianul)/$B$8))-LN(NORMSDIST(($B13-M$10)/$B$8))</f>
        <v>0.736273096510729</v>
      </c>
      <c r="N13" s="2" t="n">
        <f aca="false">LN(NORMSDIST(1-($B13-mianul)/$B$8))-LN(NORMSDIST(($B13-N$10)/$B$8))</f>
        <v>0.849314300031461</v>
      </c>
      <c r="O13" s="2" t="n">
        <f aca="false">LN(NORMSDIST(1-($B13-mianul)/$B$8))-LN(NORMSDIST(($B13-O$10)/$B$8))</f>
        <v>0.971939324110964</v>
      </c>
      <c r="P13" s="2" t="n">
        <f aca="false">LN(NORMSDIST(1-($B13-mianul)/$B$8))-LN(NORMSDIST(($B13-P$10)/$B$8))</f>
        <v>1.10443162212042</v>
      </c>
      <c r="Q13" s="2" t="n">
        <f aca="false">LN(NORMSDIST(1-($B13-mianul)/$B$8))-LN(NORMSDIST(($B13-Q$10)/$B$8))</f>
        <v>1.2470547422404</v>
      </c>
      <c r="R13" s="2" t="n">
        <f aca="false">LN(NORMSDIST(1-($B13-mianul)/$B$8))-LN(NORMSDIST(($B13-R$10)/$B$8))</f>
        <v>1.40005323576749</v>
      </c>
      <c r="S13" s="2" t="n">
        <f aca="false">LN(NORMSDIST(1-($B13-mianul)/$B$8))-LN(NORMSDIST(($B13-S$10)/$B$8))</f>
        <v>1.56365366117795</v>
      </c>
      <c r="T13" s="2" t="n">
        <f aca="false">LN(NORMSDIST(1-($B13-mianul)/$B$8))-LN(NORMSDIST(($B13-T$10)/$B$8))</f>
        <v>1.73806564314422</v>
      </c>
      <c r="U13" s="2" t="n">
        <f aca="false">LN(NORMSDIST(1-($B13-mianul)/$B$8))-LN(NORMSDIST(($B13-U$10)/$B$8))</f>
        <v>1.92348295375905</v>
      </c>
      <c r="V13" s="2" t="n">
        <f aca="false">LN(NORMSDIST(1-($B13-mianul)/$B$8))-LN(NORMSDIST(($B13-V$10)/$B$8))</f>
        <v>2.12008459042322</v>
      </c>
      <c r="W13" s="2" t="n">
        <f aca="false">LN(NORMSDIST(1-($B13-mianul)/$B$8))-LN(NORMSDIST(($B13-W$10)/$B$8))</f>
        <v>2.32803583108438</v>
      </c>
      <c r="X13" s="2" t="n">
        <f aca="false">LN(NORMSDIST(1-($B13-mianul)/$B$8))-LN(NORMSDIST(($B13-X$10)/$B$8))</f>
        <v>2.54748925276583</v>
      </c>
      <c r="Y13" s="2" t="n">
        <f aca="false">LN(NORMSDIST(1-($B13-mianul)/$B$8))-LN(NORMSDIST(($B13-Y$10)/$B$8))</f>
        <v>2.77858570364225</v>
      </c>
      <c r="Z13" s="2" t="n">
        <f aca="false">LN(NORMSDIST(1-($B13-mianul)/$B$8))-LN(NORMSDIST(($B13-Z$10)/$B$8))</f>
        <v>3.02145522239512</v>
      </c>
      <c r="AA13" s="2" t="n">
        <f aca="false">LN(NORMSDIST(1-($B13-mianul)/$B$8))-LN(NORMSDIST(($B13-AA$10)/$B$8))</f>
        <v>3.27621790131603</v>
      </c>
      <c r="AB13" s="2" t="n">
        <f aca="false">LN(NORMSDIST(1-($B13-mianul)/$B$8))-LN(NORMSDIST(($B13-AB$10)/$B$8))</f>
        <v>3.5429846917324</v>
      </c>
      <c r="AC13" s="2" t="n">
        <f aca="false">LN(NORMSDIST(1-($B13-mianul)/$B$8))-LN(NORMSDIST(($B13-AC$10)/$B$8))</f>
        <v>3.82185815191179</v>
      </c>
    </row>
    <row r="14" customFormat="false" ht="15" hidden="false" customHeight="false" outlineLevel="0" collapsed="false">
      <c r="B14" s="30" t="n">
        <v>-5.32656101566212</v>
      </c>
      <c r="C14" s="2" t="n">
        <f aca="false">LN(NORMSDIST(1-($B14-mianul)/$B$8))-LN(NORMSDIST(($B14-C$10)/$B$8))</f>
        <v>0.743679717914601</v>
      </c>
      <c r="D14" s="2" t="n">
        <f aca="false">LN(NORMSDIST(1-($B14-mianul)/$B$8))-LN(NORMSDIST(($B14-D$10)/$B$8))</f>
        <v>0.847433059948722</v>
      </c>
      <c r="E14" s="2" t="n">
        <f aca="false">LN(NORMSDIST(1-($B14-mianul)/$B$8))-LN(NORMSDIST(($B14-E$10)/$B$8))</f>
        <v>0.960465819278227</v>
      </c>
      <c r="F14" s="2" t="n">
        <f aca="false">LN(NORMSDIST(1-($B14-mianul)/$B$8))-LN(NORMSDIST(($B14-F$10)/$B$8))</f>
        <v>1.0830821363265</v>
      </c>
      <c r="G14" s="2" t="n">
        <f aca="false">LN(NORMSDIST(1-($B14-mianul)/$B$8))-LN(NORMSDIST(($B14-G$10)/$B$8))</f>
        <v>1.21556548264689</v>
      </c>
      <c r="H14" s="2" t="n">
        <f aca="false">LN(NORMSDIST(1-($B14-mianul)/$B$8))-LN(NORMSDIST(($B14-H$10)/$B$8))</f>
        <v>1.3581794238462</v>
      </c>
      <c r="I14" s="2" t="n">
        <f aca="false">LN(NORMSDIST(1-($B14-mianul)/$B$8))-LN(NORMSDIST(($B14-I$10)/$B$8))</f>
        <v>1.51116852778484</v>
      </c>
      <c r="J14" s="2" t="n">
        <f aca="false">LN(NORMSDIST(1-($B14-mianul)/$B$8))-LN(NORMSDIST(($B14-J$10)/$B$8))</f>
        <v>1.67475936857422</v>
      </c>
      <c r="K14" s="2" t="n">
        <f aca="false">LN(NORMSDIST(1-($B14-mianul)/$B$8))-LN(NORMSDIST(($B14-K$10)/$B$8))</f>
        <v>1.8491615855599</v>
      </c>
      <c r="L14" s="2" t="n">
        <f aca="false">LN(NORMSDIST(1-($B14-mianul)/$B$8))-LN(NORMSDIST(($B14-L$10)/$B$8))</f>
        <v>2.0345689645383</v>
      </c>
      <c r="M14" s="2" t="n">
        <f aca="false">LN(NORMSDIST(1-($B14-mianul)/$B$8))-LN(NORMSDIST(($B14-M$10)/$B$8))</f>
        <v>2.23116051565677</v>
      </c>
      <c r="N14" s="2" t="n">
        <f aca="false">LN(NORMSDIST(1-($B14-mianul)/$B$8))-LN(NORMSDIST(($B14-N$10)/$B$8))</f>
        <v>2.43910152867985</v>
      </c>
      <c r="O14" s="2" t="n">
        <f aca="false">LN(NORMSDIST(1-($B14-mianul)/$B$8))-LN(NORMSDIST(($B14-O$10)/$B$8))</f>
        <v>2.65854459155574</v>
      </c>
      <c r="P14" s="2" t="n">
        <f aca="false">LN(NORMSDIST(1-($B14-mianul)/$B$8))-LN(NORMSDIST(($B14-P$10)/$B$8))</f>
        <v>2.88963056253692</v>
      </c>
      <c r="Q14" s="2" t="n">
        <f aca="false">LN(NORMSDIST(1-($B14-mianul)/$B$8))-LN(NORMSDIST(($B14-Q$10)/$B$8))</f>
        <v>3.13248948958464</v>
      </c>
      <c r="R14" s="2" t="n">
        <f aca="false">LN(NORMSDIST(1-($B14-mianul)/$B$8))-LN(NORMSDIST(($B14-R$10)/$B$8))</f>
        <v>3.38724147352353</v>
      </c>
      <c r="S14" s="2" t="n">
        <f aca="false">LN(NORMSDIST(1-($B14-mianul)/$B$8))-LN(NORMSDIST(($B14-S$10)/$B$8))</f>
        <v>3.65399747351905</v>
      </c>
      <c r="T14" s="2" t="n">
        <f aca="false">LN(NORMSDIST(1-($B14-mianul)/$B$8))-LN(NORMSDIST(($B14-T$10)/$B$8))</f>
        <v>3.93286005503284</v>
      </c>
      <c r="U14" s="2" t="n">
        <f aca="false">LN(NORMSDIST(1-($B14-mianul)/$B$8))-LN(NORMSDIST(($B14-U$10)/$B$8))</f>
        <v>4.22392408156441</v>
      </c>
      <c r="V14" s="2" t="n">
        <f aca="false">LN(NORMSDIST(1-($B14-mianul)/$B$8))-LN(NORMSDIST(($B14-V$10)/$B$8))</f>
        <v>4.52727735229831</v>
      </c>
      <c r="W14" s="2" t="n">
        <f aca="false">LN(NORMSDIST(1-($B14-mianul)/$B$8))-LN(NORMSDIST(($B14-W$10)/$B$8))</f>
        <v>4.8430011883153</v>
      </c>
      <c r="X14" s="2" t="n">
        <f aca="false">LN(NORMSDIST(1-($B14-mianul)/$B$8))-LN(NORMSDIST(($B14-X$10)/$B$8))</f>
        <v>5.17117097035638</v>
      </c>
      <c r="Y14" s="2" t="n">
        <f aca="false">LN(NORMSDIST(1-($B14-mianul)/$B$8))-LN(NORMSDIST(($B14-Y$10)/$B$8))</f>
        <v>5.51185663129915</v>
      </c>
      <c r="Z14" s="2" t="n">
        <f aca="false">LN(NORMSDIST(1-($B14-mianul)/$B$8))-LN(NORMSDIST(($B14-Z$10)/$B$8))</f>
        <v>5.86512310655793</v>
      </c>
      <c r="AA14" s="2" t="n">
        <f aca="false">LN(NORMSDIST(1-($B14-mianul)/$B$8))-LN(NORMSDIST(($B14-AA$10)/$B$8))</f>
        <v>6.23103074558476</v>
      </c>
      <c r="AB14" s="2" t="n">
        <f aca="false">LN(NORMSDIST(1-($B14-mianul)/$B$8))-LN(NORMSDIST(($B14-AB$10)/$B$8))</f>
        <v>6.609635687553</v>
      </c>
      <c r="AC14" s="2" t="n">
        <f aca="false">LN(NORMSDIST(1-($B14-mianul)/$B$8))-LN(NORMSDIST(($B14-AC$10)/$B$8))</f>
        <v>7.00099020416882</v>
      </c>
    </row>
    <row r="15" customFormat="false" ht="15" hidden="false" customHeight="false" outlineLevel="0" collapsed="false">
      <c r="B15" s="30" t="n">
        <v>-4.09892501170874</v>
      </c>
      <c r="C15" s="2" t="n">
        <f aca="false">LN(NORMSDIST(1-($B15-mianul)/$B$8))-LN(NORMSDIST(($B15-C$10)/$B$8))</f>
        <v>0.513265211897227</v>
      </c>
      <c r="D15" s="2" t="n">
        <f aca="false">LN(NORMSDIST(1-($B15-mianul)/$B$8))-LN(NORMSDIST(($B15-D$10)/$B$8))</f>
        <v>0.595659487073499</v>
      </c>
      <c r="E15" s="2" t="n">
        <f aca="false">LN(NORMSDIST(1-($B15-mianul)/$B$8))-LN(NORMSDIST(($B15-E$10)/$B$8))</f>
        <v>0.686495869709106</v>
      </c>
      <c r="F15" s="2" t="n">
        <f aca="false">LN(NORMSDIST(1-($B15-mianul)/$B$8))-LN(NORMSDIST(($B15-F$10)/$B$8))</f>
        <v>0.786131047287151</v>
      </c>
      <c r="G15" s="2" t="n">
        <f aca="false">LN(NORMSDIST(1-($B15-mianul)/$B$8))-LN(NORMSDIST(($B15-G$10)/$B$8))</f>
        <v>0.894900167701747</v>
      </c>
      <c r="H15" s="2" t="n">
        <f aca="false">LN(NORMSDIST(1-($B15-mianul)/$B$8))-LN(NORMSDIST(($B15-H$10)/$B$8))</f>
        <v>1.01311698124352</v>
      </c>
      <c r="I15" s="2" t="n">
        <f aca="false">LN(NORMSDIST(1-($B15-mianul)/$B$8))-LN(NORMSDIST(($B15-I$10)/$B$8))</f>
        <v>1.14107428561377</v>
      </c>
      <c r="J15" s="2" t="n">
        <f aca="false">LN(NORMSDIST(1-($B15-mianul)/$B$8))-LN(NORMSDIST(($B15-J$10)/$B$8))</f>
        <v>1.27904460391085</v>
      </c>
      <c r="K15" s="2" t="n">
        <f aca="false">LN(NORMSDIST(1-($B15-mianul)/$B$8))-LN(NORMSDIST(($B15-K$10)/$B$8))</f>
        <v>1.42728103335949</v>
      </c>
      <c r="L15" s="2" t="n">
        <f aca="false">LN(NORMSDIST(1-($B15-mianul)/$B$8))-LN(NORMSDIST(($B15-L$10)/$B$8))</f>
        <v>1.58601821126617</v>
      </c>
      <c r="M15" s="2" t="n">
        <f aca="false">LN(NORMSDIST(1-($B15-mianul)/$B$8))-LN(NORMSDIST(($B15-M$10)/$B$8))</f>
        <v>1.75547335349701</v>
      </c>
      <c r="N15" s="2" t="n">
        <f aca="false">LN(NORMSDIST(1-($B15-mianul)/$B$8))-LN(NORMSDIST(($B15-N$10)/$B$8))</f>
        <v>1.93584732915175</v>
      </c>
      <c r="O15" s="2" t="n">
        <f aca="false">LN(NORMSDIST(1-($B15-mianul)/$B$8))-LN(NORMSDIST(($B15-O$10)/$B$8))</f>
        <v>2.12732574272106</v>
      </c>
      <c r="P15" s="2" t="n">
        <f aca="false">LN(NORMSDIST(1-($B15-mianul)/$B$8))-LN(NORMSDIST(($B15-P$10)/$B$8))</f>
        <v>2.33008000169489</v>
      </c>
      <c r="Q15" s="2" t="n">
        <f aca="false">LN(NORMSDIST(1-($B15-mianul)/$B$8))-LN(NORMSDIST(($B15-Q$10)/$B$8))</f>
        <v>2.54426835328497</v>
      </c>
      <c r="R15" s="2" t="n">
        <f aca="false">LN(NORMSDIST(1-($B15-mianul)/$B$8))-LN(NORMSDIST(($B15-R$10)/$B$8))</f>
        <v>2.77003687865908</v>
      </c>
      <c r="S15" s="2" t="n">
        <f aca="false">LN(NORMSDIST(1-($B15-mianul)/$B$8))-LN(NORMSDIST(($B15-S$10)/$B$8))</f>
        <v>3.00752043693265</v>
      </c>
      <c r="T15" s="2" t="n">
        <f aca="false">LN(NORMSDIST(1-($B15-mianul)/$B$8))-LN(NORMSDIST(($B15-T$10)/$B$8))</f>
        <v>3.25684355422272</v>
      </c>
      <c r="U15" s="2" t="n">
        <f aca="false">LN(NORMSDIST(1-($B15-mianul)/$B$8))-LN(NORMSDIST(($B15-U$10)/$B$8))</f>
        <v>3.5181212554491</v>
      </c>
      <c r="V15" s="2" t="n">
        <f aca="false">LN(NORMSDIST(1-($B15-mianul)/$B$8))-LN(NORMSDIST(($B15-V$10)/$B$8))</f>
        <v>3.7914598383762</v>
      </c>
      <c r="W15" s="2" t="n">
        <f aca="false">LN(NORMSDIST(1-($B15-mianul)/$B$8))-LN(NORMSDIST(($B15-W$10)/$B$8))</f>
        <v>4.07695759072613</v>
      </c>
      <c r="X15" s="2" t="n">
        <f aca="false">LN(NORMSDIST(1-($B15-mianul)/$B$8))-LN(NORMSDIST(($B15-X$10)/$B$8))</f>
        <v>4.3747054521509</v>
      </c>
      <c r="Y15" s="2" t="n">
        <f aca="false">LN(NORMSDIST(1-($B15-mianul)/$B$8))-LN(NORMSDIST(($B15-Y$10)/$B$8))</f>
        <v>4.68478762350596</v>
      </c>
      <c r="Z15" s="2" t="n">
        <f aca="false">LN(NORMSDIST(1-($B15-mianul)/$B$8))-LN(NORMSDIST(($B15-Z$10)/$B$8))</f>
        <v>5.0072821262862</v>
      </c>
      <c r="AA15" s="2" t="n">
        <f aca="false">LN(NORMSDIST(1-($B15-mianul)/$B$8))-LN(NORMSDIST(($B15-AA$10)/$B$8))</f>
        <v>5.34226131532305</v>
      </c>
      <c r="AB15" s="2" t="n">
        <f aca="false">LN(NORMSDIST(1-($B15-mianul)/$B$8))-LN(NORMSDIST(($B15-AB$10)/$B$8))</f>
        <v>5.68979234794307</v>
      </c>
      <c r="AC15" s="2" t="n">
        <f aca="false">LN(NORMSDIST(1-($B15-mianul)/$B$8))-LN(NORMSDIST(($B15-AC$10)/$B$8))</f>
        <v>6.04993761278956</v>
      </c>
    </row>
    <row r="16" customFormat="false" ht="15" hidden="false" customHeight="false" outlineLevel="0" collapsed="false">
      <c r="B16" s="30" t="n">
        <v>10.6529368715541</v>
      </c>
      <c r="C16" s="2" t="n">
        <f aca="false">LN(NORMSDIST(1-($B16-mianul)/$B$8))-LN(NORMSDIST(($B16-C$10)/$B$8))</f>
        <v>-2.69657084406056</v>
      </c>
      <c r="D16" s="2" t="n">
        <f aca="false">LN(NORMSDIST(1-($B16-mianul)/$B$8))-LN(NORMSDIST(($B16-D$10)/$B$8))</f>
        <v>-2.69650068021743</v>
      </c>
      <c r="E16" s="2" t="n">
        <f aca="false">LN(NORMSDIST(1-($B16-mianul)/$B$8))-LN(NORMSDIST(($B16-E$10)/$B$8))</f>
        <v>-2.69639439606358</v>
      </c>
      <c r="F16" s="2" t="n">
        <f aca="false">LN(NORMSDIST(1-($B16-mianul)/$B$8))-LN(NORMSDIST(($B16-F$10)/$B$8))</f>
        <v>-2.69623558052709</v>
      </c>
      <c r="G16" s="2" t="n">
        <f aca="false">LN(NORMSDIST(1-($B16-mianul)/$B$8))-LN(NORMSDIST(($B16-G$10)/$B$8))</f>
        <v>-2.69600148383552</v>
      </c>
      <c r="H16" s="2" t="n">
        <f aca="false">LN(NORMSDIST(1-($B16-mianul)/$B$8))-LN(NORMSDIST(($B16-H$10)/$B$8))</f>
        <v>-2.69566108578157</v>
      </c>
      <c r="I16" s="2" t="n">
        <f aca="false">LN(NORMSDIST(1-($B16-mianul)/$B$8))-LN(NORMSDIST(($B16-I$10)/$B$8))</f>
        <v>-2.69517278869231</v>
      </c>
      <c r="J16" s="2" t="n">
        <f aca="false">LN(NORMSDIST(1-($B16-mianul)/$B$8))-LN(NORMSDIST(($B16-J$10)/$B$8))</f>
        <v>-2.69448174195236</v>
      </c>
      <c r="K16" s="2" t="n">
        <f aca="false">LN(NORMSDIST(1-($B16-mianul)/$B$8))-LN(NORMSDIST(($B16-K$10)/$B$8))</f>
        <v>-2.69351683756154</v>
      </c>
      <c r="L16" s="2" t="n">
        <f aca="false">LN(NORMSDIST(1-($B16-mianul)/$B$8))-LN(NORMSDIST(($B16-L$10)/$B$8))</f>
        <v>-2.69218745543683</v>
      </c>
      <c r="M16" s="2" t="n">
        <f aca="false">LN(NORMSDIST(1-($B16-mianul)/$B$8))-LN(NORMSDIST(($B16-M$10)/$B$8))</f>
        <v>-2.6903800798808</v>
      </c>
      <c r="N16" s="2" t="n">
        <f aca="false">LN(NORMSDIST(1-($B16-mianul)/$B$8))-LN(NORMSDIST(($B16-N$10)/$B$8))</f>
        <v>-2.68795495010358</v>
      </c>
      <c r="O16" s="2" t="n">
        <f aca="false">LN(NORMSDIST(1-($B16-mianul)/$B$8))-LN(NORMSDIST(($B16-O$10)/$B$8))</f>
        <v>-2.68474294195928</v>
      </c>
      <c r="P16" s="2" t="n">
        <f aca="false">LN(NORMSDIST(1-($B16-mianul)/$B$8))-LN(NORMSDIST(($B16-P$10)/$B$8))</f>
        <v>-2.68054289879309</v>
      </c>
      <c r="Q16" s="2" t="n">
        <f aca="false">LN(NORMSDIST(1-($B16-mianul)/$B$8))-LN(NORMSDIST(($B16-Q$10)/$B$8))</f>
        <v>-2.67511963089566</v>
      </c>
      <c r="R16" s="2" t="n">
        <f aca="false">LN(NORMSDIST(1-($B16-mianul)/$B$8))-LN(NORMSDIST(($B16-R$10)/$B$8))</f>
        <v>-2.66820278196014</v>
      </c>
      <c r="S16" s="2" t="n">
        <f aca="false">LN(NORMSDIST(1-($B16-mianul)/$B$8))-LN(NORMSDIST(($B16-S$10)/$B$8))</f>
        <v>-2.65948671668632</v>
      </c>
      <c r="T16" s="2" t="n">
        <f aca="false">LN(NORMSDIST(1-($B16-mianul)/$B$8))-LN(NORMSDIST(($B16-T$10)/$B$8))</f>
        <v>-2.64863151951415</v>
      </c>
      <c r="U16" s="2" t="n">
        <f aca="false">LN(NORMSDIST(1-($B16-mianul)/$B$8))-LN(NORMSDIST(($B16-U$10)/$B$8))</f>
        <v>-2.63526511711055</v>
      </c>
      <c r="V16" s="2" t="n">
        <f aca="false">LN(NORMSDIST(1-($B16-mianul)/$B$8))-LN(NORMSDIST(($B16-V$10)/$B$8))</f>
        <v>-2.61898645586317</v>
      </c>
      <c r="W16" s="2" t="n">
        <f aca="false">LN(NORMSDIST(1-($B16-mianul)/$B$8))-LN(NORMSDIST(($B16-W$10)/$B$8))</f>
        <v>-2.59936959027516</v>
      </c>
      <c r="X16" s="2" t="n">
        <f aca="false">LN(NORMSDIST(1-($B16-mianul)/$B$8))-LN(NORMSDIST(($B16-X$10)/$B$8))</f>
        <v>-2.57596847782876</v>
      </c>
      <c r="Y16" s="2" t="n">
        <f aca="false">LN(NORMSDIST(1-($B16-mianul)/$B$8))-LN(NORMSDIST(($B16-Y$10)/$B$8))</f>
        <v>-2.5483222370262</v>
      </c>
      <c r="Z16" s="2" t="n">
        <f aca="false">LN(NORMSDIST(1-($B16-mianul)/$B$8))-LN(NORMSDIST(($B16-Z$10)/$B$8))</f>
        <v>-2.51596061080537</v>
      </c>
      <c r="AA16" s="2" t="n">
        <f aca="false">LN(NORMSDIST(1-($B16-mianul)/$B$8))-LN(NORMSDIST(($B16-AA$10)/$B$8))</f>
        <v>-2.47840938655731</v>
      </c>
      <c r="AB16" s="2" t="n">
        <f aca="false">LN(NORMSDIST(1-($B16-mianul)/$B$8))-LN(NORMSDIST(($B16-AB$10)/$B$8))</f>
        <v>-2.43519555264223</v>
      </c>
      <c r="AC16" s="2" t="n">
        <f aca="false">LN(NORMSDIST(1-($B16-mianul)/$B$8))-LN(NORMSDIST(($B16-AC$10)/$B$8))</f>
        <v>-2.38585201373358</v>
      </c>
    </row>
    <row r="17" customFormat="false" ht="15" hidden="false" customHeight="false" outlineLevel="0" collapsed="false">
      <c r="B17" s="30" t="n">
        <v>9.26499309566962</v>
      </c>
      <c r="C17" s="2" t="n">
        <f aca="false">LN(NORMSDIST(1-($B17-mianul)/$B$8))-LN(NORMSDIST(($B17-C$10)/$B$8))</f>
        <v>-2.11175515069225</v>
      </c>
      <c r="D17" s="2" t="n">
        <f aca="false">LN(NORMSDIST(1-($B17-mianul)/$B$8))-LN(NORMSDIST(($B17-D$10)/$B$8))</f>
        <v>-2.11154029534655</v>
      </c>
      <c r="E17" s="2" t="n">
        <f aca="false">LN(NORMSDIST(1-($B17-mianul)/$B$8))-LN(NORMSDIST(($B17-E$10)/$B$8))</f>
        <v>-2.11122692250035</v>
      </c>
      <c r="F17" s="2" t="n">
        <f aca="false">LN(NORMSDIST(1-($B17-mianul)/$B$8))-LN(NORMSDIST(($B17-F$10)/$B$8))</f>
        <v>-2.110776024934</v>
      </c>
      <c r="G17" s="2" t="n">
        <f aca="false">LN(NORMSDIST(1-($B17-mianul)/$B$8))-LN(NORMSDIST(($B17-G$10)/$B$8))</f>
        <v>-2.11013597267416</v>
      </c>
      <c r="H17" s="2" t="n">
        <f aca="false">LN(NORMSDIST(1-($B17-mianul)/$B$8))-LN(NORMSDIST(($B17-H$10)/$B$8))</f>
        <v>-2.10923957690732</v>
      </c>
      <c r="I17" s="2" t="n">
        <f aca="false">LN(NORMSDIST(1-($B17-mianul)/$B$8))-LN(NORMSDIST(($B17-I$10)/$B$8))</f>
        <v>-2.10800088234393</v>
      </c>
      <c r="J17" s="2" t="n">
        <f aca="false">LN(NORMSDIST(1-($B17-mianul)/$B$8))-LN(NORMSDIST(($B17-J$10)/$B$8))</f>
        <v>-2.10631179980035</v>
      </c>
      <c r="K17" s="2" t="n">
        <f aca="false">LN(NORMSDIST(1-($B17-mianul)/$B$8))-LN(NORMSDIST(($B17-K$10)/$B$8))</f>
        <v>-2.10403873299383</v>
      </c>
      <c r="L17" s="2" t="n">
        <f aca="false">LN(NORMSDIST(1-($B17-mianul)/$B$8))-LN(NORMSDIST(($B17-L$10)/$B$8))</f>
        <v>-2.10101938998509</v>
      </c>
      <c r="M17" s="2" t="n">
        <f aca="false">LN(NORMSDIST(1-($B17-mianul)/$B$8))-LN(NORMSDIST(($B17-M$10)/$B$8))</f>
        <v>-2.09705999400584</v>
      </c>
      <c r="N17" s="2" t="n">
        <f aca="false">LN(NORMSDIST(1-($B17-mianul)/$B$8))-LN(NORMSDIST(($B17-N$10)/$B$8))</f>
        <v>-2.09193311469925</v>
      </c>
      <c r="O17" s="2" t="n">
        <f aca="false">LN(NORMSDIST(1-($B17-mianul)/$B$8))-LN(NORMSDIST(($B17-O$10)/$B$8))</f>
        <v>-2.08537632495077</v>
      </c>
      <c r="P17" s="2" t="n">
        <f aca="false">LN(NORMSDIST(1-($B17-mianul)/$B$8))-LN(NORMSDIST(($B17-P$10)/$B$8))</f>
        <v>-2.07709184927601</v>
      </c>
      <c r="Q17" s="2" t="n">
        <f aca="false">LN(NORMSDIST(1-($B17-mianul)/$B$8))-LN(NORMSDIST(($B17-Q$10)/$B$8))</f>
        <v>-2.06674730956144</v>
      </c>
      <c r="R17" s="2" t="n">
        <f aca="false">LN(NORMSDIST(1-($B17-mianul)/$B$8))-LN(NORMSDIST(($B17-R$10)/$B$8))</f>
        <v>-2.05397759881932</v>
      </c>
      <c r="S17" s="2" t="n">
        <f aca="false">LN(NORMSDIST(1-($B17-mianul)/$B$8))-LN(NORMSDIST(($B17-S$10)/$B$8))</f>
        <v>-2.03838783227688</v>
      </c>
      <c r="T17" s="2" t="n">
        <f aca="false">LN(NORMSDIST(1-($B17-mianul)/$B$8))-LN(NORMSDIST(($B17-T$10)/$B$8))</f>
        <v>-2.01955724756417</v>
      </c>
      <c r="U17" s="2" t="n">
        <f aca="false">LN(NORMSDIST(1-($B17-mianul)/$B$8))-LN(NORMSDIST(($B17-U$10)/$B$8))</f>
        <v>-1.99704386139888</v>
      </c>
      <c r="V17" s="2" t="n">
        <f aca="false">LN(NORMSDIST(1-($B17-mianul)/$B$8))-LN(NORMSDIST(($B17-V$10)/$B$8))</f>
        <v>-1.97038964611051</v>
      </c>
      <c r="W17" s="2" t="n">
        <f aca="false">LN(NORMSDIST(1-($B17-mianul)/$B$8))-LN(NORMSDIST(($B17-W$10)/$B$8))</f>
        <v>-1.93912596932343</v>
      </c>
      <c r="X17" s="2" t="n">
        <f aca="false">LN(NORMSDIST(1-($B17-mianul)/$B$8))-LN(NORMSDIST(($B17-X$10)/$B$8))</f>
        <v>-1.90277904411609</v>
      </c>
      <c r="Y17" s="2" t="n">
        <f aca="false">LN(NORMSDIST(1-($B17-mianul)/$B$8))-LN(NORMSDIST(($B17-Y$10)/$B$8))</f>
        <v>-1.86087516170281</v>
      </c>
      <c r="Z17" s="2" t="n">
        <f aca="false">LN(NORMSDIST(1-($B17-mianul)/$B$8))-LN(NORMSDIST(($B17-Z$10)/$B$8))</f>
        <v>-1.81294551860014</v>
      </c>
      <c r="AA17" s="2" t="n">
        <f aca="false">LN(NORMSDIST(1-($B17-mianul)/$B$8))-LN(NORMSDIST(($B17-AA$10)/$B$8))</f>
        <v>-1.75853049880544</v>
      </c>
      <c r="AB17" s="2" t="n">
        <f aca="false">LN(NORMSDIST(1-($B17-mianul)/$B$8))-LN(NORMSDIST(($B17-AB$10)/$B$8))</f>
        <v>-1.69718332239038</v>
      </c>
      <c r="AC17" s="2" t="n">
        <f aca="false">LN(NORMSDIST(1-($B17-mianul)/$B$8))-LN(NORMSDIST(($B17-AC$10)/$B$8))</f>
        <v>-1.6284730198325</v>
      </c>
    </row>
    <row r="18" customFormat="false" ht="15" hidden="false" customHeight="false" outlineLevel="0" collapsed="false">
      <c r="B18" s="30" t="n">
        <v>5.9824194847688</v>
      </c>
      <c r="C18" s="2" t="n">
        <f aca="false">LN(NORMSDIST(1-($B18-mianul)/$B$8))-LN(NORMSDIST(($B18-C$10)/$B$8))</f>
        <v>-1.061712481866</v>
      </c>
      <c r="D18" s="2" t="n">
        <f aca="false">LN(NORMSDIST(1-($B18-mianul)/$B$8))-LN(NORMSDIST(($B18-D$10)/$B$8))</f>
        <v>-1.05971154819655</v>
      </c>
      <c r="E18" s="2" t="n">
        <f aca="false">LN(NORMSDIST(1-($B18-mianul)/$B$8))-LN(NORMSDIST(($B18-E$10)/$B$8))</f>
        <v>-1.05703862810738</v>
      </c>
      <c r="F18" s="2" t="n">
        <f aca="false">LN(NORMSDIST(1-($B18-mianul)/$B$8))-LN(NORMSDIST(($B18-F$10)/$B$8))</f>
        <v>-1.05351394405857</v>
      </c>
      <c r="G18" s="2" t="n">
        <f aca="false">LN(NORMSDIST(1-($B18-mianul)/$B$8))-LN(NORMSDIST(($B18-G$10)/$B$8))</f>
        <v>-1.04892491798168</v>
      </c>
      <c r="H18" s="2" t="n">
        <f aca="false">LN(NORMSDIST(1-($B18-mianul)/$B$8))-LN(NORMSDIST(($B18-H$10)/$B$8))</f>
        <v>-1.04302444587519</v>
      </c>
      <c r="I18" s="2" t="n">
        <f aca="false">LN(NORMSDIST(1-($B18-mianul)/$B$8))-LN(NORMSDIST(($B18-I$10)/$B$8))</f>
        <v>-1.0355300980475</v>
      </c>
      <c r="J18" s="2" t="n">
        <f aca="false">LN(NORMSDIST(1-($B18-mianul)/$B$8))-LN(NORMSDIST(($B18-J$10)/$B$8))</f>
        <v>-1.02612437923658</v>
      </c>
      <c r="K18" s="2" t="n">
        <f aca="false">LN(NORMSDIST(1-($B18-mianul)/$B$8))-LN(NORMSDIST(($B18-K$10)/$B$8))</f>
        <v>-1.01445611326533</v>
      </c>
      <c r="L18" s="2" t="n">
        <f aca="false">LN(NORMSDIST(1-($B18-mianul)/$B$8))-LN(NORMSDIST(($B18-L$10)/$B$8))</f>
        <v>-1.00014293705369</v>
      </c>
      <c r="M18" s="2" t="n">
        <f aca="false">LN(NORMSDIST(1-($B18-mianul)/$B$8))-LN(NORMSDIST(($B18-M$10)/$B$8))</f>
        <v>-0.982774808373628</v>
      </c>
      <c r="N18" s="2" t="n">
        <f aca="false">LN(NORMSDIST(1-($B18-mianul)/$B$8))-LN(NORMSDIST(($B18-N$10)/$B$8))</f>
        <v>-0.961918360588976</v>
      </c>
      <c r="O18" s="2" t="n">
        <f aca="false">LN(NORMSDIST(1-($B18-mianul)/$B$8))-LN(NORMSDIST(($B18-O$10)/$B$8))</f>
        <v>-0.937121884059602</v>
      </c>
      <c r="P18" s="2" t="n">
        <f aca="false">LN(NORMSDIST(1-($B18-mianul)/$B$8))-LN(NORMSDIST(($B18-P$10)/$B$8))</f>
        <v>-0.907920683200411</v>
      </c>
      <c r="Q18" s="2" t="n">
        <f aca="false">LN(NORMSDIST(1-($B18-mianul)/$B$8))-LN(NORMSDIST(($B18-Q$10)/$B$8))</f>
        <v>-0.873842551967874</v>
      </c>
      <c r="R18" s="2" t="n">
        <f aca="false">LN(NORMSDIST(1-($B18-mianul)/$B$8))-LN(NORMSDIST(($B18-R$10)/$B$8))</f>
        <v>-0.834413126837789</v>
      </c>
      <c r="S18" s="2" t="n">
        <f aca="false">LN(NORMSDIST(1-($B18-mianul)/$B$8))-LN(NORMSDIST(($B18-S$10)/$B$8))</f>
        <v>-0.789160910424111</v>
      </c>
      <c r="T18" s="2" t="n">
        <f aca="false">LN(NORMSDIST(1-($B18-mianul)/$B$8))-LN(NORMSDIST(($B18-T$10)/$B$8))</f>
        <v>-0.737621804507812</v>
      </c>
      <c r="U18" s="2" t="n">
        <f aca="false">LN(NORMSDIST(1-($B18-mianul)/$B$8))-LN(NORMSDIST(($B18-U$10)/$B$8))</f>
        <v>-0.679343041841459</v>
      </c>
      <c r="V18" s="2" t="n">
        <f aca="false">LN(NORMSDIST(1-($B18-mianul)/$B$8))-LN(NORMSDIST(($B18-V$10)/$B$8))</f>
        <v>-0.613886455853789</v>
      </c>
      <c r="W18" s="2" t="n">
        <f aca="false">LN(NORMSDIST(1-($B18-mianul)/$B$8))-LN(NORMSDIST(($B18-W$10)/$B$8))</f>
        <v>-0.540831071879908</v>
      </c>
      <c r="X18" s="2" t="n">
        <f aca="false">LN(NORMSDIST(1-($B18-mianul)/$B$8))-LN(NORMSDIST(($B18-X$10)/$B$8))</f>
        <v>-0.459775040017936</v>
      </c>
      <c r="Y18" s="2" t="n">
        <f aca="false">LN(NORMSDIST(1-($B18-mianul)/$B$8))-LN(NORMSDIST(($B18-Y$10)/$B$8))</f>
        <v>-0.370336956962815</v>
      </c>
      <c r="Z18" s="2" t="n">
        <f aca="false">LN(NORMSDIST(1-($B18-mianul)/$B$8))-LN(NORMSDIST(($B18-Z$10)/$B$8))</f>
        <v>-0.27215664226812</v>
      </c>
      <c r="AA18" s="2" t="n">
        <f aca="false">LN(NORMSDIST(1-($B18-mianul)/$B$8))-LN(NORMSDIST(($B18-AA$10)/$B$8))</f>
        <v>-0.164895444396961</v>
      </c>
      <c r="AB18" s="2" t="n">
        <f aca="false">LN(NORMSDIST(1-($B18-mianul)/$B$8))-LN(NORMSDIST(($B18-AB$10)/$B$8))</f>
        <v>-0.0482361551016997</v>
      </c>
      <c r="AC18" s="2" t="n">
        <f aca="false">LN(NORMSDIST(1-($B18-mianul)/$B$8))-LN(NORMSDIST(($B18-AC$10)/$B$8))</f>
        <v>0.0781173912475239</v>
      </c>
    </row>
    <row r="19" customFormat="false" ht="15" hidden="false" customHeight="false" outlineLevel="0" collapsed="false">
      <c r="B19" s="30" t="n">
        <v>3.08574583392769</v>
      </c>
      <c r="C19" s="2" t="n">
        <f aca="false">LN(NORMSDIST(1-($B19-mianul)/$B$8))-LN(NORMSDIST(($B19-C$10)/$B$8))</f>
        <v>-0.466061072860311</v>
      </c>
      <c r="D19" s="2" t="n">
        <f aca="false">LN(NORMSDIST(1-($B19-mianul)/$B$8))-LN(NORMSDIST(($B19-D$10)/$B$8))</f>
        <v>-0.457078050533678</v>
      </c>
      <c r="E19" s="2" t="n">
        <f aca="false">LN(NORMSDIST(1-($B19-mianul)/$B$8))-LN(NORMSDIST(($B19-E$10)/$B$8))</f>
        <v>-0.445907707131594</v>
      </c>
      <c r="F19" s="2" t="n">
        <f aca="false">LN(NORMSDIST(1-($B19-mianul)/$B$8))-LN(NORMSDIST(($B19-F$10)/$B$8))</f>
        <v>-0.432173868268002</v>
      </c>
      <c r="G19" s="2" t="n">
        <f aca="false">LN(NORMSDIST(1-($B19-mianul)/$B$8))-LN(NORMSDIST(($B19-G$10)/$B$8))</f>
        <v>-0.415471879665745</v>
      </c>
      <c r="H19" s="2" t="n">
        <f aca="false">LN(NORMSDIST(1-($B19-mianul)/$B$8))-LN(NORMSDIST(($B19-H$10)/$B$8))</f>
        <v>-0.395372803473527</v>
      </c>
      <c r="I19" s="2" t="n">
        <f aca="false">LN(NORMSDIST(1-($B19-mianul)/$B$8))-LN(NORMSDIST(($B19-I$10)/$B$8))</f>
        <v>-0.371428290095377</v>
      </c>
      <c r="J19" s="2" t="n">
        <f aca="false">LN(NORMSDIST(1-($B19-mianul)/$B$8))-LN(NORMSDIST(($B19-J$10)/$B$8))</f>
        <v>-0.343175878855809</v>
      </c>
      <c r="K19" s="2" t="n">
        <f aca="false">LN(NORMSDIST(1-($B19-mianul)/$B$8))-LN(NORMSDIST(($B19-K$10)/$B$8))</f>
        <v>-0.310144469600854</v>
      </c>
      <c r="L19" s="2" t="n">
        <f aca="false">LN(NORMSDIST(1-($B19-mianul)/$B$8))-LN(NORMSDIST(($B19-L$10)/$B$8))</f>
        <v>-0.271859719286626</v>
      </c>
      <c r="M19" s="2" t="n">
        <f aca="false">LN(NORMSDIST(1-($B19-mianul)/$B$8))-LN(NORMSDIST(($B19-M$10)/$B$8))</f>
        <v>-0.227849148497199</v>
      </c>
      <c r="N19" s="2" t="n">
        <f aca="false">LN(NORMSDIST(1-($B19-mianul)/$B$8))-LN(NORMSDIST(($B19-N$10)/$B$8))</f>
        <v>-0.177646786614494</v>
      </c>
      <c r="O19" s="2" t="n">
        <f aca="false">LN(NORMSDIST(1-($B19-mianul)/$B$8))-LN(NORMSDIST(($B19-O$10)/$B$8))</f>
        <v>-0.120797234444496</v>
      </c>
      <c r="P19" s="2" t="n">
        <f aca="false">LN(NORMSDIST(1-($B19-mianul)/$B$8))-LN(NORMSDIST(($B19-P$10)/$B$8))</f>
        <v>-0.0568590734504685</v>
      </c>
      <c r="Q19" s="2" t="n">
        <f aca="false">LN(NORMSDIST(1-($B19-mianul)/$B$8))-LN(NORMSDIST(($B19-Q$10)/$B$8))</f>
        <v>0.0145924033863188</v>
      </c>
      <c r="R19" s="2" t="n">
        <f aca="false">LN(NORMSDIST(1-($B19-mianul)/$B$8))-LN(NORMSDIST(($B19-R$10)/$B$8))</f>
        <v>0.0939631257773216</v>
      </c>
      <c r="S19" s="2" t="n">
        <f aca="false">LN(NORMSDIST(1-($B19-mianul)/$B$8))-LN(NORMSDIST(($B19-S$10)/$B$8))</f>
        <v>0.181638802921203</v>
      </c>
      <c r="T19" s="2" t="n">
        <f aca="false">LN(NORMSDIST(1-($B19-mianul)/$B$8))-LN(NORMSDIST(($B19-T$10)/$B$8))</f>
        <v>0.277984040458921</v>
      </c>
      <c r="U19" s="2" t="n">
        <f aca="false">LN(NORMSDIST(1-($B19-mianul)/$B$8))-LN(NORMSDIST(($B19-U$10)/$B$8))</f>
        <v>0.383341943671964</v>
      </c>
      <c r="V19" s="2" t="n">
        <f aca="false">LN(NORMSDIST(1-($B19-mianul)/$B$8))-LN(NORMSDIST(($B19-V$10)/$B$8))</f>
        <v>0.498034128568735</v>
      </c>
      <c r="W19" s="2" t="n">
        <f aca="false">LN(NORMSDIST(1-($B19-mianul)/$B$8))-LN(NORMSDIST(($B19-W$10)/$B$8))</f>
        <v>0.622361063503927</v>
      </c>
      <c r="X19" s="2" t="n">
        <f aca="false">LN(NORMSDIST(1-($B19-mianul)/$B$8))-LN(NORMSDIST(($B19-X$10)/$B$8))</f>
        <v>0.756602668810972</v>
      </c>
      <c r="Y19" s="2" t="n">
        <f aca="false">LN(NORMSDIST(1-($B19-mianul)/$B$8))-LN(NORMSDIST(($B19-Y$10)/$B$8))</f>
        <v>0.901019109173827</v>
      </c>
      <c r="Z19" s="2" t="n">
        <f aca="false">LN(NORMSDIST(1-($B19-mianul)/$B$8))-LN(NORMSDIST(($B19-Z$10)/$B$8))</f>
        <v>1.05585172195582</v>
      </c>
      <c r="AA19" s="2" t="n">
        <f aca="false">LN(NORMSDIST(1-($B19-mianul)/$B$8))-LN(NORMSDIST(($B19-AA$10)/$B$8))</f>
        <v>1.22132403355397</v>
      </c>
      <c r="AB19" s="2" t="n">
        <f aca="false">LN(NORMSDIST(1-($B19-mianul)/$B$8))-LN(NORMSDIST(($B19-AB$10)/$B$8))</f>
        <v>1.39764282443395</v>
      </c>
      <c r="AC19" s="2" t="n">
        <f aca="false">LN(NORMSDIST(1-($B19-mianul)/$B$8))-LN(NORMSDIST(($B19-AC$10)/$B$8))</f>
        <v>1.58499921142327</v>
      </c>
    </row>
    <row r="20" customFormat="false" ht="15" hidden="false" customHeight="false" outlineLevel="0" collapsed="false">
      <c r="B20" s="30" t="n">
        <v>1.86146501714392</v>
      </c>
      <c r="C20" s="2" t="n">
        <f aca="false">LN(NORMSDIST(1-($B20-mianul)/$B$8))-LN(NORMSDIST(($B20-C$10)/$B$8))</f>
        <v>-0.281880786264483</v>
      </c>
      <c r="D20" s="2" t="n">
        <f aca="false">LN(NORMSDIST(1-($B20-mianul)/$B$8))-LN(NORMSDIST(($B20-D$10)/$B$8))</f>
        <v>-0.266867151902657</v>
      </c>
      <c r="E20" s="2" t="n">
        <f aca="false">LN(NORMSDIST(1-($B20-mianul)/$B$8))-LN(NORMSDIST(($B20-E$10)/$B$8))</f>
        <v>-0.248695688086819</v>
      </c>
      <c r="F20" s="2" t="n">
        <f aca="false">LN(NORMSDIST(1-($B20-mianul)/$B$8))-LN(NORMSDIST(($B20-F$10)/$B$8))</f>
        <v>-0.226928115499693</v>
      </c>
      <c r="G20" s="2" t="n">
        <f aca="false">LN(NORMSDIST(1-($B20-mianul)/$B$8))-LN(NORMSDIST(($B20-G$10)/$B$8))</f>
        <v>-0.201109083135608</v>
      </c>
      <c r="H20" s="2" t="n">
        <f aca="false">LN(NORMSDIST(1-($B20-mianul)/$B$8))-LN(NORMSDIST(($B20-H$10)/$B$8))</f>
        <v>-0.170771577324093</v>
      </c>
      <c r="I20" s="2" t="n">
        <f aca="false">LN(NORMSDIST(1-($B20-mianul)/$B$8))-LN(NORMSDIST(($B20-I$10)/$B$8))</f>
        <v>-0.1354423886324</v>
      </c>
      <c r="J20" s="2" t="n">
        <f aca="false">LN(NORMSDIST(1-($B20-mianul)/$B$8))-LN(NORMSDIST(($B20-J$10)/$B$8))</f>
        <v>-0.094647402546275</v>
      </c>
      <c r="K20" s="2" t="n">
        <f aca="false">LN(NORMSDIST(1-($B20-mianul)/$B$8))-LN(NORMSDIST(($B20-K$10)/$B$8))</f>
        <v>-0.0479165173097381</v>
      </c>
      <c r="L20" s="2" t="n">
        <f aca="false">LN(NORMSDIST(1-($B20-mianul)/$B$8))-LN(NORMSDIST(($B20-L$10)/$B$8))</f>
        <v>0.00521196028433452</v>
      </c>
      <c r="M20" s="2" t="n">
        <f aca="false">LN(NORMSDIST(1-($B20-mianul)/$B$8))-LN(NORMSDIST(($B20-M$10)/$B$8))</f>
        <v>0.0651875394789663</v>
      </c>
      <c r="N20" s="2" t="n">
        <f aca="false">LN(NORMSDIST(1-($B20-mianul)/$B$8))-LN(NORMSDIST(($B20-N$10)/$B$8))</f>
        <v>0.132444440008556</v>
      </c>
      <c r="O20" s="2" t="n">
        <f aca="false">LN(NORMSDIST(1-($B20-mianul)/$B$8))-LN(NORMSDIST(($B20-O$10)/$B$8))</f>
        <v>0.207399163169768</v>
      </c>
      <c r="P20" s="2" t="n">
        <f aca="false">LN(NORMSDIST(1-($B20-mianul)/$B$8))-LN(NORMSDIST(($B20-P$10)/$B$8))</f>
        <v>0.290448711953497</v>
      </c>
      <c r="Q20" s="2" t="n">
        <f aca="false">LN(NORMSDIST(1-($B20-mianul)/$B$8))-LN(NORMSDIST(($B20-Q$10)/$B$8))</f>
        <v>0.381969407694327</v>
      </c>
      <c r="R20" s="2" t="n">
        <f aca="false">LN(NORMSDIST(1-($B20-mianul)/$B$8))-LN(NORMSDIST(($B20-R$10)/$B$8))</f>
        <v>0.482316234688054</v>
      </c>
      <c r="S20" s="2" t="n">
        <f aca="false">LN(NORMSDIST(1-($B20-mianul)/$B$8))-LN(NORMSDIST(($B20-S$10)/$B$8))</f>
        <v>0.591822636091107</v>
      </c>
      <c r="T20" s="2" t="n">
        <f aca="false">LN(NORMSDIST(1-($B20-mianul)/$B$8))-LN(NORMSDIST(($B20-T$10)/$B$8))</f>
        <v>0.710800682621218</v>
      </c>
      <c r="U20" s="2" t="n">
        <f aca="false">LN(NORMSDIST(1-($B20-mianul)/$B$8))-LN(NORMSDIST(($B20-U$10)/$B$8))</f>
        <v>0.839541538489158</v>
      </c>
      <c r="V20" s="2" t="n">
        <f aca="false">LN(NORMSDIST(1-($B20-mianul)/$B$8))-LN(NORMSDIST(($B20-V$10)/$B$8))</f>
        <v>0.978316155069878</v>
      </c>
      <c r="W20" s="2" t="n">
        <f aca="false">LN(NORMSDIST(1-($B20-mianul)/$B$8))-LN(NORMSDIST(($B20-W$10)/$B$8))</f>
        <v>1.1273761307536</v>
      </c>
      <c r="X20" s="2" t="n">
        <f aca="false">LN(NORMSDIST(1-($B20-mianul)/$B$8))-LN(NORMSDIST(($B20-X$10)/$B$8))</f>
        <v>1.28695468416314</v>
      </c>
      <c r="Y20" s="2" t="n">
        <f aca="false">LN(NORMSDIST(1-($B20-mianul)/$B$8))-LN(NORMSDIST(($B20-Y$10)/$B$8))</f>
        <v>1.45726769671882</v>
      </c>
      <c r="Z20" s="2" t="n">
        <f aca="false">LN(NORMSDIST(1-($B20-mianul)/$B$8))-LN(NORMSDIST(($B20-Z$10)/$B$8))</f>
        <v>1.63851478885867</v>
      </c>
      <c r="AA20" s="2" t="n">
        <f aca="false">LN(NORMSDIST(1-($B20-mianul)/$B$8))-LN(NORMSDIST(($B20-AA$10)/$B$8))</f>
        <v>1.83088040176579</v>
      </c>
      <c r="AB20" s="2" t="n">
        <f aca="false">LN(NORMSDIST(1-($B20-mianul)/$B$8))-LN(NORMSDIST(($B20-AB$10)/$B$8))</f>
        <v>2.03453486305776</v>
      </c>
      <c r="AC20" s="2" t="n">
        <f aca="false">LN(NORMSDIST(1-($B20-mianul)/$B$8))-LN(NORMSDIST(($B20-AC$10)/$B$8))</f>
        <v>2.24963542051053</v>
      </c>
    </row>
    <row r="21" customFormat="false" ht="15" hidden="false" customHeight="false" outlineLevel="0" collapsed="false">
      <c r="B21" s="30" t="n">
        <v>4.03139748994649</v>
      </c>
      <c r="C21" s="2" t="n">
        <f aca="false">LN(NORMSDIST(1-($B21-mianul)/$B$8))-LN(NORMSDIST(($B21-C$10)/$B$8))</f>
        <v>-0.632315549664278</v>
      </c>
      <c r="D21" s="2" t="n">
        <f aca="false">LN(NORMSDIST(1-($B21-mianul)/$B$8))-LN(NORMSDIST(($B21-D$10)/$B$8))</f>
        <v>-0.626555446645001</v>
      </c>
      <c r="E21" s="2" t="n">
        <f aca="false">LN(NORMSDIST(1-($B21-mianul)/$B$8))-LN(NORMSDIST(($B21-E$10)/$B$8))</f>
        <v>-0.619230695562427</v>
      </c>
      <c r="F21" s="2" t="n">
        <f aca="false">LN(NORMSDIST(1-($B21-mianul)/$B$8))-LN(NORMSDIST(($B21-F$10)/$B$8))</f>
        <v>-0.610027193195229</v>
      </c>
      <c r="G21" s="2" t="n">
        <f aca="false">LN(NORMSDIST(1-($B21-mianul)/$B$8))-LN(NORMSDIST(($B21-G$10)/$B$8))</f>
        <v>-0.598596969882123</v>
      </c>
      <c r="H21" s="2" t="n">
        <f aca="false">LN(NORMSDIST(1-($B21-mianul)/$B$8))-LN(NORMSDIST(($B21-H$10)/$B$8))</f>
        <v>-0.584560577830281</v>
      </c>
      <c r="I21" s="2" t="n">
        <f aca="false">LN(NORMSDIST(1-($B21-mianul)/$B$8))-LN(NORMSDIST(($B21-I$10)/$B$8))</f>
        <v>-0.567510505897582</v>
      </c>
      <c r="J21" s="2" t="n">
        <f aca="false">LN(NORMSDIST(1-($B21-mianul)/$B$8))-LN(NORMSDIST(($B21-J$10)/$B$8))</f>
        <v>-0.547015460397271</v>
      </c>
      <c r="K21" s="2" t="n">
        <f aca="false">LN(NORMSDIST(1-($B21-mianul)/$B$8))-LN(NORMSDIST(($B21-K$10)/$B$8))</f>
        <v>-0.522625295898986</v>
      </c>
      <c r="L21" s="2" t="n">
        <f aca="false">LN(NORMSDIST(1-($B21-mianul)/$B$8))-LN(NORMSDIST(($B21-L$10)/$B$8))</f>
        <v>-0.493876346938383</v>
      </c>
      <c r="M21" s="2" t="n">
        <f aca="false">LN(NORMSDIST(1-($B21-mianul)/$B$8))-LN(NORMSDIST(($B21-M$10)/$B$8))</f>
        <v>-0.460296902966364</v>
      </c>
      <c r="N21" s="2" t="n">
        <f aca="false">LN(NORMSDIST(1-($B21-mianul)/$B$8))-LN(NORMSDIST(($B21-N$10)/$B$8))</f>
        <v>-0.421412583127337</v>
      </c>
      <c r="O21" s="2" t="n">
        <f aca="false">LN(NORMSDIST(1-($B21-mianul)/$B$8))-LN(NORMSDIST(($B21-O$10)/$B$8))</f>
        <v>-0.376751400060463</v>
      </c>
      <c r="P21" s="2" t="n">
        <f aca="false">LN(NORMSDIST(1-($B21-mianul)/$B$8))-LN(NORMSDIST(($B21-P$10)/$B$8))</f>
        <v>-0.325848346701177</v>
      </c>
      <c r="Q21" s="2" t="n">
        <f aca="false">LN(NORMSDIST(1-($B21-mianul)/$B$8))-LN(NORMSDIST(($B21-Q$10)/$B$8))</f>
        <v>-0.268249390444682</v>
      </c>
      <c r="R21" s="2" t="n">
        <f aca="false">LN(NORMSDIST(1-($B21-mianul)/$B$8))-LN(NORMSDIST(($B21-R$10)/$B$8))</f>
        <v>-0.203514809094802</v>
      </c>
      <c r="S21" s="2" t="n">
        <f aca="false">LN(NORMSDIST(1-($B21-mianul)/$B$8))-LN(NORMSDIST(($B21-S$10)/$B$8))</f>
        <v>-0.131221848187243</v>
      </c>
      <c r="T21" s="2" t="n">
        <f aca="false">LN(NORMSDIST(1-($B21-mianul)/$B$8))-LN(NORMSDIST(($B21-T$10)/$B$8))</f>
        <v>-0.0509667166142704</v>
      </c>
      <c r="U21" s="2" t="n">
        <f aca="false">LN(NORMSDIST(1-($B21-mianul)/$B$8))-LN(NORMSDIST(($B21-U$10)/$B$8))</f>
        <v>0.0376340343541876</v>
      </c>
      <c r="V21" s="2" t="n">
        <f aca="false">LN(NORMSDIST(1-($B21-mianul)/$B$8))-LN(NORMSDIST(($B21-V$10)/$B$8))</f>
        <v>0.134942684592839</v>
      </c>
      <c r="W21" s="2" t="n">
        <f aca="false">LN(NORMSDIST(1-($B21-mianul)/$B$8))-LN(NORMSDIST(($B21-W$10)/$B$8))</f>
        <v>0.24129999647316</v>
      </c>
      <c r="X21" s="2" t="n">
        <f aca="false">LN(NORMSDIST(1-($B21-mianul)/$B$8))-LN(NORMSDIST(($B21-X$10)/$B$8))</f>
        <v>0.357025265565198</v>
      </c>
      <c r="Y21" s="2" t="n">
        <f aca="false">LN(NORMSDIST(1-($B21-mianul)/$B$8))-LN(NORMSDIST(($B21-Y$10)/$B$8))</f>
        <v>0.482416693701083</v>
      </c>
      <c r="Z21" s="2" t="n">
        <f aca="false">LN(NORMSDIST(1-($B21-mianul)/$B$8))-LN(NORMSDIST(($B21-Z$10)/$B$8))</f>
        <v>0.617752012574408</v>
      </c>
      <c r="AA21" s="2" t="n">
        <f aca="false">LN(NORMSDIST(1-($B21-mianul)/$B$8))-LN(NORMSDIST(($B21-AA$10)/$B$8))</f>
        <v>0.763289293482615</v>
      </c>
      <c r="AB21" s="2" t="n">
        <f aca="false">LN(NORMSDIST(1-($B21-mianul)/$B$8))-LN(NORMSDIST(($B21-AB$10)/$B$8))</f>
        <v>0.919267887388038</v>
      </c>
      <c r="AC21" s="2" t="n">
        <f aca="false">LN(NORMSDIST(1-($B21-mianul)/$B$8))-LN(NORMSDIST(($B21-AC$10)/$B$8))</f>
        <v>1.08590944832105</v>
      </c>
    </row>
    <row r="22" customFormat="false" ht="15" hidden="false" customHeight="false" outlineLevel="0" collapsed="false">
      <c r="B22" s="30" t="n">
        <v>0.43598828784291</v>
      </c>
      <c r="C22" s="2" t="n">
        <f aca="false">LN(NORMSDIST(1-($B22-mianul)/$B$8))-LN(NORMSDIST(($B22-C$10)/$B$8))</f>
        <v>-0.0971207639355749</v>
      </c>
      <c r="D22" s="2" t="n">
        <f aca="false">LN(NORMSDIST(1-($B22-mianul)/$B$8))-LN(NORMSDIST(($B22-D$10)/$B$8))</f>
        <v>-0.0719349821580478</v>
      </c>
      <c r="E22" s="2" t="n">
        <f aca="false">LN(NORMSDIST(1-($B22-mianul)/$B$8))-LN(NORMSDIST(($B22-E$10)/$B$8))</f>
        <v>-0.0423008584799133</v>
      </c>
      <c r="F22" s="2" t="n">
        <f aca="false">LN(NORMSDIST(1-($B22-mianul)/$B$8))-LN(NORMSDIST(($B22-F$10)/$B$8))</f>
        <v>-0.0077457647114324</v>
      </c>
      <c r="G22" s="2" t="n">
        <f aca="false">LN(NORMSDIST(1-($B22-mianul)/$B$8))-LN(NORMSDIST(($B22-G$10)/$B$8))</f>
        <v>0.0322046016077439</v>
      </c>
      <c r="H22" s="2" t="n">
        <f aca="false">LN(NORMSDIST(1-($B22-mianul)/$B$8))-LN(NORMSDIST(($B22-H$10)/$B$8))</f>
        <v>0.0780212331155318</v>
      </c>
      <c r="I22" s="2" t="n">
        <f aca="false">LN(NORMSDIST(1-($B22-mianul)/$B$8))-LN(NORMSDIST(($B22-I$10)/$B$8))</f>
        <v>0.13016733155532</v>
      </c>
      <c r="J22" s="2" t="n">
        <f aca="false">LN(NORMSDIST(1-($B22-mianul)/$B$8))-LN(NORMSDIST(($B22-J$10)/$B$8))</f>
        <v>0.189094435623765</v>
      </c>
      <c r="K22" s="2" t="n">
        <f aca="false">LN(NORMSDIST(1-($B22-mianul)/$B$8))-LN(NORMSDIST(($B22-K$10)/$B$8))</f>
        <v>0.255239214205526</v>
      </c>
      <c r="L22" s="2" t="n">
        <f aca="false">LN(NORMSDIST(1-($B22-mianul)/$B$8))-LN(NORMSDIST(($B22-L$10)/$B$8))</f>
        <v>0.329020937614866</v>
      </c>
      <c r="M22" s="2" t="n">
        <f aca="false">LN(NORMSDIST(1-($B22-mianul)/$B$8))-LN(NORMSDIST(($B22-M$10)/$B$8))</f>
        <v>0.410839603817198</v>
      </c>
      <c r="N22" s="2" t="n">
        <f aca="false">LN(NORMSDIST(1-($B22-mianul)/$B$8))-LN(NORMSDIST(($B22-N$10)/$B$8))</f>
        <v>0.501074670223167</v>
      </c>
      <c r="O22" s="2" t="n">
        <f aca="false">LN(NORMSDIST(1-($B22-mianul)/$B$8))-LN(NORMSDIST(($B22-O$10)/$B$8))</f>
        <v>0.600084324359009</v>
      </c>
      <c r="P22" s="2" t="n">
        <f aca="false">LN(NORMSDIST(1-($B22-mianul)/$B$8))-LN(NORMSDIST(($B22-P$10)/$B$8))</f>
        <v>0.708205217498039</v>
      </c>
      <c r="Q22" s="2" t="n">
        <f aca="false">LN(NORMSDIST(1-($B22-mianul)/$B$8))-LN(NORMSDIST(($B22-Q$10)/$B$8))</f>
        <v>0.825752582702227</v>
      </c>
      <c r="R22" s="2" t="n">
        <f aca="false">LN(NORMSDIST(1-($B22-mianul)/$B$8))-LN(NORMSDIST(($B22-R$10)/$B$8))</f>
        <v>0.953020661033761</v>
      </c>
      <c r="S22" s="2" t="n">
        <f aca="false">LN(NORMSDIST(1-($B22-mianul)/$B$8))-LN(NORMSDIST(($B22-S$10)/$B$8))</f>
        <v>1.09028336539245</v>
      </c>
      <c r="T22" s="2" t="n">
        <f aca="false">LN(NORMSDIST(1-($B22-mianul)/$B$8))-LN(NORMSDIST(($B22-T$10)/$B$8))</f>
        <v>1.23779511916356</v>
      </c>
      <c r="U22" s="2" t="n">
        <f aca="false">LN(NORMSDIST(1-($B22-mianul)/$B$8))-LN(NORMSDIST(($B22-U$10)/$B$8))</f>
        <v>1.39579181554013</v>
      </c>
      <c r="V22" s="2" t="n">
        <f aca="false">LN(NORMSDIST(1-($B22-mianul)/$B$8))-LN(NORMSDIST(($B22-V$10)/$B$8))</f>
        <v>1.56449185220983</v>
      </c>
      <c r="W22" s="2" t="n">
        <f aca="false">LN(NORMSDIST(1-($B22-mianul)/$B$8))-LN(NORMSDIST(($B22-W$10)/$B$8))</f>
        <v>1.74409720451721</v>
      </c>
      <c r="X22" s="2" t="n">
        <f aca="false">LN(NORMSDIST(1-($B22-mianul)/$B$8))-LN(NORMSDIST(($B22-X$10)/$B$8))</f>
        <v>1.93479450788576</v>
      </c>
      <c r="Y22" s="2" t="n">
        <f aca="false">LN(NORMSDIST(1-($B22-mianul)/$B$8))-LN(NORMSDIST(($B22-Y$10)/$B$8))</f>
        <v>2.13675612703329</v>
      </c>
      <c r="Z22" s="2" t="n">
        <f aca="false">LN(NORMSDIST(1-($B22-mianul)/$B$8))-LN(NORMSDIST(($B22-Z$10)/$B$8))</f>
        <v>2.35014119527747</v>
      </c>
      <c r="AA22" s="2" t="n">
        <f aca="false">LN(NORMSDIST(1-($B22-mianul)/$B$8))-LN(NORMSDIST(($B22-AA$10)/$B$8))</f>
        <v>2.57509661202868</v>
      </c>
      <c r="AB22" s="2" t="n">
        <f aca="false">LN(NORMSDIST(1-($B22-mianul)/$B$8))-LN(NORMSDIST(($B22-AB$10)/$B$8))</f>
        <v>2.81175799047371</v>
      </c>
      <c r="AC22" s="2" t="n">
        <f aca="false">LN(NORMSDIST(1-($B22-mianul)/$B$8))-LN(NORMSDIST(($B22-AC$10)/$B$8))</f>
        <v>3.06025055056516</v>
      </c>
    </row>
    <row r="23" customFormat="false" ht="15" hidden="false" customHeight="false" outlineLevel="0" collapsed="false">
      <c r="B23" s="30" t="n">
        <v>-0.360513950073999</v>
      </c>
      <c r="C23" s="2" t="n">
        <f aca="false">LN(NORMSDIST(1-($B23-mianul)/$B$8))-LN(NORMSDIST(($B23-C$10)/$B$8))</f>
        <v>-0.00058029728252329</v>
      </c>
      <c r="D23" s="2" t="n">
        <f aca="false">LN(NORMSDIST(1-($B23-mianul)/$B$8))-LN(NORMSDIST(($B23-D$10)/$B$8))</f>
        <v>0.0319147250074364</v>
      </c>
      <c r="E23" s="2" t="n">
        <f aca="false">LN(NORMSDIST(1-($B23-mianul)/$B$8))-LN(NORMSDIST(($B23-E$10)/$B$8))</f>
        <v>0.0696121080734242</v>
      </c>
      <c r="F23" s="2" t="n">
        <f aca="false">LN(NORMSDIST(1-($B23-mianul)/$B$8))-LN(NORMSDIST(($B23-F$10)/$B$8))</f>
        <v>0.11298476380236</v>
      </c>
      <c r="G23" s="2" t="n">
        <f aca="false">LN(NORMSDIST(1-($B23-mianul)/$B$8))-LN(NORMSDIST(($B23-G$10)/$B$8))</f>
        <v>0.162499568322812</v>
      </c>
      <c r="H23" s="2" t="n">
        <f aca="false">LN(NORMSDIST(1-($B23-mianul)/$B$8))-LN(NORMSDIST(($B23-H$10)/$B$8))</f>
        <v>0.218613232500476</v>
      </c>
      <c r="I23" s="2" t="n">
        <f aca="false">LN(NORMSDIST(1-($B23-mianul)/$B$8))-LN(NORMSDIST(($B23-I$10)/$B$8))</f>
        <v>0.281768820523134</v>
      </c>
      <c r="J23" s="2" t="n">
        <f aca="false">LN(NORMSDIST(1-($B23-mianul)/$B$8))-LN(NORMSDIST(($B23-J$10)/$B$8))</f>
        <v>0.352392946161745</v>
      </c>
      <c r="K23" s="2" t="n">
        <f aca="false">LN(NORMSDIST(1-($B23-mianul)/$B$8))-LN(NORMSDIST(($B23-K$10)/$B$8))</f>
        <v>0.430893637099001</v>
      </c>
      <c r="L23" s="2" t="n">
        <f aca="false">LN(NORMSDIST(1-($B23-mianul)/$B$8))-LN(NORMSDIST(($B23-L$10)/$B$8))</f>
        <v>0.517658827524171</v>
      </c>
      <c r="M23" s="2" t="n">
        <f aca="false">LN(NORMSDIST(1-($B23-mianul)/$B$8))-LN(NORMSDIST(($B23-M$10)/$B$8))</f>
        <v>0.613055418288383</v>
      </c>
      <c r="N23" s="2" t="n">
        <f aca="false">LN(NORMSDIST(1-($B23-mianul)/$B$8))-LN(NORMSDIST(($B23-N$10)/$B$8))</f>
        <v>0.717428831572294</v>
      </c>
      <c r="O23" s="2" t="n">
        <f aca="false">LN(NORMSDIST(1-($B23-mianul)/$B$8))-LN(NORMSDIST(($B23-O$10)/$B$8))</f>
        <v>0.831102981898037</v>
      </c>
      <c r="P23" s="2" t="n">
        <f aca="false">LN(NORMSDIST(1-($B23-mianul)/$B$8))-LN(NORMSDIST(($B23-P$10)/$B$8))</f>
        <v>0.954380585811563</v>
      </c>
      <c r="Q23" s="2" t="n">
        <f aca="false">LN(NORMSDIST(1-($B23-mianul)/$B$8))-LN(NORMSDIST(($B23-Q$10)/$B$8))</f>
        <v>1.08754373705691</v>
      </c>
      <c r="R23" s="2" t="n">
        <f aca="false">LN(NORMSDIST(1-($B23-mianul)/$B$8))-LN(NORMSDIST(($B23-R$10)/$B$8))</f>
        <v>1.23085468111182</v>
      </c>
      <c r="S23" s="2" t="n">
        <f aca="false">LN(NORMSDIST(1-($B23-mianul)/$B$8))-LN(NORMSDIST(($B23-S$10)/$B$8))</f>
        <v>1.38455673135914</v>
      </c>
      <c r="T23" s="2" t="n">
        <f aca="false">LN(NORMSDIST(1-($B23-mianul)/$B$8))-LN(NORMSDIST(($B23-T$10)/$B$8))</f>
        <v>1.54887527801486</v>
      </c>
      <c r="U23" s="2" t="n">
        <f aca="false">LN(NORMSDIST(1-($B23-mianul)/$B$8))-LN(NORMSDIST(($B23-U$10)/$B$8))</f>
        <v>1.72401884957134</v>
      </c>
      <c r="V23" s="2" t="n">
        <f aca="false">LN(NORMSDIST(1-($B23-mianul)/$B$8))-LN(NORMSDIST(($B23-V$10)/$B$8))</f>
        <v>1.91018019452178</v>
      </c>
      <c r="W23" s="2" t="n">
        <f aca="false">LN(NORMSDIST(1-($B23-mianul)/$B$8))-LN(NORMSDIST(($B23-W$10)/$B$8))</f>
        <v>2.1075373582703</v>
      </c>
      <c r="X23" s="2" t="n">
        <f aca="false">LN(NORMSDIST(1-($B23-mianul)/$B$8))-LN(NORMSDIST(($B23-X$10)/$B$8))</f>
        <v>2.31625473629753</v>
      </c>
      <c r="Y23" s="2" t="n">
        <f aca="false">LN(NORMSDIST(1-($B23-mianul)/$B$8))-LN(NORMSDIST(($B23-Y$10)/$B$8))</f>
        <v>2.53648408983816</v>
      </c>
      <c r="Z23" s="2" t="n">
        <f aca="false">LN(NORMSDIST(1-($B23-mianul)/$B$8))-LN(NORMSDIST(($B23-Z$10)/$B$8))</f>
        <v>2.76836551458556</v>
      </c>
      <c r="AA23" s="2" t="n">
        <f aca="false">LN(NORMSDIST(1-($B23-mianul)/$B$8))-LN(NORMSDIST(($B23-AA$10)/$B$8))</f>
        <v>3.0120283563616</v>
      </c>
      <c r="AB23" s="2" t="n">
        <f aca="false">LN(NORMSDIST(1-($B23-mianul)/$B$8))-LN(NORMSDIST(($B23-AB$10)/$B$8))</f>
        <v>3.26759207037924</v>
      </c>
      <c r="AC23" s="2" t="n">
        <f aca="false">LN(NORMSDIST(1-($B23-mianul)/$B$8))-LN(NORMSDIST(($B23-AC$10)/$B$8))</f>
        <v>3.53516702279398</v>
      </c>
    </row>
    <row r="24" customFormat="false" ht="15" hidden="false" customHeight="false" outlineLevel="0" collapsed="false">
      <c r="B24" s="30" t="n">
        <v>-0.383126234627955</v>
      </c>
      <c r="C24" s="2" t="n">
        <f aca="false">LN(NORMSDIST(1-($B24-mianul)/$B$8))-LN(NORMSDIST(($B24-C$10)/$B$8))</f>
        <v>0.00214201768273256</v>
      </c>
      <c r="D24" s="2" t="n">
        <f aca="false">LN(NORMSDIST(1-($B24-mianul)/$B$8))-LN(NORMSDIST(($B24-D$10)/$B$8))</f>
        <v>0.034862067358061</v>
      </c>
      <c r="E24" s="2" t="n">
        <f aca="false">LN(NORMSDIST(1-($B24-mianul)/$B$8))-LN(NORMSDIST(($B24-E$10)/$B$8))</f>
        <v>0.0728059310823019</v>
      </c>
      <c r="F24" s="2" t="n">
        <f aca="false">LN(NORMSDIST(1-($B24-mianul)/$B$8))-LN(NORMSDIST(($B24-F$10)/$B$8))</f>
        <v>0.116446345367167</v>
      </c>
      <c r="G24" s="2" t="n">
        <f aca="false">LN(NORMSDIST(1-($B24-mianul)/$B$8))-LN(NORMSDIST(($B24-G$10)/$B$8))</f>
        <v>0.166249811106744</v>
      </c>
      <c r="H24" s="2" t="n">
        <f aca="false">LN(NORMSDIST(1-($B24-mianul)/$B$8))-LN(NORMSDIST(($B24-H$10)/$B$8))</f>
        <v>0.222672492110262</v>
      </c>
      <c r="I24" s="2" t="n">
        <f aca="false">LN(NORMSDIST(1-($B24-mianul)/$B$8))-LN(NORMSDIST(($B24-I$10)/$B$8))</f>
        <v>0.286156764021359</v>
      </c>
      <c r="J24" s="2" t="n">
        <f aca="false">LN(NORMSDIST(1-($B24-mianul)/$B$8))-LN(NORMSDIST(($B24-J$10)/$B$8))</f>
        <v>0.357128441261223</v>
      </c>
      <c r="K24" s="2" t="n">
        <f aca="false">LN(NORMSDIST(1-($B24-mianul)/$B$8))-LN(NORMSDIST(($B24-K$10)/$B$8))</f>
        <v>0.435994670820435</v>
      </c>
      <c r="L24" s="2" t="n">
        <f aca="false">LN(NORMSDIST(1-($B24-mianul)/$B$8))-LN(NORMSDIST(($B24-L$10)/$B$8))</f>
        <v>0.52314245195473</v>
      </c>
      <c r="M24" s="2" t="n">
        <f aca="false">LN(NORMSDIST(1-($B24-mianul)/$B$8))-LN(NORMSDIST(($B24-M$10)/$B$8))</f>
        <v>0.618937720344223</v>
      </c>
      <c r="N24" s="2" t="n">
        <f aca="false">LN(NORMSDIST(1-($B24-mianul)/$B$8))-LN(NORMSDIST(($B24-N$10)/$B$8))</f>
        <v>0.723724923292113</v>
      </c>
      <c r="O24" s="2" t="n">
        <f aca="false">LN(NORMSDIST(1-($B24-mianul)/$B$8))-LN(NORMSDIST(($B24-O$10)/$B$8))</f>
        <v>0.83782700770836</v>
      </c>
      <c r="P24" s="2" t="n">
        <f aca="false">LN(NORMSDIST(1-($B24-mianul)/$B$8))-LN(NORMSDIST(($B24-P$10)/$B$8))</f>
        <v>0.961545743333051</v>
      </c>
      <c r="Q24" s="2" t="n">
        <f aca="false">LN(NORMSDIST(1-($B24-mianul)/$B$8))-LN(NORMSDIST(($B24-Q$10)/$B$8))</f>
        <v>1.09516230829462</v>
      </c>
      <c r="R24" s="2" t="n">
        <f aca="false">LN(NORMSDIST(1-($B24-mianul)/$B$8))-LN(NORMSDIST(($B24-R$10)/$B$8))</f>
        <v>1.23893807123107</v>
      </c>
      <c r="S24" s="2" t="n">
        <f aca="false">LN(NORMSDIST(1-($B24-mianul)/$B$8))-LN(NORMSDIST(($B24-S$10)/$B$8))</f>
        <v>1.39311551264501</v>
      </c>
      <c r="T24" s="2" t="n">
        <f aca="false">LN(NORMSDIST(1-($B24-mianul)/$B$8))-LN(NORMSDIST(($B24-T$10)/$B$8))</f>
        <v>1.55791923701243</v>
      </c>
      <c r="U24" s="2" t="n">
        <f aca="false">LN(NORMSDIST(1-($B24-mianul)/$B$8))-LN(NORMSDIST(($B24-U$10)/$B$8))</f>
        <v>1.73355703578194</v>
      </c>
      <c r="V24" s="2" t="n">
        <f aca="false">LN(NORMSDIST(1-($B24-mianul)/$B$8))-LN(NORMSDIST(($B24-V$10)/$B$8))</f>
        <v>1.9202209693733</v>
      </c>
      <c r="W24" s="2" t="n">
        <f aca="false">LN(NORMSDIST(1-($B24-mianul)/$B$8))-LN(NORMSDIST(($B24-W$10)/$B$8))</f>
        <v>2.11808844337974</v>
      </c>
      <c r="X24" s="2" t="n">
        <f aca="false">LN(NORMSDIST(1-($B24-mianul)/$B$8))-LN(NORMSDIST(($B24-X$10)/$B$8))</f>
        <v>2.32732326029968</v>
      </c>
      <c r="Y24" s="2" t="n">
        <f aca="false">LN(NORMSDIST(1-($B24-mianul)/$B$8))-LN(NORMSDIST(($B24-Y$10)/$B$8))</f>
        <v>2.54807663326589</v>
      </c>
      <c r="Z24" s="2" t="n">
        <f aca="false">LN(NORMSDIST(1-($B24-mianul)/$B$8))-LN(NORMSDIST(($B24-Z$10)/$B$8))</f>
        <v>2.7804881524599</v>
      </c>
      <c r="AA24" s="2" t="n">
        <f aca="false">LN(NORMSDIST(1-($B24-mianul)/$B$8))-LN(NORMSDIST(($B24-AA$10)/$B$8))</f>
        <v>3.02468669828585</v>
      </c>
      <c r="AB24" s="2" t="n">
        <f aca="false">LN(NORMSDIST(1-($B24-mianul)/$B$8))-LN(NORMSDIST(($B24-AB$10)/$B$8))</f>
        <v>3.28079129803792</v>
      </c>
      <c r="AC24" s="2" t="n">
        <f aca="false">LN(NORMSDIST(1-($B24-mianul)/$B$8))-LN(NORMSDIST(($B24-AC$10)/$B$8))</f>
        <v>3.54891192483769</v>
      </c>
    </row>
    <row r="25" customFormat="false" ht="15" hidden="false" customHeight="false" outlineLevel="0" collapsed="false">
      <c r="B25" s="30" t="n">
        <v>1.71838932494485</v>
      </c>
      <c r="C25" s="2" t="n">
        <f aca="false">LN(NORMSDIST(1-($B25-mianul)/$B$8))-LN(NORMSDIST(($B25-C$10)/$B$8))</f>
        <v>-0.262179330298591</v>
      </c>
      <c r="D25" s="2" t="n">
        <f aca="false">LN(NORMSDIST(1-($B25-mianul)/$B$8))-LN(NORMSDIST(($B25-D$10)/$B$8))</f>
        <v>-0.246305639407952</v>
      </c>
      <c r="E25" s="2" t="n">
        <f aca="false">LN(NORMSDIST(1-($B25-mianul)/$B$8))-LN(NORMSDIST(($B25-E$10)/$B$8))</f>
        <v>-0.227150754290781</v>
      </c>
      <c r="F25" s="2" t="n">
        <f aca="false">LN(NORMSDIST(1-($B25-mianul)/$B$8))-LN(NORMSDIST(($B25-F$10)/$B$8))</f>
        <v>-0.204270971488063</v>
      </c>
      <c r="G25" s="2" t="n">
        <f aca="false">LN(NORMSDIST(1-($B25-mianul)/$B$8))-LN(NORMSDIST(($B25-G$10)/$B$8))</f>
        <v>-0.177207043042053</v>
      </c>
      <c r="H25" s="2" t="n">
        <f aca="false">LN(NORMSDIST(1-($B25-mianul)/$B$8))-LN(NORMSDIST(($B25-H$10)/$B$8))</f>
        <v>-0.145489627591031</v>
      </c>
      <c r="I25" s="2" t="n">
        <f aca="false">LN(NORMSDIST(1-($B25-mianul)/$B$8))-LN(NORMSDIST(($B25-I$10)/$B$8))</f>
        <v>-0.108644729368602</v>
      </c>
      <c r="J25" s="2" t="n">
        <f aca="false">LN(NORMSDIST(1-($B25-mianul)/$B$8))-LN(NORMSDIST(($B25-J$10)/$B$8))</f>
        <v>-0.0661989003300171</v>
      </c>
      <c r="K25" s="2" t="n">
        <f aca="false">LN(NORMSDIST(1-($B25-mianul)/$B$8))-LN(NORMSDIST(($B25-K$10)/$B$8))</f>
        <v>-0.0176840216309263</v>
      </c>
      <c r="L25" s="2" t="n">
        <f aca="false">LN(NORMSDIST(1-($B25-mianul)/$B$8))-LN(NORMSDIST(($B25-L$10)/$B$8))</f>
        <v>0.0373584702784048</v>
      </c>
      <c r="M25" s="2" t="n">
        <f aca="false">LN(NORMSDIST(1-($B25-mianul)/$B$8))-LN(NORMSDIST(($B25-M$10)/$B$8))</f>
        <v>0.099373996879814</v>
      </c>
      <c r="N25" s="2" t="n">
        <f aca="false">LN(NORMSDIST(1-($B25-mianul)/$B$8))-LN(NORMSDIST(($B25-N$10)/$B$8))</f>
        <v>0.168791926641434</v>
      </c>
      <c r="O25" s="2" t="n">
        <f aca="false">LN(NORMSDIST(1-($B25-mianul)/$B$8))-LN(NORMSDIST(($B25-O$10)/$B$8))</f>
        <v>0.246023335902499</v>
      </c>
      <c r="P25" s="2" t="n">
        <f aca="false">LN(NORMSDIST(1-($B25-mianul)/$B$8))-LN(NORMSDIST(($B25-P$10)/$B$8))</f>
        <v>0.331459405928276</v>
      </c>
      <c r="Q25" s="2" t="n">
        <f aca="false">LN(NORMSDIST(1-($B25-mianul)/$B$8))-LN(NORMSDIST(($B25-Q$10)/$B$8))</f>
        <v>0.42547039813136</v>
      </c>
      <c r="R25" s="2" t="n">
        <f aca="false">LN(NORMSDIST(1-($B25-mianul)/$B$8))-LN(NORMSDIST(($B25-R$10)/$B$8))</f>
        <v>0.528405135839907</v>
      </c>
      <c r="S25" s="2" t="n">
        <f aca="false">LN(NORMSDIST(1-($B25-mianul)/$B$8))-LN(NORMSDIST(($B25-S$10)/$B$8))</f>
        <v>0.640590914837199</v>
      </c>
      <c r="T25" s="2" t="n">
        <f aca="false">LN(NORMSDIST(1-($B25-mianul)/$B$8))-LN(NORMSDIST(($B25-T$10)/$B$8))</f>
        <v>0.762333764614691</v>
      </c>
      <c r="U25" s="2" t="n">
        <f aca="false">LN(NORMSDIST(1-($B25-mianul)/$B$8))-LN(NORMSDIST(($B25-U$10)/$B$8))</f>
        <v>0.89391898624661</v>
      </c>
      <c r="V25" s="2" t="n">
        <f aca="false">LN(NORMSDIST(1-($B25-mianul)/$B$8))-LN(NORMSDIST(($B25-V$10)/$B$8))</f>
        <v>1.03561189952579</v>
      </c>
      <c r="W25" s="2" t="n">
        <f aca="false">LN(NORMSDIST(1-($B25-mianul)/$B$8))-LN(NORMSDIST(($B25-W$10)/$B$8))</f>
        <v>1.18765874025923</v>
      </c>
      <c r="X25" s="2" t="n">
        <f aca="false">LN(NORMSDIST(1-($B25-mianul)/$B$8))-LN(NORMSDIST(($B25-X$10)/$B$8))</f>
        <v>1.35028765744841</v>
      </c>
      <c r="Y25" s="2" t="n">
        <f aca="false">LN(NORMSDIST(1-($B25-mianul)/$B$8))-LN(NORMSDIST(($B25-Y$10)/$B$8))</f>
        <v>1.52370976878319</v>
      </c>
      <c r="Z25" s="2" t="n">
        <f aca="false">LN(NORMSDIST(1-($B25-mianul)/$B$8))-LN(NORMSDIST(($B25-Z$10)/$B$8))</f>
        <v>1.70812024100528</v>
      </c>
      <c r="AA25" s="2" t="n">
        <f aca="false">LN(NORMSDIST(1-($B25-mianul)/$B$8))-LN(NORMSDIST(($B25-AA$10)/$B$8))</f>
        <v>1.90369936898237</v>
      </c>
      <c r="AB25" s="2" t="n">
        <f aca="false">LN(NORMSDIST(1-($B25-mianul)/$B$8))-LN(NORMSDIST(($B25-AB$10)/$B$8))</f>
        <v>2.1106136336558</v>
      </c>
      <c r="AC25" s="2" t="n">
        <f aca="false">LN(NORMSDIST(1-($B25-mianul)/$B$8))-LN(NORMSDIST(($B25-AC$10)/$B$8))</f>
        <v>2.32901672436298</v>
      </c>
    </row>
    <row r="26" customFormat="false" ht="15" hidden="false" customHeight="false" outlineLevel="0" collapsed="false">
      <c r="B26" s="30" t="n">
        <v>-1.73304352320982</v>
      </c>
      <c r="C26" s="2" t="n">
        <f aca="false">LN(NORMSDIST(1-($B26-mianul)/$B$8))-LN(NORMSDIST(($B26-C$10)/$B$8))</f>
        <v>0.167877804628249</v>
      </c>
      <c r="D26" s="2" t="n">
        <f aca="false">LN(NORMSDIST(1-($B26-mianul)/$B$8))-LN(NORMSDIST(($B26-D$10)/$B$8))</f>
        <v>0.215782879852326</v>
      </c>
      <c r="E26" s="2" t="n">
        <f aca="false">LN(NORMSDIST(1-($B26-mianul)/$B$8))-LN(NORMSDIST(($B26-E$10)/$B$8))</f>
        <v>0.270171549898796</v>
      </c>
      <c r="F26" s="2" t="n">
        <f aca="false">LN(NORMSDIST(1-($B26-mianul)/$B$8))-LN(NORMSDIST(($B26-F$10)/$B$8))</f>
        <v>0.331490651362948</v>
      </c>
      <c r="G26" s="2" t="n">
        <f aca="false">LN(NORMSDIST(1-($B26-mianul)/$B$8))-LN(NORMSDIST(($B26-G$10)/$B$8))</f>
        <v>0.400171220783996</v>
      </c>
      <c r="H26" s="2" t="n">
        <f aca="false">LN(NORMSDIST(1-($B26-mianul)/$B$8))-LN(NORMSDIST(($B26-H$10)/$B$8))</f>
        <v>0.476626191399516</v>
      </c>
      <c r="I26" s="2" t="n">
        <f aca="false">LN(NORMSDIST(1-($B26-mianul)/$B$8))-LN(NORMSDIST(($B26-I$10)/$B$8))</f>
        <v>0.561248730661363</v>
      </c>
      <c r="J26" s="2" t="n">
        <f aca="false">LN(NORMSDIST(1-($B26-mianul)/$B$8))-LN(NORMSDIST(($B26-J$10)/$B$8))</f>
        <v>0.654411162281002</v>
      </c>
      <c r="K26" s="2" t="n">
        <f aca="false">LN(NORMSDIST(1-($B26-mianul)/$B$8))-LN(NORMSDIST(($B26-K$10)/$B$8))</f>
        <v>0.756464402156465</v>
      </c>
      <c r="L26" s="2" t="n">
        <f aca="false">LN(NORMSDIST(1-($B26-mianul)/$B$8))-LN(NORMSDIST(($B26-L$10)/$B$8))</f>
        <v>0.867737830719275</v>
      </c>
      <c r="M26" s="2" t="n">
        <f aca="false">LN(NORMSDIST(1-($B26-mianul)/$B$8))-LN(NORMSDIST(($B26-M$10)/$B$8))</f>
        <v>0.988539523459195</v>
      </c>
      <c r="N26" s="2" t="n">
        <f aca="false">LN(NORMSDIST(1-($B26-mianul)/$B$8))-LN(NORMSDIST(($B26-N$10)/$B$8))</f>
        <v>1.11915676500625</v>
      </c>
      <c r="O26" s="2" t="n">
        <f aca="false">LN(NORMSDIST(1-($B26-mianul)/$B$8))-LN(NORMSDIST(($B26-O$10)/$B$8))</f>
        <v>1.25985677867109</v>
      </c>
      <c r="P26" s="2" t="n">
        <f aca="false">LN(NORMSDIST(1-($B26-mianul)/$B$8))-LN(NORMSDIST(($B26-P$10)/$B$8))</f>
        <v>1.41088761150188</v>
      </c>
      <c r="Q26" s="2" t="n">
        <f aca="false">LN(NORMSDIST(1-($B26-mianul)/$B$8))-LN(NORMSDIST(($B26-Q$10)/$B$8))</f>
        <v>1.57247912372152</v>
      </c>
      <c r="R26" s="2" t="n">
        <f aca="false">LN(NORMSDIST(1-($B26-mianul)/$B$8))-LN(NORMSDIST(($B26-R$10)/$B$8))</f>
        <v>1.74484404014833</v>
      </c>
      <c r="S26" s="2" t="n">
        <f aca="false">LN(NORMSDIST(1-($B26-mianul)/$B$8))-LN(NORMSDIST(($B26-S$10)/$B$8))</f>
        <v>1.92817902940059</v>
      </c>
      <c r="T26" s="2" t="n">
        <f aca="false">LN(NORMSDIST(1-($B26-mianul)/$B$8))-LN(NORMSDIST(($B26-T$10)/$B$8))</f>
        <v>2.12266578405952</v>
      </c>
      <c r="U26" s="2" t="n">
        <f aca="false">LN(NORMSDIST(1-($B26-mianul)/$B$8))-LN(NORMSDIST(($B26-U$10)/$B$8))</f>
        <v>2.32847208138313</v>
      </c>
      <c r="V26" s="2" t="n">
        <f aca="false">LN(NORMSDIST(1-($B26-mianul)/$B$8))-LN(NORMSDIST(($B26-V$10)/$B$8))</f>
        <v>2.54575280959554</v>
      </c>
      <c r="W26" s="2" t="n">
        <f aca="false">LN(NORMSDIST(1-($B26-mianul)/$B$8))-LN(NORMSDIST(($B26-W$10)/$B$8))</f>
        <v>2.77465094926523</v>
      </c>
      <c r="X26" s="2" t="n">
        <f aca="false">LN(NORMSDIST(1-($B26-mianul)/$B$8))-LN(NORMSDIST(($B26-X$10)/$B$8))</f>
        <v>3.015298502911</v>
      </c>
      <c r="Y26" s="2" t="n">
        <f aca="false">LN(NORMSDIST(1-($B26-mianul)/$B$8))-LN(NORMSDIST(($B26-Y$10)/$B$8))</f>
        <v>3.26781736884137</v>
      </c>
      <c r="Z26" s="2" t="n">
        <f aca="false">LN(NORMSDIST(1-($B26-mianul)/$B$8))-LN(NORMSDIST(($B26-Z$10)/$B$8))</f>
        <v>3.53232015744915</v>
      </c>
      <c r="AA26" s="2" t="n">
        <f aca="false">LN(NORMSDIST(1-($B26-mianul)/$B$8))-LN(NORMSDIST(($B26-AA$10)/$B$8))</f>
        <v>3.80891094985545</v>
      </c>
      <c r="AB26" s="2" t="n">
        <f aca="false">LN(NORMSDIST(1-($B26-mianul)/$B$8))-LN(NORMSDIST(($B26-AB$10)/$B$8))</f>
        <v>4.09768600002452</v>
      </c>
      <c r="AC26" s="2" t="n">
        <f aca="false">LN(NORMSDIST(1-($B26-mianul)/$B$8))-LN(NORMSDIST(($B26-AC$10)/$B$8))</f>
        <v>4.39873438233938</v>
      </c>
    </row>
    <row r="27" customFormat="false" ht="15" hidden="false" customHeight="false" outlineLevel="0" collapsed="false">
      <c r="B27" s="30" t="n">
        <v>-2.36585601617265</v>
      </c>
      <c r="C27" s="2" t="n">
        <f aca="false">LN(NORMSDIST(1-($B27-mianul)/$B$8))-LN(NORMSDIST(($B27-C$10)/$B$8))</f>
        <v>0.250867780284827</v>
      </c>
      <c r="D27" s="2" t="n">
        <f aca="false">LN(NORMSDIST(1-($B27-mianul)/$B$8))-LN(NORMSDIST(($B27-D$10)/$B$8))</f>
        <v>0.307054366766946</v>
      </c>
      <c r="E27" s="2" t="n">
        <f aca="false">LN(NORMSDIST(1-($B27-mianul)/$B$8))-LN(NORMSDIST(($B27-E$10)/$B$8))</f>
        <v>0.370287526416849</v>
      </c>
      <c r="F27" s="2" t="n">
        <f aca="false">LN(NORMSDIST(1-($B27-mianul)/$B$8))-LN(NORMSDIST(($B27-F$10)/$B$8))</f>
        <v>0.440993684553343</v>
      </c>
      <c r="G27" s="2" t="n">
        <f aca="false">LN(NORMSDIST(1-($B27-mianul)/$B$8))-LN(NORMSDIST(($B27-G$10)/$B$8))</f>
        <v>0.519580661074087</v>
      </c>
      <c r="H27" s="2" t="n">
        <f aca="false">LN(NORMSDIST(1-($B27-mianul)/$B$8))-LN(NORMSDIST(($B27-H$10)/$B$8))</f>
        <v>0.606436169464314</v>
      </c>
      <c r="I27" s="2" t="n">
        <f aca="false">LN(NORMSDIST(1-($B27-mianul)/$B$8))-LN(NORMSDIST(($B27-I$10)/$B$8))</f>
        <v>0.701926882636568</v>
      </c>
      <c r="J27" s="2" t="n">
        <f aca="false">LN(NORMSDIST(1-($B27-mianul)/$B$8))-LN(NORMSDIST(($B27-J$10)/$B$8))</f>
        <v>0.806397992463276</v>
      </c>
      <c r="K27" s="2" t="n">
        <f aca="false">LN(NORMSDIST(1-($B27-mianul)/$B$8))-LN(NORMSDIST(($B27-K$10)/$B$8))</f>
        <v>0.920173184812576</v>
      </c>
      <c r="L27" s="2" t="n">
        <f aca="false">LN(NORMSDIST(1-($B27-mianul)/$B$8))-LN(NORMSDIST(($B27-L$10)/$B$8))</f>
        <v>1.0435549524432</v>
      </c>
      <c r="M27" s="2" t="n">
        <f aca="false">LN(NORMSDIST(1-($B27-mianul)/$B$8))-LN(NORMSDIST(($B27-M$10)/$B$8))</f>
        <v>1.17682517264411</v>
      </c>
      <c r="N27" s="2" t="n">
        <f aca="false">LN(NORMSDIST(1-($B27-mianul)/$B$8))-LN(NORMSDIST(($B27-N$10)/$B$8))</f>
        <v>1.3202458835728</v>
      </c>
      <c r="O27" s="2" t="n">
        <f aca="false">LN(NORMSDIST(1-($B27-mianul)/$B$8))-LN(NORMSDIST(($B27-O$10)/$B$8))</f>
        <v>1.47406020166032</v>
      </c>
      <c r="P27" s="2" t="n">
        <f aca="false">LN(NORMSDIST(1-($B27-mianul)/$B$8))-LN(NORMSDIST(($B27-P$10)/$B$8))</f>
        <v>1.63849333129811</v>
      </c>
      <c r="Q27" s="2" t="n">
        <f aca="false">LN(NORMSDIST(1-($B27-mianul)/$B$8))-LN(NORMSDIST(($B27-Q$10)/$B$8))</f>
        <v>1.81375362665474</v>
      </c>
      <c r="R27" s="2" t="n">
        <f aca="false">LN(NORMSDIST(1-($B27-mianul)/$B$8))-LN(NORMSDIST(($B27-R$10)/$B$8))</f>
        <v>2.00003367346975</v>
      </c>
      <c r="S27" s="2" t="n">
        <f aca="false">LN(NORMSDIST(1-($B27-mianul)/$B$8))-LN(NORMSDIST(($B27-S$10)/$B$8))</f>
        <v>2.19751136579994</v>
      </c>
      <c r="T27" s="2" t="n">
        <f aca="false">LN(NORMSDIST(1-($B27-mianul)/$B$8))-LN(NORMSDIST(($B27-T$10)/$B$8))</f>
        <v>2.40635095884875</v>
      </c>
      <c r="U27" s="2" t="n">
        <f aca="false">LN(NORMSDIST(1-($B27-mianul)/$B$8))-LN(NORMSDIST(($B27-U$10)/$B$8))</f>
        <v>2.62670408418521</v>
      </c>
      <c r="V27" s="2" t="n">
        <f aca="false">LN(NORMSDIST(1-($B27-mianul)/$B$8))-LN(NORMSDIST(($B27-V$10)/$B$8))</f>
        <v>2.85871071790865</v>
      </c>
      <c r="W27" s="2" t="n">
        <f aca="false">LN(NORMSDIST(1-($B27-mianul)/$B$8))-LN(NORMSDIST(($B27-W$10)/$B$8))</f>
        <v>3.10250009572936</v>
      </c>
      <c r="X27" s="2" t="n">
        <f aca="false">LN(NORMSDIST(1-($B27-mianul)/$B$8))-LN(NORMSDIST(($B27-X$10)/$B$8))</f>
        <v>3.35819157161847</v>
      </c>
      <c r="Y27" s="2" t="n">
        <f aca="false">LN(NORMSDIST(1-($B27-mianul)/$B$8))-LN(NORMSDIST(($B27-Y$10)/$B$8))</f>
        <v>3.62589541874161</v>
      </c>
      <c r="Z27" s="2" t="n">
        <f aca="false">LN(NORMSDIST(1-($B27-mianul)/$B$8))-LN(NORMSDIST(($B27-Z$10)/$B$8))</f>
        <v>3.90571357293657</v>
      </c>
      <c r="AA27" s="2" t="n">
        <f aca="false">LN(NORMSDIST(1-($B27-mianul)/$B$8))-LN(NORMSDIST(($B27-AA$10)/$B$8))</f>
        <v>4.19774032011846</v>
      </c>
      <c r="AB27" s="2" t="n">
        <f aca="false">LN(NORMSDIST(1-($B27-mianul)/$B$8))-LN(NORMSDIST(($B27-AB$10)/$B$8))</f>
        <v>4.50206292978277</v>
      </c>
      <c r="AC27" s="2" t="n">
        <f aca="false">LN(NORMSDIST(1-($B27-mianul)/$B$8))-LN(NORMSDIST(($B27-AC$10)/$B$8))</f>
        <v>4.8187622372978</v>
      </c>
    </row>
    <row r="28" customFormat="false" ht="15" hidden="false" customHeight="false" outlineLevel="0" collapsed="false">
      <c r="B28" s="30" t="n">
        <v>3.97307001484339</v>
      </c>
      <c r="C28" s="2" t="n">
        <f aca="false">LN(NORMSDIST(1-($B28-mianul)/$B$8))-LN(NORMSDIST(($B28-C$10)/$B$8))</f>
        <v>-0.621352419606402</v>
      </c>
      <c r="D28" s="2" t="n">
        <f aca="false">LN(NORMSDIST(1-($B28-mianul)/$B$8))-LN(NORMSDIST(($B28-D$10)/$B$8))</f>
        <v>-0.61542484524129</v>
      </c>
      <c r="E28" s="2" t="n">
        <f aca="false">LN(NORMSDIST(1-($B28-mianul)/$B$8))-LN(NORMSDIST(($B28-E$10)/$B$8))</f>
        <v>-0.607897777481893</v>
      </c>
      <c r="F28" s="2" t="n">
        <f aca="false">LN(NORMSDIST(1-($B28-mianul)/$B$8))-LN(NORMSDIST(($B28-F$10)/$B$8))</f>
        <v>-0.598453075034246</v>
      </c>
      <c r="G28" s="2" t="n">
        <f aca="false">LN(NORMSDIST(1-($B28-mianul)/$B$8))-LN(NORMSDIST(($B28-G$10)/$B$8))</f>
        <v>-0.586738952323343</v>
      </c>
      <c r="H28" s="2" t="n">
        <f aca="false">LN(NORMSDIST(1-($B28-mianul)/$B$8))-LN(NORMSDIST(($B28-H$10)/$B$8))</f>
        <v>-0.5723724935802</v>
      </c>
      <c r="I28" s="2" t="n">
        <f aca="false">LN(NORMSDIST(1-($B28-mianul)/$B$8))-LN(NORMSDIST(($B28-I$10)/$B$8))</f>
        <v>-0.554943178162939</v>
      </c>
      <c r="J28" s="2" t="n">
        <f aca="false">LN(NORMSDIST(1-($B28-mianul)/$B$8))-LN(NORMSDIST(($B28-J$10)/$B$8))</f>
        <v>-0.534017249168975</v>
      </c>
      <c r="K28" s="2" t="n">
        <f aca="false">LN(NORMSDIST(1-($B28-mianul)/$B$8))-LN(NORMSDIST(($B28-K$10)/$B$8))</f>
        <v>-0.509142704223436</v>
      </c>
      <c r="L28" s="2" t="n">
        <f aca="false">LN(NORMSDIST(1-($B28-mianul)/$B$8))-LN(NORMSDIST(($B28-L$10)/$B$8))</f>
        <v>-0.47985465709434</v>
      </c>
      <c r="M28" s="2" t="n">
        <f aca="false">LN(NORMSDIST(1-($B28-mianul)/$B$8))-LN(NORMSDIST(($B28-M$10)/$B$8))</f>
        <v>-0.445680813016516</v>
      </c>
      <c r="N28" s="2" t="n">
        <f aca="false">LN(NORMSDIST(1-($B28-mianul)/$B$8))-LN(NORMSDIST(($B28-N$10)/$B$8))</f>
        <v>-0.406146817280006</v>
      </c>
      <c r="O28" s="2" t="n">
        <f aca="false">LN(NORMSDIST(1-($B28-mianul)/$B$8))-LN(NORMSDIST(($B28-O$10)/$B$8))</f>
        <v>-0.3607812710007</v>
      </c>
      <c r="P28" s="2" t="n">
        <f aca="false">LN(NORMSDIST(1-($B28-mianul)/$B$8))-LN(NORMSDIST(($B28-P$10)/$B$8))</f>
        <v>-0.309120253762417</v>
      </c>
      <c r="Q28" s="2" t="n">
        <f aca="false">LN(NORMSDIST(1-($B28-mianul)/$B$8))-LN(NORMSDIST(($B28-Q$10)/$B$8))</f>
        <v>-0.250711243450433</v>
      </c>
      <c r="R28" s="2" t="n">
        <f aca="false">LN(NORMSDIST(1-($B28-mianul)/$B$8))-LN(NORMSDIST(($B28-R$10)/$B$8))</f>
        <v>-0.185116373292301</v>
      </c>
      <c r="S28" s="2" t="n">
        <f aca="false">LN(NORMSDIST(1-($B28-mianul)/$B$8))-LN(NORMSDIST(($B28-S$10)/$B$8))</f>
        <v>-0.111915010493326</v>
      </c>
      <c r="T28" s="2" t="n">
        <f aca="false">LN(NORMSDIST(1-($B28-mianul)/$B$8))-LN(NORMSDIST(($B28-T$10)/$B$8))</f>
        <v>-0.0307056771631676</v>
      </c>
      <c r="U28" s="2" t="n">
        <f aca="false">LN(NORMSDIST(1-($B28-mianul)/$B$8))-LN(NORMSDIST(($B28-U$10)/$B$8))</f>
        <v>0.0588926386951628</v>
      </c>
      <c r="V28" s="2" t="n">
        <f aca="false">LN(NORMSDIST(1-($B28-mianul)/$B$8))-LN(NORMSDIST(($B28-V$10)/$B$8))</f>
        <v>0.157239716426643</v>
      </c>
      <c r="W28" s="2" t="n">
        <f aca="false">LN(NORMSDIST(1-($B28-mianul)/$B$8))-LN(NORMSDIST(($B28-W$10)/$B$8))</f>
        <v>0.264673804718604</v>
      </c>
      <c r="X28" s="2" t="n">
        <f aca="false">LN(NORMSDIST(1-($B28-mianul)/$B$8))-LN(NORMSDIST(($B28-X$10)/$B$8))</f>
        <v>0.381511713802655</v>
      </c>
      <c r="Y28" s="2" t="n">
        <f aca="false">LN(NORMSDIST(1-($B28-mianul)/$B$8))-LN(NORMSDIST(($B28-Y$10)/$B$8))</f>
        <v>0.508049221318241</v>
      </c>
      <c r="Z28" s="2" t="n">
        <f aca="false">LN(NORMSDIST(1-($B28-mianul)/$B$8))-LN(NORMSDIST(($B28-Z$10)/$B$8))</f>
        <v>0.64456172078641</v>
      </c>
      <c r="AA28" s="2" t="n">
        <f aca="false">LN(NORMSDIST(1-($B28-mianul)/$B$8))-LN(NORMSDIST(($B28-AA$10)/$B$8))</f>
        <v>0.791305049260881</v>
      </c>
      <c r="AB28" s="2" t="n">
        <f aca="false">LN(NORMSDIST(1-($B28-mianul)/$B$8))-LN(NORMSDIST(($B28-AB$10)/$B$8))</f>
        <v>0.948516439363464</v>
      </c>
      <c r="AC28" s="2" t="n">
        <f aca="false">LN(NORMSDIST(1-($B28-mianul)/$B$8))-LN(NORMSDIST(($B28-AC$10)/$B$8))</f>
        <v>1.11641554974782</v>
      </c>
    </row>
    <row r="29" customFormat="false" ht="15" hidden="false" customHeight="false" outlineLevel="0" collapsed="false">
      <c r="B29" s="30" t="n">
        <v>-1.23300078683477</v>
      </c>
      <c r="C29" s="2" t="n">
        <f aca="false">LN(NORMSDIST(1-($B29-mianul)/$B$8))-LN(NORMSDIST(($B29-C$10)/$B$8))</f>
        <v>0.105282725034967</v>
      </c>
      <c r="D29" s="2" t="n">
        <f aca="false">LN(NORMSDIST(1-($B29-mianul)/$B$8))-LN(NORMSDIST(($B29-D$10)/$B$8))</f>
        <v>0.147163370139378</v>
      </c>
      <c r="E29" s="2" t="n">
        <f aca="false">LN(NORMSDIST(1-($B29-mianul)/$B$8))-LN(NORMSDIST(($B29-E$10)/$B$8))</f>
        <v>0.195067910680089</v>
      </c>
      <c r="F29" s="2" t="n">
        <f aca="false">LN(NORMSDIST(1-($B29-mianul)/$B$8))-LN(NORMSDIST(($B29-F$10)/$B$8))</f>
        <v>0.249456007255518</v>
      </c>
      <c r="G29" s="2" t="n">
        <f aca="false">LN(NORMSDIST(1-($B29-mianul)/$B$8))-LN(NORMSDIST(($B29-G$10)/$B$8))</f>
        <v>0.3107744976939</v>
      </c>
      <c r="H29" s="2" t="n">
        <f aca="false">LN(NORMSDIST(1-($B29-mianul)/$B$8))-LN(NORMSDIST(($B29-H$10)/$B$8))</f>
        <v>0.379454419992788</v>
      </c>
      <c r="I29" s="2" t="n">
        <f aca="false">LN(NORMSDIST(1-($B29-mianul)/$B$8))-LN(NORMSDIST(($B29-I$10)/$B$8))</f>
        <v>0.455908709016919</v>
      </c>
      <c r="J29" s="2" t="n">
        <f aca="false">LN(NORMSDIST(1-($B29-mianul)/$B$8))-LN(NORMSDIST(($B29-J$10)/$B$8))</f>
        <v>0.540530533961505</v>
      </c>
      <c r="K29" s="2" t="n">
        <f aca="false">LN(NORMSDIST(1-($B29-mianul)/$B$8))-LN(NORMSDIST(($B29-K$10)/$B$8))</f>
        <v>0.633692220350463</v>
      </c>
      <c r="L29" s="2" t="n">
        <f aca="false">LN(NORMSDIST(1-($B29-mianul)/$B$8))-LN(NORMSDIST(($B29-L$10)/$B$8))</f>
        <v>0.735744685922719</v>
      </c>
      <c r="M29" s="2" t="n">
        <f aca="false">LN(NORMSDIST(1-($B29-mianul)/$B$8))-LN(NORMSDIST(($B29-M$10)/$B$8))</f>
        <v>0.847017312945198</v>
      </c>
      <c r="N29" s="2" t="n">
        <f aca="false">LN(NORMSDIST(1-($B29-mianul)/$B$8))-LN(NORMSDIST(($B29-N$10)/$B$8))</f>
        <v>0.967818178710219</v>
      </c>
      <c r="O29" s="2" t="n">
        <f aca="false">LN(NORMSDIST(1-($B29-mianul)/$B$8))-LN(NORMSDIST(($B29-O$10)/$B$8))</f>
        <v>1.0984345695963</v>
      </c>
      <c r="P29" s="2" t="n">
        <f aca="false">LN(NORMSDIST(1-($B29-mianul)/$B$8))-LN(NORMSDIST(($B29-P$10)/$B$8))</f>
        <v>1.23913371059279</v>
      </c>
      <c r="Q29" s="2" t="n">
        <f aca="false">LN(NORMSDIST(1-($B29-mianul)/$B$8))-LN(NORMSDIST(($B29-Q$10)/$B$8))</f>
        <v>1.39016365034579</v>
      </c>
      <c r="R29" s="2" t="n">
        <f aca="false">LN(NORMSDIST(1-($B29-mianul)/$B$8))-LN(NORMSDIST(($B29-R$10)/$B$8))</f>
        <v>1.55175425058836</v>
      </c>
      <c r="S29" s="2" t="n">
        <f aca="false">LN(NORMSDIST(1-($B29-mianul)/$B$8))-LN(NORMSDIST(($B29-S$10)/$B$8))</f>
        <v>1.72411823755749</v>
      </c>
      <c r="T29" s="2" t="n">
        <f aca="false">LN(NORMSDIST(1-($B29-mianul)/$B$8))-LN(NORMSDIST(($B29-T$10)/$B$8))</f>
        <v>1.90745228119753</v>
      </c>
      <c r="U29" s="2" t="n">
        <f aca="false">LN(NORMSDIST(1-($B29-mianul)/$B$8))-LN(NORMSDIST(($B29-U$10)/$B$8))</f>
        <v>2.10193807532403</v>
      </c>
      <c r="V29" s="2" t="n">
        <f aca="false">LN(NORMSDIST(1-($B29-mianul)/$B$8))-LN(NORMSDIST(($B29-V$10)/$B$8))</f>
        <v>2.30774339833991</v>
      </c>
      <c r="W29" s="2" t="n">
        <f aca="false">LN(NORMSDIST(1-($B29-mianul)/$B$8))-LN(NORMSDIST(($B29-W$10)/$B$8))</f>
        <v>2.52502313952836</v>
      </c>
      <c r="X29" s="2" t="n">
        <f aca="false">LN(NORMSDIST(1-($B29-mianul)/$B$8))-LN(NORMSDIST(($B29-X$10)/$B$8))</f>
        <v>2.75392028043512</v>
      </c>
      <c r="Y29" s="2" t="n">
        <f aca="false">LN(NORMSDIST(1-($B29-mianul)/$B$8))-LN(NORMSDIST(($B29-Y$10)/$B$8))</f>
        <v>2.99456682447915</v>
      </c>
      <c r="Z29" s="2" t="n">
        <f aca="false">LN(NORMSDIST(1-($B29-mianul)/$B$8))-LN(NORMSDIST(($B29-Z$10)/$B$8))</f>
        <v>3.24708467079692</v>
      </c>
      <c r="AA29" s="2" t="n">
        <f aca="false">LN(NORMSDIST(1-($B29-mianul)/$B$8))-LN(NORMSDIST(($B29-AA$10)/$B$8))</f>
        <v>3.51158643054186</v>
      </c>
      <c r="AB29" s="2" t="n">
        <f aca="false">LN(NORMSDIST(1-($B29-mianul)/$B$8))-LN(NORMSDIST(($B29-AB$10)/$B$8))</f>
        <v>3.7881761855333</v>
      </c>
      <c r="AC29" s="2" t="n">
        <f aca="false">LN(NORMSDIST(1-($B29-mianul)/$B$8))-LN(NORMSDIST(($B29-AC$10)/$B$8))</f>
        <v>4.07695019037607</v>
      </c>
    </row>
    <row r="30" customFormat="false" ht="15" hidden="false" customHeight="false" outlineLevel="0" collapsed="false">
      <c r="B30" s="30" t="n">
        <v>1.80922107058614</v>
      </c>
      <c r="C30" s="2" t="n">
        <f aca="false">LN(NORMSDIST(1-($B30-mianul)/$B$8))-LN(NORMSDIST(($B30-C$10)/$B$8))</f>
        <v>-0.274649264587426</v>
      </c>
      <c r="D30" s="2" t="n">
        <f aca="false">LN(NORMSDIST(1-($B30-mianul)/$B$8))-LN(NORMSDIST(($B30-D$10)/$B$8))</f>
        <v>-0.259325564246455</v>
      </c>
      <c r="E30" s="2" t="n">
        <f aca="false">LN(NORMSDIST(1-($B30-mianul)/$B$8))-LN(NORMSDIST(($B30-E$10)/$B$8))</f>
        <v>-0.240799192690644</v>
      </c>
      <c r="F30" s="2" t="n">
        <f aca="false">LN(NORMSDIST(1-($B30-mianul)/$B$8))-LN(NORMSDIST(($B30-F$10)/$B$8))</f>
        <v>-0.218629840891111</v>
      </c>
      <c r="G30" s="2" t="n">
        <f aca="false">LN(NORMSDIST(1-($B30-mianul)/$B$8))-LN(NORMSDIST(($B30-G$10)/$B$8))</f>
        <v>-0.192360683133112</v>
      </c>
      <c r="H30" s="2" t="n">
        <f aca="false">LN(NORMSDIST(1-($B30-mianul)/$B$8))-LN(NORMSDIST(($B30-H$10)/$B$8))</f>
        <v>-0.16152380382518</v>
      </c>
      <c r="I30" s="2" t="n">
        <f aca="false">LN(NORMSDIST(1-($B30-mianul)/$B$8))-LN(NORMSDIST(($B30-I$10)/$B$8))</f>
        <v>-0.125645656408032</v>
      </c>
      <c r="J30" s="2" t="n">
        <f aca="false">LN(NORMSDIST(1-($B30-mianul)/$B$8))-LN(NORMSDIST(($B30-J$10)/$B$8))</f>
        <v>-0.0842523235182464</v>
      </c>
      <c r="K30" s="2" t="n">
        <f aca="false">LN(NORMSDIST(1-($B30-mianul)/$B$8))-LN(NORMSDIST(($B30-K$10)/$B$8))</f>
        <v>-0.0368743863917627</v>
      </c>
      <c r="L30" s="2" t="n">
        <f aca="false">LN(NORMSDIST(1-($B30-mianul)/$B$8))-LN(NORMSDIST(($B30-L$10)/$B$8))</f>
        <v>0.0169487404414441</v>
      </c>
      <c r="M30" s="2" t="n">
        <f aca="false">LN(NORMSDIST(1-($B30-mianul)/$B$8))-LN(NORMSDIST(($B30-M$10)/$B$8))</f>
        <v>0.0776651022167248</v>
      </c>
      <c r="N30" s="2" t="n">
        <f aca="false">LN(NORMSDIST(1-($B30-mianul)/$B$8))-LN(NORMSDIST(($B30-N$10)/$B$8))</f>
        <v>0.145707169437829</v>
      </c>
      <c r="O30" s="2" t="n">
        <f aca="false">LN(NORMSDIST(1-($B30-mianul)/$B$8))-LN(NORMSDIST(($B30-O$10)/$B$8))</f>
        <v>0.221489478562928</v>
      </c>
      <c r="P30" s="2" t="n">
        <f aca="false">LN(NORMSDIST(1-($B30-mianul)/$B$8))-LN(NORMSDIST(($B30-P$10)/$B$8))</f>
        <v>0.305406917269891</v>
      </c>
      <c r="Q30" s="2" t="n">
        <f aca="false">LN(NORMSDIST(1-($B30-mianul)/$B$8))-LN(NORMSDIST(($B30-Q$10)/$B$8))</f>
        <v>0.397833599678676</v>
      </c>
      <c r="R30" s="2" t="n">
        <f aca="false">LN(NORMSDIST(1-($B30-mianul)/$B$8))-LN(NORMSDIST(($B30-R$10)/$B$8))</f>
        <v>0.499122261787157</v>
      </c>
      <c r="S30" s="2" t="n">
        <f aca="false">LN(NORMSDIST(1-($B30-mianul)/$B$8))-LN(NORMSDIST(($B30-S$10)/$B$8))</f>
        <v>0.609604099978197</v>
      </c>
      <c r="T30" s="2" t="n">
        <f aca="false">LN(NORMSDIST(1-($B30-mianul)/$B$8))-LN(NORMSDIST(($B30-T$10)/$B$8))</f>
        <v>0.729588974229137</v>
      </c>
      <c r="U30" s="2" t="n">
        <f aca="false">LN(NORMSDIST(1-($B30-mianul)/$B$8))-LN(NORMSDIST(($B30-U$10)/$B$8))</f>
        <v>0.859365900965169</v>
      </c>
      <c r="V30" s="2" t="n">
        <f aca="false">LN(NORMSDIST(1-($B30-mianul)/$B$8))-LN(NORMSDIST(($B30-V$10)/$B$8))</f>
        <v>0.999203766827272</v>
      </c>
      <c r="W30" s="2" t="n">
        <f aca="false">LN(NORMSDIST(1-($B30-mianul)/$B$8))-LN(NORMSDIST(($B30-W$10)/$B$8))</f>
        <v>1.14935220268634</v>
      </c>
      <c r="X30" s="2" t="n">
        <f aca="false">LN(NORMSDIST(1-($B30-mianul)/$B$8))-LN(NORMSDIST(($B30-X$10)/$B$8))</f>
        <v>1.31004256601731</v>
      </c>
      <c r="Y30" s="2" t="n">
        <f aca="false">LN(NORMSDIST(1-($B30-mianul)/$B$8))-LN(NORMSDIST(($B30-Y$10)/$B$8))</f>
        <v>1.48148898851334</v>
      </c>
      <c r="Z30" s="2" t="n">
        <f aca="false">LN(NORMSDIST(1-($B30-mianul)/$B$8))-LN(NORMSDIST(($B30-Z$10)/$B$8))</f>
        <v>1.66388945407672</v>
      </c>
      <c r="AA30" s="2" t="n">
        <f aca="false">LN(NORMSDIST(1-($B30-mianul)/$B$8))-LN(NORMSDIST(($B30-AA$10)/$B$8))</f>
        <v>1.85742687977358</v>
      </c>
      <c r="AB30" s="2" t="n">
        <f aca="false">LN(NORMSDIST(1-($B30-mianul)/$B$8))-LN(NORMSDIST(($B30-AB$10)/$B$8))</f>
        <v>2.06227017884064</v>
      </c>
      <c r="AC30" s="2" t="n">
        <f aca="false">LN(NORMSDIST(1-($B30-mianul)/$B$8))-LN(NORMSDIST(($B30-AC$10)/$B$8))</f>
        <v>2.27857529034692</v>
      </c>
    </row>
    <row r="31" customFormat="false" ht="15" hidden="false" customHeight="false" outlineLevel="0" collapsed="false">
      <c r="B31" s="30" t="n">
        <v>-2.52865449174668</v>
      </c>
      <c r="C31" s="2" t="n">
        <f aca="false">LN(NORMSDIST(1-($B31-mianul)/$B$8))-LN(NORMSDIST(($B31-C$10)/$B$8))</f>
        <v>0.273099882215926</v>
      </c>
      <c r="D31" s="2" t="n">
        <f aca="false">LN(NORMSDIST(1-($B31-mianul)/$B$8))-LN(NORMSDIST(($B31-D$10)/$B$8))</f>
        <v>0.331532933397772</v>
      </c>
      <c r="E31" s="2" t="n">
        <f aca="false">LN(NORMSDIST(1-($B31-mianul)/$B$8))-LN(NORMSDIST(($B31-E$10)/$B$8))</f>
        <v>0.397153326100163</v>
      </c>
      <c r="F31" s="2" t="n">
        <f aca="false">LN(NORMSDIST(1-($B31-mianul)/$B$8))-LN(NORMSDIST(($B31-F$10)/$B$8))</f>
        <v>0.470381629986617</v>
      </c>
      <c r="G31" s="2" t="n">
        <f aca="false">LN(NORMSDIST(1-($B31-mianul)/$B$8))-LN(NORMSDIST(($B31-G$10)/$B$8))</f>
        <v>0.551619254280098</v>
      </c>
      <c r="H31" s="2" t="n">
        <f aca="false">LN(NORMSDIST(1-($B31-mianul)/$B$8))-LN(NORMSDIST(($B31-H$10)/$B$8))</f>
        <v>0.64124713877181</v>
      </c>
      <c r="I31" s="2" t="n">
        <f aca="false">LN(NORMSDIST(1-($B31-mianul)/$B$8))-LN(NORMSDIST(($B31-I$10)/$B$8))</f>
        <v>0.739624988812491</v>
      </c>
      <c r="J31" s="2" t="n">
        <f aca="false">LN(NORMSDIST(1-($B31-mianul)/$B$8))-LN(NORMSDIST(($B31-J$10)/$B$8))</f>
        <v>0.847090978787705</v>
      </c>
      <c r="K31" s="2" t="n">
        <f aca="false">LN(NORMSDIST(1-($B31-mianul)/$B$8))-LN(NORMSDIST(($B31-K$10)/$B$8))</f>
        <v>0.96396184553081</v>
      </c>
      <c r="L31" s="2" t="n">
        <f aca="false">LN(NORMSDIST(1-($B31-mianul)/$B$8))-LN(NORMSDIST(($B31-L$10)/$B$8))</f>
        <v>1.09053329514148</v>
      </c>
      <c r="M31" s="2" t="n">
        <f aca="false">LN(NORMSDIST(1-($B31-mianul)/$B$8))-LN(NORMSDIST(($B31-M$10)/$B$8))</f>
        <v>1.22708065218169</v>
      </c>
      <c r="N31" s="2" t="n">
        <f aca="false">LN(NORMSDIST(1-($B31-mianul)/$B$8))-LN(NORMSDIST(($B31-N$10)/$B$8))</f>
        <v>1.37385968784483</v>
      </c>
      <c r="O31" s="2" t="n">
        <f aca="false">LN(NORMSDIST(1-($B31-mianul)/$B$8))-LN(NORMSDIST(($B31-O$10)/$B$8))</f>
        <v>1.5311075723356</v>
      </c>
      <c r="P31" s="2" t="n">
        <f aca="false">LN(NORMSDIST(1-($B31-mianul)/$B$8))-LN(NORMSDIST(($B31-P$10)/$B$8))</f>
        <v>1.69904390553469</v>
      </c>
      <c r="Q31" s="2" t="n">
        <f aca="false">LN(NORMSDIST(1-($B31-mianul)/$B$8))-LN(NORMSDIST(($B31-Q$10)/$B$8))</f>
        <v>1.87787178848518</v>
      </c>
      <c r="R31" s="2" t="n">
        <f aca="false">LN(NORMSDIST(1-($B31-mianul)/$B$8))-LN(NORMSDIST(($B31-R$10)/$B$8))</f>
        <v>2.06777890597164</v>
      </c>
      <c r="S31" s="2" t="n">
        <f aca="false">LN(NORMSDIST(1-($B31-mianul)/$B$8))-LN(NORMSDIST(($B31-S$10)/$B$8))</f>
        <v>2.26893859728018</v>
      </c>
      <c r="T31" s="2" t="n">
        <f aca="false">LN(NORMSDIST(1-($B31-mianul)/$B$8))-LN(NORMSDIST(($B31-T$10)/$B$8))</f>
        <v>2.4815108980612</v>
      </c>
      <c r="U31" s="2" t="n">
        <f aca="false">LN(NORMSDIST(1-($B31-mianul)/$B$8))-LN(NORMSDIST(($B31-U$10)/$B$8))</f>
        <v>2.70564354108282</v>
      </c>
      <c r="V31" s="2" t="n">
        <f aca="false">LN(NORMSDIST(1-($B31-mianul)/$B$8))-LN(NORMSDIST(($B31-V$10)/$B$8))</f>
        <v>2.94147290762964</v>
      </c>
      <c r="W31" s="2" t="n">
        <f aca="false">LN(NORMSDIST(1-($B31-mianul)/$B$8))-LN(NORMSDIST(($B31-W$10)/$B$8))</f>
        <v>3.18912492446559</v>
      </c>
      <c r="X31" s="2" t="n">
        <f aca="false">LN(NORMSDIST(1-($B31-mianul)/$B$8))-LN(NORMSDIST(($B31-X$10)/$B$8))</f>
        <v>3.44871590374811</v>
      </c>
      <c r="Y31" s="2" t="n">
        <f aca="false">LN(NORMSDIST(1-($B31-mianul)/$B$8))-LN(NORMSDIST(($B31-Y$10)/$B$8))</f>
        <v>3.72035332516364</v>
      </c>
      <c r="Z31" s="2" t="n">
        <f aca="false">LN(NORMSDIST(1-($B31-mianul)/$B$8))-LN(NORMSDIST(($B31-Z$10)/$B$8))</f>
        <v>4.00413656095196</v>
      </c>
      <c r="AA31" s="2" t="n">
        <f aca="false">LN(NORMSDIST(1-($B31-mianul)/$B$8))-LN(NORMSDIST(($B31-AA$10)/$B$8))</f>
        <v>4.30015754549271</v>
      </c>
      <c r="AB31" s="2" t="n">
        <f aca="false">LN(NORMSDIST(1-($B31-mianul)/$B$8))-LN(NORMSDIST(($B31-AB$10)/$B$8))</f>
        <v>4.60850139181991</v>
      </c>
      <c r="AC31" s="2" t="n">
        <f aca="false">LN(NORMSDIST(1-($B31-mianul)/$B$8))-LN(NORMSDIST(($B31-AC$10)/$B$8))</f>
        <v>4.92924695787882</v>
      </c>
    </row>
    <row r="32" customFormat="false" ht="15" hidden="false" customHeight="false" outlineLevel="0" collapsed="false">
      <c r="B32" s="30" t="n">
        <v>1.91735774106477</v>
      </c>
      <c r="C32" s="2" t="n">
        <f aca="false">LN(NORMSDIST(1-($B32-mianul)/$B$8))-LN(NORMSDIST(($B32-C$10)/$B$8))</f>
        <v>-0.289666561715285</v>
      </c>
      <c r="D32" s="2" t="n">
        <f aca="false">LN(NORMSDIST(1-($B32-mianul)/$B$8))-LN(NORMSDIST(($B32-D$10)/$B$8))</f>
        <v>-0.274979614879852</v>
      </c>
      <c r="E32" s="2" t="n">
        <f aca="false">LN(NORMSDIST(1-($B32-mianul)/$B$8))-LN(NORMSDIST(($B32-E$10)/$B$8))</f>
        <v>-0.257182543474947</v>
      </c>
      <c r="F32" s="2" t="n">
        <f aca="false">LN(NORMSDIST(1-($B32-mianul)/$B$8))-LN(NORMSDIST(($B32-F$10)/$B$8))</f>
        <v>-0.235839301496354</v>
      </c>
      <c r="G32" s="2" t="n">
        <f aca="false">LN(NORMSDIST(1-($B32-mianul)/$B$8))-LN(NORMSDIST(($B32-G$10)/$B$8))</f>
        <v>-0.21049618127931</v>
      </c>
      <c r="H32" s="2" t="n">
        <f aca="false">LN(NORMSDIST(1-($B32-mianul)/$B$8))-LN(NORMSDIST(($B32-H$10)/$B$8))</f>
        <v>-0.180687200387248</v>
      </c>
      <c r="I32" s="2" t="n">
        <f aca="false">LN(NORMSDIST(1-($B32-mianul)/$B$8))-LN(NORMSDIST(($B32-I$10)/$B$8))</f>
        <v>-0.145939574219017</v>
      </c>
      <c r="J32" s="2" t="n">
        <f aca="false">LN(NORMSDIST(1-($B32-mianul)/$B$8))-LN(NORMSDIST(($B32-J$10)/$B$8))</f>
        <v>-0.105779036950168</v>
      </c>
      <c r="K32" s="2" t="n">
        <f aca="false">LN(NORMSDIST(1-($B32-mianul)/$B$8))-LN(NORMSDIST(($B32-K$10)/$B$8))</f>
        <v>-0.0597348093833888</v>
      </c>
      <c r="L32" s="2" t="n">
        <f aca="false">LN(NORMSDIST(1-($B32-mianul)/$B$8))-LN(NORMSDIST(($B32-L$10)/$B$8))</f>
        <v>-0.00734405891418755</v>
      </c>
      <c r="M32" s="2" t="n">
        <f aca="false">LN(NORMSDIST(1-($B32-mianul)/$B$8))-LN(NORMSDIST(($B32-M$10)/$B$8))</f>
        <v>0.051844252390317</v>
      </c>
      <c r="N32" s="2" t="n">
        <f aca="false">LN(NORMSDIST(1-($B32-mianul)/$B$8))-LN(NORMSDIST(($B32-N$10)/$B$8))</f>
        <v>0.118266186311283</v>
      </c>
      <c r="O32" s="2" t="n">
        <f aca="false">LN(NORMSDIST(1-($B32-mianul)/$B$8))-LN(NORMSDIST(($B32-O$10)/$B$8))</f>
        <v>0.192340324730269</v>
      </c>
      <c r="P32" s="2" t="n">
        <f aca="false">LN(NORMSDIST(1-($B32-mianul)/$B$8))-LN(NORMSDIST(($B32-P$10)/$B$8))</f>
        <v>0.274465919435297</v>
      </c>
      <c r="Q32" s="2" t="n">
        <f aca="false">LN(NORMSDIST(1-($B32-mianul)/$B$8))-LN(NORMSDIST(($B32-Q$10)/$B$8))</f>
        <v>0.365021645270411</v>
      </c>
      <c r="R32" s="2" t="n">
        <f aca="false">LN(NORMSDIST(1-($B32-mianul)/$B$8))-LN(NORMSDIST(($B32-R$10)/$B$8))</f>
        <v>0.46436488945249</v>
      </c>
      <c r="S32" s="2" t="n">
        <f aca="false">LN(NORMSDIST(1-($B32-mianul)/$B$8))-LN(NORMSDIST(($B32-S$10)/$B$8))</f>
        <v>0.572831500933887</v>
      </c>
      <c r="T32" s="2" t="n">
        <f aca="false">LN(NORMSDIST(1-($B32-mianul)/$B$8))-LN(NORMSDIST(($B32-T$10)/$B$8))</f>
        <v>0.690735921267365</v>
      </c>
      <c r="U32" s="2" t="n">
        <f aca="false">LN(NORMSDIST(1-($B32-mianul)/$B$8))-LN(NORMSDIST(($B32-U$10)/$B$8))</f>
        <v>0.818371620893917</v>
      </c>
      <c r="V32" s="2" t="n">
        <f aca="false">LN(NORMSDIST(1-($B32-mianul)/$B$8))-LN(NORMSDIST(($B32-V$10)/$B$8))</f>
        <v>0.956011770568368</v>
      </c>
      <c r="W32" s="2" t="n">
        <f aca="false">LN(NORMSDIST(1-($B32-mianul)/$B$8))-LN(NORMSDIST(($B32-W$10)/$B$8))</f>
        <v>1.10391008541956</v>
      </c>
      <c r="X32" s="2" t="n">
        <f aca="false">LN(NORMSDIST(1-($B32-mianul)/$B$8))-LN(NORMSDIST(($B32-X$10)/$B$8))</f>
        <v>1.26230178783954</v>
      </c>
      <c r="Y32" s="2" t="n">
        <f aca="false">LN(NORMSDIST(1-($B32-mianul)/$B$8))-LN(NORMSDIST(($B32-Y$10)/$B$8))</f>
        <v>1.43140464421555</v>
      </c>
      <c r="Z32" s="2" t="n">
        <f aca="false">LN(NORMSDIST(1-($B32-mianul)/$B$8))-LN(NORMSDIST(($B32-Z$10)/$B$8))</f>
        <v>1.61142003891645</v>
      </c>
      <c r="AA32" s="2" t="n">
        <f aca="false">LN(NORMSDIST(1-($B32-mianul)/$B$8))-LN(NORMSDIST(($B32-AA$10)/$B$8))</f>
        <v>1.80253405658704</v>
      </c>
      <c r="AB32" s="2" t="n">
        <f aca="false">LN(NORMSDIST(1-($B32-mianul)/$B$8))-LN(NORMSDIST(($B32-AB$10)/$B$8))</f>
        <v>2.00491855051577</v>
      </c>
      <c r="AC32" s="2" t="n">
        <f aca="false">LN(NORMSDIST(1-($B32-mianul)/$B$8))-LN(NORMSDIST(($B32-AC$10)/$B$8))</f>
        <v>2.21873218056904</v>
      </c>
    </row>
    <row r="33" customFormat="false" ht="15" hidden="false" customHeight="false" outlineLevel="0" collapsed="false">
      <c r="B33" s="30" t="n">
        <v>-1.49987593674513</v>
      </c>
      <c r="C33" s="2" t="n">
        <f aca="false">LN(NORMSDIST(1-($B33-mianul)/$B$8))-LN(NORMSDIST(($B33-C$10)/$B$8))</f>
        <v>0.138427667288458</v>
      </c>
      <c r="D33" s="2" t="n">
        <f aca="false">LN(NORMSDIST(1-($B33-mianul)/$B$8))-LN(NORMSDIST(($B33-D$10)/$B$8))</f>
        <v>0.183465722103508</v>
      </c>
      <c r="E33" s="2" t="n">
        <f aca="false">LN(NORMSDIST(1-($B33-mianul)/$B$8))-LN(NORMSDIST(($B33-E$10)/$B$8))</f>
        <v>0.234774405299225</v>
      </c>
      <c r="F33" s="2" t="n">
        <f aca="false">LN(NORMSDIST(1-($B33-mianul)/$B$8))-LN(NORMSDIST(($B33-F$10)/$B$8))</f>
        <v>0.292806945180304</v>
      </c>
      <c r="G33" s="2" t="n">
        <f aca="false">LN(NORMSDIST(1-($B33-mianul)/$B$8))-LN(NORMSDIST(($B33-G$10)/$B$8))</f>
        <v>0.358002073546389</v>
      </c>
      <c r="H33" s="2" t="n">
        <f aca="false">LN(NORMSDIST(1-($B33-mianul)/$B$8))-LN(NORMSDIST(($B33-H$10)/$B$8))</f>
        <v>0.430781410592077</v>
      </c>
      <c r="I33" s="2" t="n">
        <f aca="false">LN(NORMSDIST(1-($B33-mianul)/$B$8))-LN(NORMSDIST(($B33-I$10)/$B$8))</f>
        <v>0.51154750941304</v>
      </c>
      <c r="J33" s="2" t="n">
        <f aca="false">LN(NORMSDIST(1-($B33-mianul)/$B$8))-LN(NORMSDIST(($B33-J$10)/$B$8))</f>
        <v>0.6006825135727</v>
      </c>
      <c r="K33" s="2" t="n">
        <f aca="false">LN(NORMSDIST(1-($B33-mianul)/$B$8))-LN(NORMSDIST(($B33-K$10)/$B$8))</f>
        <v>0.698547362772133</v>
      </c>
      <c r="L33" s="2" t="n">
        <f aca="false">LN(NORMSDIST(1-($B33-mianul)/$B$8))-LN(NORMSDIST(($B33-L$10)/$B$8))</f>
        <v>0.805481471488634</v>
      </c>
      <c r="M33" s="2" t="n">
        <f aca="false">LN(NORMSDIST(1-($B33-mianul)/$B$8))-LN(NORMSDIST(($B33-M$10)/$B$8))</f>
        <v>0.921802802059019</v>
      </c>
      <c r="N33" s="2" t="n">
        <f aca="false">LN(NORMSDIST(1-($B33-mianul)/$B$8))-LN(NORMSDIST(($B33-N$10)/$B$8))</f>
        <v>1.04780825545072</v>
      </c>
      <c r="O33" s="2" t="n">
        <f aca="false">LN(NORMSDIST(1-($B33-mianul)/$B$8))-LN(NORMSDIST(($B33-O$10)/$B$8))</f>
        <v>1.18377430830633</v>
      </c>
      <c r="P33" s="2" t="n">
        <f aca="false">LN(NORMSDIST(1-($B33-mianul)/$B$8))-LN(NORMSDIST(($B33-P$10)/$B$8))</f>
        <v>1.32995783238169</v>
      </c>
      <c r="Q33" s="2" t="n">
        <f aca="false">LN(NORMSDIST(1-($B33-mianul)/$B$8))-LN(NORMSDIST(($B33-Q$10)/$B$8))</f>
        <v>1.48659704110576</v>
      </c>
      <c r="R33" s="2" t="n">
        <f aca="false">LN(NORMSDIST(1-($B33-mianul)/$B$8))-LN(NORMSDIST(($B33-R$10)/$B$8))</f>
        <v>1.65391251683359</v>
      </c>
      <c r="S33" s="2" t="n">
        <f aca="false">LN(NORMSDIST(1-($B33-mianul)/$B$8))-LN(NORMSDIST(($B33-S$10)/$B$8))</f>
        <v>1.83210828085939</v>
      </c>
      <c r="T33" s="2" t="n">
        <f aca="false">LN(NORMSDIST(1-($B33-mianul)/$B$8))-LN(NORMSDIST(($B33-T$10)/$B$8))</f>
        <v>2.02137287603917</v>
      </c>
      <c r="U33" s="2" t="n">
        <f aca="false">LN(NORMSDIST(1-($B33-mianul)/$B$8))-LN(NORMSDIST(($B33-U$10)/$B$8))</f>
        <v>2.22188043874553</v>
      </c>
      <c r="V33" s="2" t="n">
        <f aca="false">LN(NORMSDIST(1-($B33-mianul)/$B$8))-LN(NORMSDIST(($B33-V$10)/$B$8))</f>
        <v>2.43379174276699</v>
      </c>
      <c r="W33" s="2" t="n">
        <f aca="false">LN(NORMSDIST(1-($B33-mianul)/$B$8))-LN(NORMSDIST(($B33-W$10)/$B$8))</f>
        <v>2.65725520268522</v>
      </c>
      <c r="X33" s="2" t="n">
        <f aca="false">LN(NORMSDIST(1-($B33-mianul)/$B$8))-LN(NORMSDIST(($B33-X$10)/$B$8))</f>
        <v>2.89240782827914</v>
      </c>
      <c r="Y33" s="2" t="n">
        <f aca="false">LN(NORMSDIST(1-($B33-mianul)/$B$8))-LN(NORMSDIST(($B33-Y$10)/$B$8))</f>
        <v>3.13937612471245</v>
      </c>
      <c r="Z33" s="2" t="n">
        <f aca="false">LN(NORMSDIST(1-($B33-mianul)/$B$8))-LN(NORMSDIST(($B33-Z$10)/$B$8))</f>
        <v>3.39827693576679</v>
      </c>
      <c r="AA33" s="2" t="n">
        <f aca="false">LN(NORMSDIST(1-($B33-mianul)/$B$8))-LN(NORMSDIST(($B33-AA$10)/$B$8))</f>
        <v>3.66921822929598</v>
      </c>
      <c r="AB33" s="2" t="n">
        <f aca="false">LN(NORMSDIST(1-($B33-mianul)/$B$8))-LN(NORMSDIST(($B33-AB$10)/$B$8))</f>
        <v>3.95229982550027</v>
      </c>
      <c r="AC33" s="2" t="n">
        <f aca="false">LN(NORMSDIST(1-($B33-mianul)/$B$8))-LN(NORMSDIST(($B33-AC$10)/$B$8))</f>
        <v>4.24761406964482</v>
      </c>
    </row>
    <row r="34" customFormat="false" ht="15" hidden="false" customHeight="false" outlineLevel="0" collapsed="false">
      <c r="B34" s="30" t="n">
        <v>-4.8968471103545</v>
      </c>
      <c r="C34" s="2" t="n">
        <f aca="false">LN(NORMSDIST(1-($B34-mianul)/$B$8))-LN(NORMSDIST(($B34-C$10)/$B$8))</f>
        <v>0.658029433049805</v>
      </c>
      <c r="D34" s="2" t="n">
        <f aca="false">LN(NORMSDIST(1-($B34-mianul)/$B$8))-LN(NORMSDIST(($B34-D$10)/$B$8))</f>
        <v>0.754066958021351</v>
      </c>
      <c r="E34" s="2" t="n">
        <f aca="false">LN(NORMSDIST(1-($B34-mianul)/$B$8))-LN(NORMSDIST(($B34-E$10)/$B$8))</f>
        <v>0.859105565897929</v>
      </c>
      <c r="F34" s="2" t="n">
        <f aca="false">LN(NORMSDIST(1-($B34-mianul)/$B$8))-LN(NORMSDIST(($B34-F$10)/$B$8))</f>
        <v>0.973467616780084</v>
      </c>
      <c r="G34" s="2" t="n">
        <f aca="false">LN(NORMSDIST(1-($B34-mianul)/$B$8))-LN(NORMSDIST(($B34-G$10)/$B$8))</f>
        <v>1.09745430648489</v>
      </c>
      <c r="H34" s="2" t="n">
        <f aca="false">LN(NORMSDIST(1-($B34-mianul)/$B$8))-LN(NORMSDIST(($B34-H$10)/$B$8))</f>
        <v>1.23134625833928</v>
      </c>
      <c r="I34" s="2" t="n">
        <f aca="false">LN(NORMSDIST(1-($B34-mianul)/$B$8))-LN(NORMSDIST(($B34-I$10)/$B$8))</f>
        <v>1.37540430984692</v>
      </c>
      <c r="J34" s="2" t="n">
        <f aca="false">LN(NORMSDIST(1-($B34-mianul)/$B$8))-LN(NORMSDIST(($B34-J$10)/$B$8))</f>
        <v>1.52987043714023</v>
      </c>
      <c r="K34" s="2" t="n">
        <f aca="false">LN(NORMSDIST(1-($B34-mianul)/$B$8))-LN(NORMSDIST(($B34-K$10)/$B$8))</f>
        <v>1.69496876897945</v>
      </c>
      <c r="L34" s="2" t="n">
        <f aca="false">LN(NORMSDIST(1-($B34-mianul)/$B$8))-LN(NORMSDIST(($B34-L$10)/$B$8))</f>
        <v>1.87090665066427</v>
      </c>
      <c r="M34" s="2" t="n">
        <f aca="false">LN(NORMSDIST(1-($B34-mianul)/$B$8))-LN(NORMSDIST(($B34-M$10)/$B$8))</f>
        <v>2.05787572617403</v>
      </c>
      <c r="N34" s="2" t="n">
        <f aca="false">LN(NORMSDIST(1-($B34-mianul)/$B$8))-LN(NORMSDIST(($B34-N$10)/$B$8))</f>
        <v>2.25605301392198</v>
      </c>
      <c r="O34" s="2" t="n">
        <f aca="false">LN(NORMSDIST(1-($B34-mianul)/$B$8))-LN(NORMSDIST(($B34-O$10)/$B$8))</f>
        <v>2.46560195760341</v>
      </c>
      <c r="P34" s="2" t="n">
        <f aca="false">LN(NORMSDIST(1-($B34-mianul)/$B$8))-LN(NORMSDIST(($B34-P$10)/$B$8))</f>
        <v>2.68667343873351</v>
      </c>
      <c r="Q34" s="2" t="n">
        <f aca="false">LN(NORMSDIST(1-($B34-mianul)/$B$8))-LN(NORMSDIST(($B34-Q$10)/$B$8))</f>
        <v>2.91940674166605</v>
      </c>
      <c r="R34" s="2" t="n">
        <f aca="false">LN(NORMSDIST(1-($B34-mianul)/$B$8))-LN(NORMSDIST(($B34-R$10)/$B$8))</f>
        <v>3.16393046524958</v>
      </c>
      <c r="S34" s="2" t="n">
        <f aca="false">LN(NORMSDIST(1-($B34-mianul)/$B$8))-LN(NORMSDIST(($B34-S$10)/$B$8))</f>
        <v>3.42036337791895</v>
      </c>
      <c r="T34" s="2" t="n">
        <f aca="false">LN(NORMSDIST(1-($B34-mianul)/$B$8))-LN(NORMSDIST(($B34-T$10)/$B$8))</f>
        <v>3.6888152150468</v>
      </c>
      <c r="U34" s="2" t="n">
        <f aca="false">LN(NORMSDIST(1-($B34-mianul)/$B$8))-LN(NORMSDIST(($B34-U$10)/$B$8))</f>
        <v>3.96938741889577</v>
      </c>
      <c r="V34" s="2" t="n">
        <f aca="false">LN(NORMSDIST(1-($B34-mianul)/$B$8))-LN(NORMSDIST(($B34-V$10)/$B$8))</f>
        <v>4.26217382261312</v>
      </c>
      <c r="W34" s="2" t="n">
        <f aca="false">LN(NORMSDIST(1-($B34-mianul)/$B$8))-LN(NORMSDIST(($B34-W$10)/$B$8))</f>
        <v>4.56726128047721</v>
      </c>
      <c r="X34" s="2" t="n">
        <f aca="false">LN(NORMSDIST(1-($B34-mianul)/$B$8))-LN(NORMSDIST(($B34-X$10)/$B$8))</f>
        <v>4.88473024711242</v>
      </c>
      <c r="Y34" s="2" t="n">
        <f aca="false">LN(NORMSDIST(1-($B34-mianul)/$B$8))-LN(NORMSDIST(($B34-Y$10)/$B$8))</f>
        <v>5.2146553086938</v>
      </c>
      <c r="Z34" s="2" t="n">
        <f aca="false">LN(NORMSDIST(1-($B34-mianul)/$B$8))-LN(NORMSDIST(($B34-Z$10)/$B$8))</f>
        <v>5.55710566931476</v>
      </c>
      <c r="AA34" s="2" t="n">
        <f aca="false">LN(NORMSDIST(1-($B34-mianul)/$B$8))-LN(NORMSDIST(($B34-AA$10)/$B$8))</f>
        <v>5.91214559572874</v>
      </c>
      <c r="AB34" s="2" t="n">
        <f aca="false">LN(NORMSDIST(1-($B34-mianul)/$B$8))-LN(NORMSDIST(($B34-AB$10)/$B$8))</f>
        <v>6.27983482363187</v>
      </c>
      <c r="AC34" s="2" t="n">
        <f aca="false">LN(NORMSDIST(1-($B34-mianul)/$B$8))-LN(NORMSDIST(($B34-AC$10)/$B$8))</f>
        <v>6.66022892855129</v>
      </c>
    </row>
    <row r="35" customFormat="false" ht="15" hidden="false" customHeight="false" outlineLevel="0" collapsed="false">
      <c r="B35" s="30" t="n">
        <v>1.56822531753275</v>
      </c>
      <c r="C35" s="2" t="n">
        <f aca="false">LN(NORMSDIST(1-($B35-mianul)/$B$8))-LN(NORMSDIST(($B35-C$10)/$B$8))</f>
        <v>-0.241838160171037</v>
      </c>
      <c r="D35" s="2" t="n">
        <f aca="false">LN(NORMSDIST(1-($B35-mianul)/$B$8))-LN(NORMSDIST(($B35-D$10)/$B$8))</f>
        <v>-0.225024513819617</v>
      </c>
      <c r="E35" s="2" t="n">
        <f aca="false">LN(NORMSDIST(1-($B35-mianul)/$B$8))-LN(NORMSDIST(($B35-E$10)/$B$8))</f>
        <v>-0.2047983674411</v>
      </c>
      <c r="F35" s="2" t="n">
        <f aca="false">LN(NORMSDIST(1-($B35-mianul)/$B$8))-LN(NORMSDIST(($B35-F$10)/$B$8))</f>
        <v>-0.180710785621874</v>
      </c>
      <c r="G35" s="2" t="n">
        <f aca="false">LN(NORMSDIST(1-($B35-mianul)/$B$8))-LN(NORMSDIST(($B35-G$10)/$B$8))</f>
        <v>-0.15229891220342</v>
      </c>
      <c r="H35" s="2" t="n">
        <f aca="false">LN(NORMSDIST(1-($B35-mianul)/$B$8))-LN(NORMSDIST(($B35-H$10)/$B$8))</f>
        <v>-0.119091443280739</v>
      </c>
      <c r="I35" s="2" t="n">
        <f aca="false">LN(NORMSDIST(1-($B35-mianul)/$B$8))-LN(NORMSDIST(($B35-I$10)/$B$8))</f>
        <v>-0.0806140170363136</v>
      </c>
      <c r="J35" s="2" t="n">
        <f aca="false">LN(NORMSDIST(1-($B35-mianul)/$B$8))-LN(NORMSDIST(($B35-J$10)/$B$8))</f>
        <v>-0.0363943067059239</v>
      </c>
      <c r="K35" s="2" t="n">
        <f aca="false">LN(NORMSDIST(1-($B35-mianul)/$B$8))-LN(NORMSDIST(($B35-K$10)/$B$8))</f>
        <v>0.0140333529147116</v>
      </c>
      <c r="L35" s="2" t="n">
        <f aca="false">LN(NORMSDIST(1-($B35-mianul)/$B$8))-LN(NORMSDIST(($B35-L$10)/$B$8))</f>
        <v>0.0711239248264546</v>
      </c>
      <c r="M35" s="2" t="n">
        <f aca="false">LN(NORMSDIST(1-($B35-mianul)/$B$8))-LN(NORMSDIST(($B35-M$10)/$B$8))</f>
        <v>0.135318284189764</v>
      </c>
      <c r="N35" s="2" t="n">
        <f aca="false">LN(NORMSDIST(1-($B35-mianul)/$B$8))-LN(NORMSDIST(($B35-N$10)/$B$8))</f>
        <v>0.207040511190808</v>
      </c>
      <c r="O35" s="2" t="n">
        <f aca="false">LN(NORMSDIST(1-($B35-mianul)/$B$8))-LN(NORMSDIST(($B35-O$10)/$B$8))</f>
        <v>0.2866958479288</v>
      </c>
      <c r="P35" s="2" t="n">
        <f aca="false">LN(NORMSDIST(1-($B35-mianul)/$B$8))-LN(NORMSDIST(($B35-P$10)/$B$8))</f>
        <v>0.374669275984304</v>
      </c>
      <c r="Q35" s="2" t="n">
        <f aca="false">LN(NORMSDIST(1-($B35-mianul)/$B$8))-LN(NORMSDIST(($B35-Q$10)/$B$8))</f>
        <v>0.471324651706754</v>
      </c>
      <c r="R35" s="2" t="n">
        <f aca="false">LN(NORMSDIST(1-($B35-mianul)/$B$8))-LN(NORMSDIST(($B35-R$10)/$B$8))</f>
        <v>0.577004325038043</v>
      </c>
      <c r="S35" s="2" t="n">
        <f aca="false">LN(NORMSDIST(1-($B35-mianul)/$B$8))-LN(NORMSDIST(($B35-S$10)/$B$8))</f>
        <v>0.692029163469928</v>
      </c>
      <c r="T35" s="2" t="n">
        <f aca="false">LN(NORMSDIST(1-($B35-mianul)/$B$8))-LN(NORMSDIST(($B35-T$10)/$B$8))</f>
        <v>0.816698903893641</v>
      </c>
      <c r="U35" s="2" t="n">
        <f aca="false">LN(NORMSDIST(1-($B35-mianul)/$B$8))-LN(NORMSDIST(($B35-U$10)/$B$8))</f>
        <v>0.951292760042514</v>
      </c>
      <c r="V35" s="2" t="n">
        <f aca="false">LN(NORMSDIST(1-($B35-mianul)/$B$8))-LN(NORMSDIST(($B35-V$10)/$B$8))</f>
        <v>1.09607022053638</v>
      </c>
      <c r="W35" s="2" t="n">
        <f aca="false">LN(NORMSDIST(1-($B35-mianul)/$B$8))-LN(NORMSDIST(($B35-W$10)/$B$8))</f>
        <v>1.25127198105383</v>
      </c>
      <c r="X35" s="2" t="n">
        <f aca="false">LN(NORMSDIST(1-($B35-mianul)/$B$8))-LN(NORMSDIST(($B35-X$10)/$B$8))</f>
        <v>1.41712096300912</v>
      </c>
      <c r="Y35" s="2" t="n">
        <f aca="false">LN(NORMSDIST(1-($B35-mianul)/$B$8))-LN(NORMSDIST(($B35-Y$10)/$B$8))</f>
        <v>1.59382337967931</v>
      </c>
      <c r="Z35" s="2" t="n">
        <f aca="false">LN(NORMSDIST(1-($B35-mianul)/$B$8))-LN(NORMSDIST(($B35-Z$10)/$B$8))</f>
        <v>1.78156981862185</v>
      </c>
      <c r="AA35" s="2" t="n">
        <f aca="false">LN(NORMSDIST(1-($B35-mianul)/$B$8))-LN(NORMSDIST(($B35-AA$10)/$B$8))</f>
        <v>1.98053631622611</v>
      </c>
      <c r="AB35" s="2" t="n">
        <f aca="false">LN(NORMSDIST(1-($B35-mianul)/$B$8))-LN(NORMSDIST(($B35-AB$10)/$B$8))</f>
        <v>2.1908854062672</v>
      </c>
      <c r="AC35" s="2" t="n">
        <f aca="false">LN(NORMSDIST(1-($B35-mianul)/$B$8))-LN(NORMSDIST(($B35-AC$10)/$B$8))</f>
        <v>2.41276712938012</v>
      </c>
    </row>
    <row r="36" customFormat="false" ht="15" hidden="false" customHeight="false" outlineLevel="0" collapsed="false">
      <c r="B36" s="30" t="n">
        <v>3.31184163159974</v>
      </c>
      <c r="C36" s="2" t="n">
        <f aca="false">LN(NORMSDIST(1-($B36-mianul)/$B$8))-LN(NORMSDIST(($B36-C$10)/$B$8))</f>
        <v>-0.503679571269773</v>
      </c>
      <c r="D36" s="2" t="n">
        <f aca="false">LN(NORMSDIST(1-($B36-mianul)/$B$8))-LN(NORMSDIST(($B36-D$10)/$B$8))</f>
        <v>-0.495570561881177</v>
      </c>
      <c r="E36" s="2" t="n">
        <f aca="false">LN(NORMSDIST(1-($B36-mianul)/$B$8))-LN(NORMSDIST(($B36-E$10)/$B$8))</f>
        <v>-0.48543405817269</v>
      </c>
      <c r="F36" s="2" t="n">
        <f aca="false">LN(NORMSDIST(1-($B36-mianul)/$B$8))-LN(NORMSDIST(($B36-F$10)/$B$8))</f>
        <v>-0.472907910411777</v>
      </c>
      <c r="G36" s="2" t="n">
        <f aca="false">LN(NORMSDIST(1-($B36-mianul)/$B$8))-LN(NORMSDIST(($B36-G$10)/$B$8))</f>
        <v>-0.457599871761497</v>
      </c>
      <c r="H36" s="2" t="n">
        <f aca="false">LN(NORMSDIST(1-($B36-mianul)/$B$8))-LN(NORMSDIST(($B36-H$10)/$B$8))</f>
        <v>-0.439091416854408</v>
      </c>
      <c r="I36" s="2" t="n">
        <f aca="false">LN(NORMSDIST(1-($B36-mianul)/$B$8))-LN(NORMSDIST(($B36-I$10)/$B$8))</f>
        <v>-0.416942337133529</v>
      </c>
      <c r="J36" s="2" t="n">
        <f aca="false">LN(NORMSDIST(1-($B36-mianul)/$B$8))-LN(NORMSDIST(($B36-J$10)/$B$8))</f>
        <v>-0.390695879440217</v>
      </c>
      <c r="K36" s="2" t="n">
        <f aca="false">LN(NORMSDIST(1-($B36-mianul)/$B$8))-LN(NORMSDIST(($B36-K$10)/$B$8))</f>
        <v>-0.359884171997817</v>
      </c>
      <c r="L36" s="2" t="n">
        <f aca="false">LN(NORMSDIST(1-($B36-mianul)/$B$8))-LN(NORMSDIST(($B36-L$10)/$B$8))</f>
        <v>-0.324033683782219</v>
      </c>
      <c r="M36" s="2" t="n">
        <f aca="false">LN(NORMSDIST(1-($B36-mianul)/$B$8))-LN(NORMSDIST(($B36-M$10)/$B$8))</f>
        <v>-0.282670486266835</v>
      </c>
      <c r="N36" s="2" t="n">
        <f aca="false">LN(NORMSDIST(1-($B36-mianul)/$B$8))-LN(NORMSDIST(($B36-N$10)/$B$8))</f>
        <v>-0.235325125293659</v>
      </c>
      <c r="O36" s="2" t="n">
        <f aca="false">LN(NORMSDIST(1-($B36-mianul)/$B$8))-LN(NORMSDIST(($B36-O$10)/$B$8))</f>
        <v>-0.181536958857133</v>
      </c>
      <c r="P36" s="2" t="n">
        <f aca="false">LN(NORMSDIST(1-($B36-mianul)/$B$8))-LN(NORMSDIST(($B36-P$10)/$B$8))</f>
        <v>-0.1208578674914</v>
      </c>
      <c r="Q36" s="2" t="n">
        <f aca="false">LN(NORMSDIST(1-($B36-mianul)/$B$8))-LN(NORMSDIST(($B36-Q$10)/$B$8))</f>
        <v>-0.0528552923318646</v>
      </c>
      <c r="R36" s="2" t="n">
        <f aca="false">LN(NORMSDIST(1-($B36-mianul)/$B$8))-LN(NORMSDIST(($B36-R$10)/$B$8))</f>
        <v>0.0228854020868099</v>
      </c>
      <c r="S36" s="2" t="n">
        <f aca="false">LN(NORMSDIST(1-($B36-mianul)/$B$8))-LN(NORMSDIST(($B36-S$10)/$B$8))</f>
        <v>0.106759209843109</v>
      </c>
      <c r="T36" s="2" t="n">
        <f aca="false">LN(NORMSDIST(1-($B36-mianul)/$B$8))-LN(NORMSDIST(($B36-T$10)/$B$8))</f>
        <v>0.19914035593123</v>
      </c>
      <c r="U36" s="2" t="n">
        <f aca="false">LN(NORMSDIST(1-($B36-mianul)/$B$8))-LN(NORMSDIST(($B36-U$10)/$B$8))</f>
        <v>0.300381689168017</v>
      </c>
      <c r="V36" s="2" t="n">
        <f aca="false">LN(NORMSDIST(1-($B36-mianul)/$B$8))-LN(NORMSDIST(($B36-V$10)/$B$8))</f>
        <v>0.410814518583331</v>
      </c>
      <c r="W36" s="2" t="n">
        <f aca="false">LN(NORMSDIST(1-($B36-mianul)/$B$8))-LN(NORMSDIST(($B36-W$10)/$B$8))</f>
        <v>0.530748814918196</v>
      </c>
      <c r="X36" s="2" t="n">
        <f aca="false">LN(NORMSDIST(1-($B36-mianul)/$B$8))-LN(NORMSDIST(($B36-X$10)/$B$8))</f>
        <v>0.660473702145774</v>
      </c>
      <c r="Y36" s="2" t="n">
        <f aca="false">LN(NORMSDIST(1-($B36-mianul)/$B$8))-LN(NORMSDIST(($B36-Y$10)/$B$8))</f>
        <v>0.800258170247115</v>
      </c>
      <c r="Z36" s="2" t="n">
        <f aca="false">LN(NORMSDIST(1-($B36-mianul)/$B$8))-LN(NORMSDIST(($B36-Z$10)/$B$8))</f>
        <v>0.950351948528443</v>
      </c>
      <c r="AA36" s="2" t="n">
        <f aca="false">LN(NORMSDIST(1-($B36-mianul)/$B$8))-LN(NORMSDIST(($B36-AA$10)/$B$8))</f>
        <v>1.11098648754725</v>
      </c>
      <c r="AB36" s="2" t="n">
        <f aca="false">LN(NORMSDIST(1-($B36-mianul)/$B$8))-LN(NORMSDIST(($B36-AB$10)/$B$8))</f>
        <v>1.28237600648238</v>
      </c>
      <c r="AC36" s="2" t="n">
        <f aca="false">LN(NORMSDIST(1-($B36-mianul)/$B$8))-LN(NORMSDIST(($B36-AC$10)/$B$8))</f>
        <v>1.46471857104322</v>
      </c>
    </row>
    <row r="37" customFormat="false" ht="15" hidden="false" customHeight="false" outlineLevel="0" collapsed="false">
      <c r="B37" s="30" t="n">
        <v>-5.61555526634781</v>
      </c>
      <c r="C37" s="2" t="n">
        <f aca="false">LN(NORMSDIST(1-($B37-mianul)/$B$8))-LN(NORMSDIST(($B37-C$10)/$B$8))</f>
        <v>0.804559639195482</v>
      </c>
      <c r="D37" s="2" t="n">
        <f aca="false">LN(NORMSDIST(1-($B37-mianul)/$B$8))-LN(NORMSDIST(($B37-D$10)/$B$8))</f>
        <v>0.913638068019361</v>
      </c>
      <c r="E37" s="2" t="n">
        <f aca="false">LN(NORMSDIST(1-($B37-mianul)/$B$8))-LN(NORMSDIST(($B37-E$10)/$B$8))</f>
        <v>1.03217426223504</v>
      </c>
      <c r="F37" s="2" t="n">
        <f aca="false">LN(NORMSDIST(1-($B37-mianul)/$B$8))-LN(NORMSDIST(($B37-F$10)/$B$8))</f>
        <v>1.16046033319462</v>
      </c>
      <c r="G37" s="2" t="n">
        <f aca="false">LN(NORMSDIST(1-($B37-mianul)/$B$8))-LN(NORMSDIST(($B37-G$10)/$B$8))</f>
        <v>1.29876814345193</v>
      </c>
      <c r="H37" s="2" t="n">
        <f aca="false">LN(NORMSDIST(1-($B37-mianul)/$B$8))-LN(NORMSDIST(($B37-H$10)/$B$8))</f>
        <v>1.44735016020194</v>
      </c>
      <c r="I37" s="2" t="n">
        <f aca="false">LN(NORMSDIST(1-($B37-mianul)/$B$8))-LN(NORMSDIST(($B37-I$10)/$B$8))</f>
        <v>1.60644042431899</v>
      </c>
      <c r="J37" s="2" t="n">
        <f aca="false">LN(NORMSDIST(1-($B37-mianul)/$B$8))-LN(NORMSDIST(($B37-J$10)/$B$8))</f>
        <v>1.7762555905781</v>
      </c>
      <c r="K37" s="2" t="n">
        <f aca="false">LN(NORMSDIST(1-($B37-mianul)/$B$8))-LN(NORMSDIST(($B37-K$10)/$B$8))</f>
        <v>1.95699600299977</v>
      </c>
      <c r="L37" s="2" t="n">
        <f aca="false">LN(NORMSDIST(1-($B37-mianul)/$B$8))-LN(NORMSDIST(($B37-L$10)/$B$8))</f>
        <v>2.14884677684342</v>
      </c>
      <c r="M37" s="2" t="n">
        <f aca="false">LN(NORMSDIST(1-($B37-mianul)/$B$8))-LN(NORMSDIST(($B37-M$10)/$B$8))</f>
        <v>2.35197886542235</v>
      </c>
      <c r="N37" s="2" t="n">
        <f aca="false">LN(NORMSDIST(1-($B37-mianul)/$B$8))-LN(NORMSDIST(($B37-N$10)/$B$8))</f>
        <v>2.5665500955759</v>
      </c>
      <c r="O37" s="2" t="n">
        <f aca="false">LN(NORMSDIST(1-($B37-mianul)/$B$8))-LN(NORMSDIST(($B37-O$10)/$B$8))</f>
        <v>2.79270616033844</v>
      </c>
      <c r="P37" s="2" t="n">
        <f aca="false">LN(NORMSDIST(1-($B37-mianul)/$B$8))-LN(NORMSDIST(($B37-P$10)/$B$8))</f>
        <v>3.03058156116419</v>
      </c>
      <c r="Q37" s="2" t="n">
        <f aca="false">LN(NORMSDIST(1-($B37-mianul)/$B$8))-LN(NORMSDIST(($B37-Q$10)/$B$8))</f>
        <v>3.28030049510271</v>
      </c>
      <c r="R37" s="2" t="n">
        <f aca="false">LN(NORMSDIST(1-($B37-mianul)/$B$8))-LN(NORMSDIST(($B37-R$10)/$B$8))</f>
        <v>3.54197768467856</v>
      </c>
      <c r="S37" s="2" t="n">
        <f aca="false">LN(NORMSDIST(1-($B37-mianul)/$B$8))-LN(NORMSDIST(($B37-S$10)/$B$8))</f>
        <v>3.81571915002002</v>
      </c>
      <c r="T37" s="2" t="n">
        <f aca="false">LN(NORMSDIST(1-($B37-mianul)/$B$8))-LN(NORMSDIST(($B37-T$10)/$B$8))</f>
        <v>4.10162292410507</v>
      </c>
      <c r="U37" s="2" t="n">
        <f aca="false">LN(NORMSDIST(1-($B37-mianul)/$B$8))-LN(NORMSDIST(($B37-U$10)/$B$8))</f>
        <v>4.39977971293865</v>
      </c>
      <c r="V37" s="2" t="n">
        <f aca="false">LN(NORMSDIST(1-($B37-mianul)/$B$8))-LN(NORMSDIST(($B37-V$10)/$B$8))</f>
        <v>4.71027350312084</v>
      </c>
      <c r="W37" s="2" t="n">
        <f aca="false">LN(NORMSDIST(1-($B37-mianul)/$B$8))-LN(NORMSDIST(($B37-W$10)/$B$8))</f>
        <v>5.03318211967756</v>
      </c>
      <c r="X37" s="2" t="n">
        <f aca="false">LN(NORMSDIST(1-($B37-mianul)/$B$8))-LN(NORMSDIST(($B37-X$10)/$B$8))</f>
        <v>5.3685777372579</v>
      </c>
      <c r="Y37" s="2" t="n">
        <f aca="false">LN(NORMSDIST(1-($B37-mianul)/$B$8))-LN(NORMSDIST(($B37-Y$10)/$B$8))</f>
        <v>5.71652734789978</v>
      </c>
      <c r="Z37" s="2" t="n">
        <f aca="false">LN(NORMSDIST(1-($B37-mianul)/$B$8))-LN(NORMSDIST(($B37-Z$10)/$B$8))</f>
        <v>6.07709318856438</v>
      </c>
      <c r="AA37" s="2" t="n">
        <f aca="false">LN(NORMSDIST(1-($B37-mianul)/$B$8))-LN(NORMSDIST(($B37-AA$10)/$B$8))</f>
        <v>6.45033313156719</v>
      </c>
      <c r="AB37" s="2" t="n">
        <f aca="false">LN(NORMSDIST(1-($B37-mianul)/$B$8))-LN(NORMSDIST(($B37-AB$10)/$B$8))</f>
        <v>6.83630104091273</v>
      </c>
      <c r="AC37" s="2" t="n">
        <f aca="false">LN(NORMSDIST(1-($B37-mianul)/$B$8))-LN(NORMSDIST(($B37-AC$10)/$B$8))</f>
        <v>7.23504709738673</v>
      </c>
    </row>
    <row r="38" customFormat="false" ht="15" hidden="false" customHeight="false" outlineLevel="0" collapsed="false">
      <c r="B38" s="30" t="n">
        <v>5.52125053627796</v>
      </c>
      <c r="C38" s="2" t="n">
        <f aca="false">LN(NORMSDIST(1-($B38-mianul)/$B$8))-LN(NORMSDIST(($B38-C$10)/$B$8))</f>
        <v>-0.948480222393256</v>
      </c>
      <c r="D38" s="2" t="n">
        <f aca="false">LN(NORMSDIST(1-($B38-mianul)/$B$8))-LN(NORMSDIST(($B38-D$10)/$B$8))</f>
        <v>-0.9458655218265</v>
      </c>
      <c r="E38" s="2" t="n">
        <f aca="false">LN(NORMSDIST(1-($B38-mianul)/$B$8))-LN(NORMSDIST(($B38-E$10)/$B$8))</f>
        <v>-0.942414166293163</v>
      </c>
      <c r="F38" s="2" t="n">
        <f aca="false">LN(NORMSDIST(1-($B38-mianul)/$B$8))-LN(NORMSDIST(($B38-F$10)/$B$8))</f>
        <v>-0.93791619765044</v>
      </c>
      <c r="G38" s="2" t="n">
        <f aca="false">LN(NORMSDIST(1-($B38-mianul)/$B$8))-LN(NORMSDIST(($B38-G$10)/$B$8))</f>
        <v>-0.93212723479441</v>
      </c>
      <c r="H38" s="2" t="n">
        <f aca="false">LN(NORMSDIST(1-($B38-mianul)/$B$8))-LN(NORMSDIST(($B38-H$10)/$B$8))</f>
        <v>-0.924767596416895</v>
      </c>
      <c r="I38" s="2" t="n">
        <f aca="false">LN(NORMSDIST(1-($B38-mianul)/$B$8))-LN(NORMSDIST(($B38-I$10)/$B$8))</f>
        <v>-0.915522475515356</v>
      </c>
      <c r="J38" s="2" t="n">
        <f aca="false">LN(NORMSDIST(1-($B38-mianul)/$B$8))-LN(NORMSDIST(($B38-J$10)/$B$8))</f>
        <v>-0.904043236201112</v>
      </c>
      <c r="K38" s="2" t="n">
        <f aca="false">LN(NORMSDIST(1-($B38-mianul)/$B$8))-LN(NORMSDIST(($B38-K$10)/$B$8))</f>
        <v>-0.889949823979117</v>
      </c>
      <c r="L38" s="2" t="n">
        <f aca="false">LN(NORMSDIST(1-($B38-mianul)/$B$8))-LN(NORMSDIST(($B38-L$10)/$B$8))</f>
        <v>-0.872834199921333</v>
      </c>
      <c r="M38" s="2" t="n">
        <f aca="false">LN(NORMSDIST(1-($B38-mianul)/$B$8))-LN(NORMSDIST(($B38-M$10)/$B$8))</f>
        <v>-0.852264636961945</v>
      </c>
      <c r="N38" s="2" t="n">
        <f aca="false">LN(NORMSDIST(1-($B38-mianul)/$B$8))-LN(NORMSDIST(($B38-N$10)/$B$8))</f>
        <v>-0.827790661380584</v>
      </c>
      <c r="O38" s="2" t="n">
        <f aca="false">LN(NORMSDIST(1-($B38-mianul)/$B$8))-LN(NORMSDIST(($B38-O$10)/$B$8))</f>
        <v>-0.79894838996812</v>
      </c>
      <c r="P38" s="2" t="n">
        <f aca="false">LN(NORMSDIST(1-($B38-mianul)/$B$8))-LN(NORMSDIST(($B38-P$10)/$B$8))</f>
        <v>-0.765266005279459</v>
      </c>
      <c r="Q38" s="2" t="n">
        <f aca="false">LN(NORMSDIST(1-($B38-mianul)/$B$8))-LN(NORMSDIST(($B38-Q$10)/$B$8))</f>
        <v>-0.726269126060971</v>
      </c>
      <c r="R38" s="2" t="n">
        <f aca="false">LN(NORMSDIST(1-($B38-mianul)/$B$8))-LN(NORMSDIST(($B38-R$10)/$B$8))</f>
        <v>-0.681485862856654</v>
      </c>
      <c r="S38" s="2" t="n">
        <f aca="false">LN(NORMSDIST(1-($B38-mianul)/$B$8))-LN(NORMSDIST(($B38-S$10)/$B$8))</f>
        <v>-0.630451393758879</v>
      </c>
      <c r="T38" s="2" t="n">
        <f aca="false">LN(NORMSDIST(1-($B38-mianul)/$B$8))-LN(NORMSDIST(($B38-T$10)/$B$8))</f>
        <v>-0.572711945702583</v>
      </c>
      <c r="U38" s="2" t="n">
        <f aca="false">LN(NORMSDIST(1-($B38-mianul)/$B$8))-LN(NORMSDIST(($B38-U$10)/$B$8))</f>
        <v>-0.507828116704322</v>
      </c>
      <c r="V38" s="2" t="n">
        <f aca="false">LN(NORMSDIST(1-($B38-mianul)/$B$8))-LN(NORMSDIST(($B38-V$10)/$B$8))</f>
        <v>-0.435377519477817</v>
      </c>
      <c r="W38" s="2" t="n">
        <f aca="false">LN(NORMSDIST(1-($B38-mianul)/$B$8))-LN(NORMSDIST(($B38-W$10)/$B$8))</f>
        <v>-0.354956764017881</v>
      </c>
      <c r="X38" s="2" t="n">
        <f aca="false">LN(NORMSDIST(1-($B38-mianul)/$B$8))-LN(NORMSDIST(($B38-X$10)/$B$8))</f>
        <v>-0.266182824722347</v>
      </c>
      <c r="Y38" s="2" t="n">
        <f aca="false">LN(NORMSDIST(1-($B38-mianul)/$B$8))-LN(NORMSDIST(($B38-Y$10)/$B$8))</f>
        <v>-0.168693856406812</v>
      </c>
      <c r="Z38" s="2" t="n">
        <f aca="false">LN(NORMSDIST(1-($B38-mianul)/$B$8))-LN(NORMSDIST(($B38-Z$10)/$B$8))</f>
        <v>-0.0621495340653351</v>
      </c>
      <c r="AA38" s="2" t="n">
        <f aca="false">LN(NORMSDIST(1-($B38-mianul)/$B$8))-LN(NORMSDIST(($B38-AA$10)/$B$8))</f>
        <v>0.0537690051263492</v>
      </c>
      <c r="AB38" s="2" t="n">
        <f aca="false">LN(NORMSDIST(1-($B38-mianul)/$B$8))-LN(NORMSDIST(($B38-AB$10)/$B$8))</f>
        <v>0.179359540650527</v>
      </c>
      <c r="AC38" s="2" t="n">
        <f aca="false">LN(NORMSDIST(1-($B38-mianul)/$B$8))-LN(NORMSDIST(($B38-AC$10)/$B$8))</f>
        <v>0.314899396636841</v>
      </c>
    </row>
    <row r="39" customFormat="false" ht="15" hidden="false" customHeight="false" outlineLevel="0" collapsed="false">
      <c r="B39" s="30" t="n">
        <v>-1.02872675976374</v>
      </c>
      <c r="C39" s="2" t="n">
        <f aca="false">LN(NORMSDIST(1-($B39-mianul)/$B$8))-LN(NORMSDIST(($B39-C$10)/$B$8))</f>
        <v>0.0802347142853805</v>
      </c>
      <c r="D39" s="2" t="n">
        <f aca="false">LN(NORMSDIST(1-($B39-mianul)/$B$8))-LN(NORMSDIST(($B39-D$10)/$B$8))</f>
        <v>0.119788825225979</v>
      </c>
      <c r="E39" s="2" t="n">
        <f aca="false">LN(NORMSDIST(1-($B39-mianul)/$B$8))-LN(NORMSDIST(($B39-E$10)/$B$8))</f>
        <v>0.16517616975697</v>
      </c>
      <c r="F39" s="2" t="n">
        <f aca="false">LN(NORMSDIST(1-($B39-mianul)/$B$8))-LN(NORMSDIST(($B39-F$10)/$B$8))</f>
        <v>0.216860633967173</v>
      </c>
      <c r="G39" s="2" t="n">
        <f aca="false">LN(NORMSDIST(1-($B39-mianul)/$B$8))-LN(NORMSDIST(($B39-G$10)/$B$8))</f>
        <v>0.275294692731235</v>
      </c>
      <c r="H39" s="2" t="n">
        <f aca="false">LN(NORMSDIST(1-($B39-mianul)/$B$8))-LN(NORMSDIST(($B39-H$10)/$B$8))</f>
        <v>0.340916155103124</v>
      </c>
      <c r="I39" s="2" t="n">
        <f aca="false">LN(NORMSDIST(1-($B39-mianul)/$B$8))-LN(NORMSDIST(($B39-I$10)/$B$8))</f>
        <v>0.414145588100253</v>
      </c>
      <c r="J39" s="2" t="n">
        <f aca="false">LN(NORMSDIST(1-($B39-mianul)/$B$8))-LN(NORMSDIST(($B39-J$10)/$B$8))</f>
        <v>0.495384398067638</v>
      </c>
      <c r="K39" s="2" t="n">
        <f aca="false">LN(NORMSDIST(1-($B39-mianul)/$B$8))-LN(NORMSDIST(($B39-K$10)/$B$8))</f>
        <v>0.585013521770398</v>
      </c>
      <c r="L39" s="2" t="n">
        <f aca="false">LN(NORMSDIST(1-($B39-mianul)/$B$8))-LN(NORMSDIST(($B39-L$10)/$B$8))</f>
        <v>0.683392661458354</v>
      </c>
      <c r="M39" s="2" t="n">
        <f aca="false">LN(NORMSDIST(1-($B39-mianul)/$B$8))-LN(NORMSDIST(($B39-M$10)/$B$8))</f>
        <v>0.790859988403371</v>
      </c>
      <c r="N39" s="2" t="n">
        <f aca="false">LN(NORMSDIST(1-($B39-mianul)/$B$8))-LN(NORMSDIST(($B39-N$10)/$B$8))</f>
        <v>0.90773223636305</v>
      </c>
      <c r="O39" s="2" t="n">
        <f aca="false">LN(NORMSDIST(1-($B39-mianul)/$B$8))-LN(NORMSDIST(($B39-O$10)/$B$8))</f>
        <v>1.03430510843926</v>
      </c>
      <c r="P39" s="2" t="n">
        <f aca="false">LN(NORMSDIST(1-($B39-mianul)/$B$8))-LN(NORMSDIST(($B39-P$10)/$B$8))</f>
        <v>1.17085392630435</v>
      </c>
      <c r="Q39" s="2" t="n">
        <f aca="false">LN(NORMSDIST(1-($B39-mianul)/$B$8))-LN(NORMSDIST(($B39-Q$10)/$B$8))</f>
        <v>1.31763445839198</v>
      </c>
      <c r="R39" s="2" t="n">
        <f aca="false">LN(NORMSDIST(1-($B39-mianul)/$B$8))-LN(NORMSDIST(($B39-R$10)/$B$8))</f>
        <v>1.47488387229145</v>
      </c>
      <c r="S39" s="2" t="n">
        <f aca="false">LN(NORMSDIST(1-($B39-mianul)/$B$8))-LN(NORMSDIST(($B39-S$10)/$B$8))</f>
        <v>1.64282176542076</v>
      </c>
      <c r="T39" s="2" t="n">
        <f aca="false">LN(NORMSDIST(1-($B39-mianul)/$B$8))-LN(NORMSDIST(($B39-T$10)/$B$8))</f>
        <v>1.82165123651659</v>
      </c>
      <c r="U39" s="2" t="n">
        <f aca="false">LN(NORMSDIST(1-($B39-mianul)/$B$8))-LN(NORMSDIST(($B39-U$10)/$B$8))</f>
        <v>2.01155996821322</v>
      </c>
      <c r="V39" s="2" t="n">
        <f aca="false">LN(NORMSDIST(1-($B39-mianul)/$B$8))-LN(NORMSDIST(($B39-V$10)/$B$8))</f>
        <v>2.21272129779948</v>
      </c>
      <c r="W39" s="2" t="n">
        <f aca="false">LN(NORMSDIST(1-($B39-mianul)/$B$8))-LN(NORMSDIST(($B39-W$10)/$B$8))</f>
        <v>2.42529525907637</v>
      </c>
      <c r="X39" s="2" t="n">
        <f aca="false">LN(NORMSDIST(1-($B39-mianul)/$B$8))-LN(NORMSDIST(($B39-X$10)/$B$8))</f>
        <v>2.64942958310381</v>
      </c>
      <c r="Y39" s="2" t="n">
        <f aca="false">LN(NORMSDIST(1-($B39-mianul)/$B$8))-LN(NORMSDIST(($B39-Y$10)/$B$8))</f>
        <v>2.8852606495919</v>
      </c>
      <c r="Z39" s="2" t="n">
        <f aca="false">LN(NORMSDIST(1-($B39-mianul)/$B$8))-LN(NORMSDIST(($B39-Z$10)/$B$8))</f>
        <v>3.13291438385561</v>
      </c>
      <c r="AA39" s="2" t="n">
        <f aca="false">LN(NORMSDIST(1-($B39-mianul)/$B$8))-LN(NORMSDIST(($B39-AA$10)/$B$8))</f>
        <v>3.39250709672065</v>
      </c>
      <c r="AB39" s="2" t="n">
        <f aca="false">LN(NORMSDIST(1-($B39-mianul)/$B$8))-LN(NORMSDIST(($B39-AB$10)/$B$8))</f>
        <v>3.6641462666506</v>
      </c>
      <c r="AC39" s="2" t="n">
        <f aca="false">LN(NORMSDIST(1-($B39-mianul)/$B$8))-LN(NORMSDIST(($B39-AC$10)/$B$8))</f>
        <v>3.94793126476313</v>
      </c>
    </row>
    <row r="40" customFormat="false" ht="15" hidden="false" customHeight="false" outlineLevel="0" collapsed="false">
      <c r="B40" s="30" t="n">
        <v>-2.57550106481013</v>
      </c>
      <c r="C40" s="2" t="n">
        <f aca="false">LN(NORMSDIST(1-($B40-mianul)/$B$8))-LN(NORMSDIST(($B40-C$10)/$B$8))</f>
        <v>0.279573827307644</v>
      </c>
      <c r="D40" s="2" t="n">
        <f aca="false">LN(NORMSDIST(1-($B40-mianul)/$B$8))-LN(NORMSDIST(($B40-D$10)/$B$8))</f>
        <v>0.338661944762711</v>
      </c>
      <c r="E40" s="2" t="n">
        <f aca="false">LN(NORMSDIST(1-($B40-mianul)/$B$8))-LN(NORMSDIST(($B40-E$10)/$B$8))</f>
        <v>0.404977574707182</v>
      </c>
      <c r="F40" s="2" t="n">
        <f aca="false">LN(NORMSDIST(1-($B40-mianul)/$B$8))-LN(NORMSDIST(($B40-F$10)/$B$8))</f>
        <v>0.478939563207463</v>
      </c>
      <c r="G40" s="2" t="n">
        <f aca="false">LN(NORMSDIST(1-($B40-mianul)/$B$8))-LN(NORMSDIST(($B40-G$10)/$B$8))</f>
        <v>0.560947448270886</v>
      </c>
      <c r="H40" s="2" t="n">
        <f aca="false">LN(NORMSDIST(1-($B40-mianul)/$B$8))-LN(NORMSDIST(($B40-H$10)/$B$8))</f>
        <v>0.651380204820682</v>
      </c>
      <c r="I40" s="2" t="n">
        <f aca="false">LN(NORMSDIST(1-($B40-mianul)/$B$8))-LN(NORMSDIST(($B40-I$10)/$B$8))</f>
        <v>0.750595526878075</v>
      </c>
      <c r="J40" s="2" t="n">
        <f aca="false">LN(NORMSDIST(1-($B40-mianul)/$B$8))-LN(NORMSDIST(($B40-J$10)/$B$8))</f>
        <v>0.858929570908034</v>
      </c>
      <c r="K40" s="2" t="n">
        <f aca="false">LN(NORMSDIST(1-($B40-mianul)/$B$8))-LN(NORMSDIST(($B40-K$10)/$B$8))</f>
        <v>0.976697081781488</v>
      </c>
      <c r="L40" s="2" t="n">
        <f aca="false">LN(NORMSDIST(1-($B40-mianul)/$B$8))-LN(NORMSDIST(($B40-L$10)/$B$8))</f>
        <v>1.10419182521243</v>
      </c>
      <c r="M40" s="2" t="n">
        <f aca="false">LN(NORMSDIST(1-($B40-mianul)/$B$8))-LN(NORMSDIST(($B40-M$10)/$B$8))</f>
        <v>1.24168725628524</v>
      </c>
      <c r="N40" s="2" t="n">
        <f aca="false">LN(NORMSDIST(1-($B40-mianul)/$B$8))-LN(NORMSDIST(($B40-N$10)/$B$8))</f>
        <v>1.3894373614491</v>
      </c>
      <c r="O40" s="2" t="n">
        <f aca="false">LN(NORMSDIST(1-($B40-mianul)/$B$8))-LN(NORMSDIST(($B40-O$10)/$B$8))</f>
        <v>1.54767762004739</v>
      </c>
      <c r="P40" s="2" t="n">
        <f aca="false">LN(NORMSDIST(1-($B40-mianul)/$B$8))-LN(NORMSDIST(($B40-P$10)/$B$8))</f>
        <v>1.71662604027184</v>
      </c>
      <c r="Q40" s="2" t="n">
        <f aca="false">LN(NORMSDIST(1-($B40-mianul)/$B$8))-LN(NORMSDIST(($B40-Q$10)/$B$8))</f>
        <v>1.89648423283771</v>
      </c>
      <c r="R40" s="2" t="n">
        <f aca="false">LN(NORMSDIST(1-($B40-mianul)/$B$8))-LN(NORMSDIST(($B40-R$10)/$B$8))</f>
        <v>2.08743849333079</v>
      </c>
      <c r="S40" s="2" t="n">
        <f aca="false">LN(NORMSDIST(1-($B40-mianul)/$B$8))-LN(NORMSDIST(($B40-S$10)/$B$8))</f>
        <v>2.28966087090272</v>
      </c>
      <c r="T40" s="2" t="n">
        <f aca="false">LN(NORMSDIST(1-($B40-mianul)/$B$8))-LN(NORMSDIST(($B40-T$10)/$B$8))</f>
        <v>2.50331020673282</v>
      </c>
      <c r="U40" s="2" t="n">
        <f aca="false">LN(NORMSDIST(1-($B40-mianul)/$B$8))-LN(NORMSDIST(($B40-U$10)/$B$8))</f>
        <v>2.72853313045278</v>
      </c>
      <c r="V40" s="2" t="n">
        <f aca="false">LN(NORMSDIST(1-($B40-mianul)/$B$8))-LN(NORMSDIST(($B40-V$10)/$B$8))</f>
        <v>2.96546500661799</v>
      </c>
      <c r="W40" s="2" t="n">
        <f aca="false">LN(NORMSDIST(1-($B40-mianul)/$B$8))-LN(NORMSDIST(($B40-W$10)/$B$8))</f>
        <v>3.21423082640299</v>
      </c>
      <c r="X40" s="2" t="n">
        <f aca="false">LN(NORMSDIST(1-($B40-mianul)/$B$8))-LN(NORMSDIST(($B40-X$10)/$B$8))</f>
        <v>3.47494604210839</v>
      </c>
      <c r="Y40" s="2" t="n">
        <f aca="false">LN(NORMSDIST(1-($B40-mianul)/$B$8))-LN(NORMSDIST(($B40-Y$10)/$B$8))</f>
        <v>3.74771734389878</v>
      </c>
      <c r="Z40" s="2" t="n">
        <f aca="false">LN(NORMSDIST(1-($B40-mianul)/$B$8))-LN(NORMSDIST(($B40-Z$10)/$B$8))</f>
        <v>4.03264337954921</v>
      </c>
      <c r="AA40" s="2" t="n">
        <f aca="false">LN(NORMSDIST(1-($B40-mianul)/$B$8))-LN(NORMSDIST(($B40-AA$10)/$B$8))</f>
        <v>4.32981541895009</v>
      </c>
      <c r="AB40" s="2" t="n">
        <f aca="false">LN(NORMSDIST(1-($B40-mianul)/$B$8))-LN(NORMSDIST(($B40-AB$10)/$B$8))</f>
        <v>4.63931796578829</v>
      </c>
      <c r="AC40" s="2" t="n">
        <f aca="false">LN(NORMSDIST(1-($B40-mianul)/$B$8))-LN(NORMSDIST(($B40-AC$10)/$B$8))</f>
        <v>4.96122931924989</v>
      </c>
    </row>
    <row r="41" customFormat="false" ht="15" hidden="false" customHeight="false" outlineLevel="0" collapsed="false">
      <c r="B41" s="30" t="n">
        <v>1.48145576649829</v>
      </c>
      <c r="C41" s="2" t="n">
        <f aca="false">LN(NORMSDIST(1-($B41-mianul)/$B$8))-LN(NORMSDIST(($B41-C$10)/$B$8))</f>
        <v>-0.230232413094884</v>
      </c>
      <c r="D41" s="2" t="n">
        <f aca="false">LN(NORMSDIST(1-($B41-mianul)/$B$8))-LN(NORMSDIST(($B41-D$10)/$B$8))</f>
        <v>-0.212857984463739</v>
      </c>
      <c r="E41" s="2" t="n">
        <f aca="false">LN(NORMSDIST(1-($B41-mianul)/$B$8))-LN(NORMSDIST(($B41-E$10)/$B$8))</f>
        <v>-0.191994382052477</v>
      </c>
      <c r="F41" s="2" t="n">
        <f aca="false">LN(NORMSDIST(1-($B41-mianul)/$B$8))-LN(NORMSDIST(($B41-F$10)/$B$8))</f>
        <v>-0.167189865959693</v>
      </c>
      <c r="G41" s="2" t="n">
        <f aca="false">LN(NORMSDIST(1-($B41-mianul)/$B$8))-LN(NORMSDIST(($B41-G$10)/$B$8))</f>
        <v>-0.137979720860097</v>
      </c>
      <c r="H41" s="2" t="n">
        <f aca="false">LN(NORMSDIST(1-($B41-mianul)/$B$8))-LN(NORMSDIST(($B41-H$10)/$B$8))</f>
        <v>-0.103891731478195</v>
      </c>
      <c r="I41" s="2" t="n">
        <f aca="false">LN(NORMSDIST(1-($B41-mianul)/$B$8))-LN(NORMSDIST(($B41-I$10)/$B$8))</f>
        <v>-0.0644515351169678</v>
      </c>
      <c r="J41" s="2" t="n">
        <f aca="false">LN(NORMSDIST(1-($B41-mianul)/$B$8))-LN(NORMSDIST(($B41-J$10)/$B$8))</f>
        <v>-0.0191876444703304</v>
      </c>
      <c r="K41" s="2" t="n">
        <f aca="false">LN(NORMSDIST(1-($B41-mianul)/$B$8))-LN(NORMSDIST(($B41-K$10)/$B$8))</f>
        <v>0.0323640204168651</v>
      </c>
      <c r="L41" s="2" t="n">
        <f aca="false">LN(NORMSDIST(1-($B41-mianul)/$B$8))-LN(NORMSDIST(($B41-L$10)/$B$8))</f>
        <v>0.0906562015772205</v>
      </c>
      <c r="M41" s="2" t="n">
        <f aca="false">LN(NORMSDIST(1-($B41-mianul)/$B$8))-LN(NORMSDIST(($B41-M$10)/$B$8))</f>
        <v>0.156127034721322</v>
      </c>
      <c r="N41" s="2" t="n">
        <f aca="false">LN(NORMSDIST(1-($B41-mianul)/$B$8))-LN(NORMSDIST(($B41-N$10)/$B$8))</f>
        <v>0.229197459306103</v>
      </c>
      <c r="O41" s="2" t="n">
        <f aca="false">LN(NORMSDIST(1-($B41-mianul)/$B$8))-LN(NORMSDIST(($B41-O$10)/$B$8))</f>
        <v>0.310269286908704</v>
      </c>
      <c r="P41" s="2" t="n">
        <f aca="false">LN(NORMSDIST(1-($B41-mianul)/$B$8))-LN(NORMSDIST(($B41-P$10)/$B$8))</f>
        <v>0.399723880511585</v>
      </c>
      <c r="Q41" s="2" t="n">
        <f aca="false">LN(NORMSDIST(1-($B41-mianul)/$B$8))-LN(NORMSDIST(($B41-Q$10)/$B$8))</f>
        <v>0.497921379221502</v>
      </c>
      <c r="R41" s="2" t="n">
        <f aca="false">LN(NORMSDIST(1-($B41-mianul)/$B$8))-LN(NORMSDIST(($B41-R$10)/$B$8))</f>
        <v>0.605200393049166</v>
      </c>
      <c r="S41" s="2" t="n">
        <f aca="false">LN(NORMSDIST(1-($B41-mianul)/$B$8))-LN(NORMSDIST(($B41-S$10)/$B$8))</f>
        <v>0.72187808920919</v>
      </c>
      <c r="T41" s="2" t="n">
        <f aca="false">LN(NORMSDIST(1-($B41-mianul)/$B$8))-LN(NORMSDIST(($B41-T$10)/$B$8))</f>
        <v>0.848250593327893</v>
      </c>
      <c r="U41" s="2" t="n">
        <f aca="false">LN(NORMSDIST(1-($B41-mianul)/$B$8))-LN(NORMSDIST(($B41-U$10)/$B$8))</f>
        <v>0.984593634394381</v>
      </c>
      <c r="V41" s="2" t="n">
        <f aca="false">LN(NORMSDIST(1-($B41-mianul)/$B$8))-LN(NORMSDIST(($B41-V$10)/$B$8))</f>
        <v>1.13116336988312</v>
      </c>
      <c r="W41" s="2" t="n">
        <f aca="false">LN(NORMSDIST(1-($B41-mianul)/$B$8))-LN(NORMSDIST(($B41-W$10)/$B$8))</f>
        <v>1.28819733610658</v>
      </c>
      <c r="X41" s="2" t="n">
        <f aca="false">LN(NORMSDIST(1-($B41-mianul)/$B$8))-LN(NORMSDIST(($B41-X$10)/$B$8))</f>
        <v>1.45591547769555</v>
      </c>
      <c r="Y41" s="2" t="n">
        <f aca="false">LN(NORMSDIST(1-($B41-mianul)/$B$8))-LN(NORMSDIST(($B41-Y$10)/$B$8))</f>
        <v>1.6345212185792</v>
      </c>
      <c r="Z41" s="2" t="n">
        <f aca="false">LN(NORMSDIST(1-($B41-mianul)/$B$8))-LN(NORMSDIST(($B41-Z$10)/$B$8))</f>
        <v>1.82420254458816</v>
      </c>
      <c r="AA41" s="2" t="n">
        <f aca="false">LN(NORMSDIST(1-($B41-mianul)/$B$8))-LN(NORMSDIST(($B41-AA$10)/$B$8))</f>
        <v>2.02513307464073</v>
      </c>
      <c r="AB41" s="2" t="n">
        <f aca="false">LN(NORMSDIST(1-($B41-mianul)/$B$8))-LN(NORMSDIST(($B41-AB$10)/$B$8))</f>
        <v>2.2374731033258</v>
      </c>
      <c r="AC41" s="2" t="n">
        <f aca="false">LN(NORMSDIST(1-($B41-mianul)/$B$8))-LN(NORMSDIST(($B41-AC$10)/$B$8))</f>
        <v>2.46137060258111</v>
      </c>
    </row>
    <row r="42" customFormat="false" ht="15" hidden="false" customHeight="false" outlineLevel="0" collapsed="false">
      <c r="B42" s="30" t="n">
        <v>-4.9312465952288</v>
      </c>
      <c r="C42" s="2" t="n">
        <f aca="false">LN(NORMSDIST(1-($B42-mianul)/$B$8))-LN(NORMSDIST(($B42-C$10)/$B$8))</f>
        <v>0.664678421371888</v>
      </c>
      <c r="D42" s="2" t="n">
        <f aca="false">LN(NORMSDIST(1-($B42-mianul)/$B$8))-LN(NORMSDIST(($B42-D$10)/$B$8))</f>
        <v>0.761324443046594</v>
      </c>
      <c r="E42" s="2" t="n">
        <f aca="false">LN(NORMSDIST(1-($B42-mianul)/$B$8))-LN(NORMSDIST(($B42-E$10)/$B$8))</f>
        <v>0.86699441211721</v>
      </c>
      <c r="F42" s="2" t="n">
        <f aca="false">LN(NORMSDIST(1-($B42-mianul)/$B$8))-LN(NORMSDIST(($B42-F$10)/$B$8))</f>
        <v>0.982009218630232</v>
      </c>
      <c r="G42" s="2" t="n">
        <f aca="false">LN(NORMSDIST(1-($B42-mianul)/$B$8))-LN(NORMSDIST(($B42-G$10)/$B$8))</f>
        <v>1.10666862151304</v>
      </c>
      <c r="H42" s="2" t="n">
        <f aca="false">LN(NORMSDIST(1-($B42-mianul)/$B$8))-LN(NORMSDIST(($B42-H$10)/$B$8))</f>
        <v>1.24125185578227</v>
      </c>
      <c r="I42" s="2" t="n">
        <f aca="false">LN(NORMSDIST(1-($B42-mianul)/$B$8))-LN(NORMSDIST(($B42-I$10)/$B$8))</f>
        <v>1.38601843041829</v>
      </c>
      <c r="J42" s="2" t="n">
        <f aca="false">LN(NORMSDIST(1-($B42-mianul)/$B$8))-LN(NORMSDIST(($B42-J$10)/$B$8))</f>
        <v>1.54120906042243</v>
      </c>
      <c r="K42" s="2" t="n">
        <f aca="false">LN(NORMSDIST(1-($B42-mianul)/$B$8))-LN(NORMSDIST(($B42-K$10)/$B$8))</f>
        <v>1.70704668542461</v>
      </c>
      <c r="L42" s="2" t="n">
        <f aca="false">LN(NORMSDIST(1-($B42-mianul)/$B$8))-LN(NORMSDIST(($B42-L$10)/$B$8))</f>
        <v>1.88373753577809</v>
      </c>
      <c r="M42" s="2" t="n">
        <f aca="false">LN(NORMSDIST(1-($B42-mianul)/$B$8))-LN(NORMSDIST(($B42-M$10)/$B$8))</f>
        <v>2.0714722149738</v>
      </c>
      <c r="N42" s="2" t="n">
        <f aca="false">LN(NORMSDIST(1-($B42-mianul)/$B$8))-LN(NORMSDIST(($B42-N$10)/$B$8))</f>
        <v>2.27042677421063</v>
      </c>
      <c r="O42" s="2" t="n">
        <f aca="false">LN(NORMSDIST(1-($B42-mianul)/$B$8))-LN(NORMSDIST(($B42-O$10)/$B$8))</f>
        <v>2.48076376098448</v>
      </c>
      <c r="P42" s="2" t="n">
        <f aca="false">LN(NORMSDIST(1-($B42-mianul)/$B$8))-LN(NORMSDIST(($B42-P$10)/$B$8))</f>
        <v>2.70263322860904</v>
      </c>
      <c r="Q42" s="2" t="n">
        <f aca="false">LN(NORMSDIST(1-($B42-mianul)/$B$8))-LN(NORMSDIST(($B42-Q$10)/$B$8))</f>
        <v>2.93617369771655</v>
      </c>
      <c r="R42" s="2" t="n">
        <f aca="false">LN(NORMSDIST(1-($B42-mianul)/$B$8))-LN(NORMSDIST(($B42-R$10)/$B$8))</f>
        <v>3.18151306409866</v>
      </c>
      <c r="S42" s="2" t="n">
        <f aca="false">LN(NORMSDIST(1-($B42-mianul)/$B$8))-LN(NORMSDIST(($B42-S$10)/$B$8))</f>
        <v>3.43876944984329</v>
      </c>
      <c r="T42" s="2" t="n">
        <f aca="false">LN(NORMSDIST(1-($B42-mianul)/$B$8))-LN(NORMSDIST(($B42-T$10)/$B$8))</f>
        <v>3.70805199671148</v>
      </c>
      <c r="U42" s="2" t="n">
        <f aca="false">LN(NORMSDIST(1-($B42-mianul)/$B$8))-LN(NORMSDIST(($B42-U$10)/$B$8))</f>
        <v>3.98946160218329</v>
      </c>
      <c r="V42" s="2" t="n">
        <f aca="false">LN(NORMSDIST(1-($B42-mianul)/$B$8))-LN(NORMSDIST(($B42-V$10)/$B$8))</f>
        <v>4.28309159967664</v>
      </c>
      <c r="W42" s="2" t="n">
        <f aca="false">LN(NORMSDIST(1-($B42-mianul)/$B$8))-LN(NORMSDIST(($B42-W$10)/$B$8))</f>
        <v>4.58902838519143</v>
      </c>
      <c r="X42" s="2" t="n">
        <f aca="false">LN(NORMSDIST(1-($B42-mianul)/$B$8))-LN(NORMSDIST(($B42-X$10)/$B$8))</f>
        <v>4.90735199312216</v>
      </c>
      <c r="Y42" s="2" t="n">
        <f aca="false">LN(NORMSDIST(1-($B42-mianul)/$B$8))-LN(NORMSDIST(($B42-Y$10)/$B$8))</f>
        <v>5.23813662427521</v>
      </c>
      <c r="Z42" s="2" t="n">
        <f aca="false">LN(NORMSDIST(1-($B42-mianul)/$B$8))-LN(NORMSDIST(($B42-Z$10)/$B$8))</f>
        <v>5.58145112926988</v>
      </c>
      <c r="AA42" s="2" t="n">
        <f aca="false">LN(NORMSDIST(1-($B42-mianul)/$B$8))-LN(NORMSDIST(($B42-AA$10)/$B$8))</f>
        <v>5.93735945053369</v>
      </c>
      <c r="AB42" s="2" t="n">
        <f aca="false">LN(NORMSDIST(1-($B42-mianul)/$B$8))-LN(NORMSDIST(($B42-AB$10)/$B$8))</f>
        <v>6.30592102605316</v>
      </c>
      <c r="AC42" s="2" t="n">
        <f aca="false">LN(NORMSDIST(1-($B42-mianul)/$B$8))-LN(NORMSDIST(($B42-AC$10)/$B$8))</f>
        <v>6.68719115793628</v>
      </c>
    </row>
    <row r="43" customFormat="false" ht="15" hidden="false" customHeight="false" outlineLevel="0" collapsed="false">
      <c r="B43" s="30" t="n">
        <v>-5.09473736554662</v>
      </c>
      <c r="C43" s="2" t="n">
        <f aca="false">LN(NORMSDIST(1-($B43-mianul)/$B$8))-LN(NORMSDIST(($B43-C$10)/$B$8))</f>
        <v>0.696766918078341</v>
      </c>
      <c r="D43" s="2" t="n">
        <f aca="false">LN(NORMSDIST(1-($B43-mianul)/$B$8))-LN(NORMSDIST(($B43-D$10)/$B$8))</f>
        <v>0.796326981389524</v>
      </c>
      <c r="E43" s="2" t="n">
        <f aca="false">LN(NORMSDIST(1-($B43-mianul)/$B$8))-LN(NORMSDIST(($B43-E$10)/$B$8))</f>
        <v>0.905018269860101</v>
      </c>
      <c r="F43" s="2" t="n">
        <f aca="false">LN(NORMSDIST(1-($B43-mianul)/$B$8))-LN(NORMSDIST(($B43-F$10)/$B$8))</f>
        <v>1.02315471151622</v>
      </c>
      <c r="G43" s="2" t="n">
        <f aca="false">LN(NORMSDIST(1-($B43-mianul)/$B$8))-LN(NORMSDIST(($B43-G$10)/$B$8))</f>
        <v>1.15102927700742</v>
      </c>
      <c r="H43" s="2" t="n">
        <f aca="false">LN(NORMSDIST(1-($B43-mianul)/$B$8))-LN(NORMSDIST(($B43-H$10)/$B$8))</f>
        <v>1.28891465591202</v>
      </c>
      <c r="I43" s="2" t="n">
        <f aca="false">LN(NORMSDIST(1-($B43-mianul)/$B$8))-LN(NORMSDIST(($B43-I$10)/$B$8))</f>
        <v>1.43706410427103</v>
      </c>
      <c r="J43" s="2" t="n">
        <f aca="false">LN(NORMSDIST(1-($B43-mianul)/$B$8))-LN(NORMSDIST(($B43-J$10)/$B$8))</f>
        <v>1.59571240975954</v>
      </c>
      <c r="K43" s="2" t="n">
        <f aca="false">LN(NORMSDIST(1-($B43-mianul)/$B$8))-LN(NORMSDIST(($B43-K$10)/$B$8))</f>
        <v>1.76507692971922</v>
      </c>
      <c r="L43" s="2" t="n">
        <f aca="false">LN(NORMSDIST(1-($B43-mianul)/$B$8))-LN(NORMSDIST(($B43-L$10)/$B$8))</f>
        <v>1.94535866565843</v>
      </c>
      <c r="M43" s="2" t="n">
        <f aca="false">LN(NORMSDIST(1-($B43-mianul)/$B$8))-LN(NORMSDIST(($B43-M$10)/$B$8))</f>
        <v>2.13674334544696</v>
      </c>
      <c r="N43" s="2" t="n">
        <f aca="false">LN(NORMSDIST(1-($B43-mianul)/$B$8))-LN(NORMSDIST(($B43-N$10)/$B$8))</f>
        <v>2.33940249112136</v>
      </c>
      <c r="O43" s="2" t="n">
        <f aca="false">LN(NORMSDIST(1-($B43-mianul)/$B$8))-LN(NORMSDIST(($B43-O$10)/$B$8))</f>
        <v>2.55349445592026</v>
      </c>
      <c r="P43" s="2" t="n">
        <f aca="false">LN(NORMSDIST(1-($B43-mianul)/$B$8))-LN(NORMSDIST(($B43-P$10)/$B$8))</f>
        <v>2.77916541891147</v>
      </c>
      <c r="Q43" s="2" t="n">
        <f aca="false">LN(NORMSDIST(1-($B43-mianul)/$B$8))-LN(NORMSDIST(($B43-Q$10)/$B$8))</f>
        <v>3.01655032942767</v>
      </c>
      <c r="R43" s="2" t="n">
        <f aca="false">LN(NORMSDIST(1-($B43-mianul)/$B$8))-LN(NORMSDIST(($B43-R$10)/$B$8))</f>
        <v>3.26577379659295</v>
      </c>
      <c r="S43" s="2" t="n">
        <f aca="false">LN(NORMSDIST(1-($B43-mianul)/$B$8))-LN(NORMSDIST(($B43-S$10)/$B$8))</f>
        <v>3.52695092160782</v>
      </c>
      <c r="T43" s="2" t="n">
        <f aca="false">LN(NORMSDIST(1-($B43-mianul)/$B$8))-LN(NORMSDIST(($B43-T$10)/$B$8))</f>
        <v>3.80018807227285</v>
      </c>
      <c r="U43" s="2" t="n">
        <f aca="false">LN(NORMSDIST(1-($B43-mianul)/$B$8))-LN(NORMSDIST(($B43-U$10)/$B$8))</f>
        <v>4.0855836005723</v>
      </c>
      <c r="V43" s="2" t="n">
        <f aca="false">LN(NORMSDIST(1-($B43-mianul)/$B$8))-LN(NORMSDIST(($B43-V$10)/$B$8))</f>
        <v>4.38322850509871</v>
      </c>
      <c r="W43" s="2" t="n">
        <f aca="false">LN(NORMSDIST(1-($B43-mianul)/$B$8))-LN(NORMSDIST(($B43-W$10)/$B$8))</f>
        <v>4.69320704075636</v>
      </c>
      <c r="X43" s="2" t="n">
        <f aca="false">LN(NORMSDIST(1-($B43-mianul)/$B$8))-LN(NORMSDIST(($B43-X$10)/$B$8))</f>
        <v>5.01559727860206</v>
      </c>
      <c r="Y43" s="2" t="n">
        <f aca="false">LN(NORMSDIST(1-($B43-mianul)/$B$8))-LN(NORMSDIST(($B43-Y$10)/$B$8))</f>
        <v>5.35047161892045</v>
      </c>
      <c r="Z43" s="2" t="n">
        <f aca="false">LN(NORMSDIST(1-($B43-mianul)/$B$8))-LN(NORMSDIST(($B43-Z$10)/$B$8))</f>
        <v>5.69789726073389</v>
      </c>
      <c r="AA43" s="2" t="n">
        <f aca="false">LN(NORMSDIST(1-($B43-mianul)/$B$8))-LN(NORMSDIST(($B43-AA$10)/$B$8))</f>
        <v>6.05793663094882</v>
      </c>
      <c r="AB43" s="2" t="n">
        <f aca="false">LN(NORMSDIST(1-($B43-mianul)/$B$8))-LN(NORMSDIST(($B43-AB$10)/$B$8))</f>
        <v>6.43064777627067</v>
      </c>
      <c r="AC43" s="2" t="n">
        <f aca="false">LN(NORMSDIST(1-($B43-mianul)/$B$8))-LN(NORMSDIST(($B43-AC$10)/$B$8))</f>
        <v>6.81608472090018</v>
      </c>
    </row>
    <row r="44" customFormat="false" ht="15" hidden="false" customHeight="false" outlineLevel="0" collapsed="false">
      <c r="B44" s="30" t="n">
        <v>-6.76721546614007</v>
      </c>
      <c r="C44" s="2" t="n">
        <f aca="false">LN(NORMSDIST(1-($B44-mianul)/$B$8))-LN(NORMSDIST(($B44-C$10)/$B$8))</f>
        <v>1.07551424366189</v>
      </c>
      <c r="D44" s="2" t="n">
        <f aca="false">LN(NORMSDIST(1-($B44-mianul)/$B$8))-LN(NORMSDIST(($B44-D$10)/$B$8))</f>
        <v>1.20681229612507</v>
      </c>
      <c r="E44" s="2" t="n">
        <f aca="false">LN(NORMSDIST(1-($B44-mianul)/$B$8))-LN(NORMSDIST(($B44-E$10)/$B$8))</f>
        <v>1.34821067295852</v>
      </c>
      <c r="F44" s="2" t="n">
        <f aca="false">LN(NORMSDIST(1-($B44-mianul)/$B$8))-LN(NORMSDIST(($B44-F$10)/$B$8))</f>
        <v>1.49995614583638</v>
      </c>
      <c r="G44" s="2" t="n">
        <f aca="false">LN(NORMSDIST(1-($B44-mianul)/$B$8))-LN(NORMSDIST(($B44-G$10)/$B$8))</f>
        <v>1.66227736992332</v>
      </c>
      <c r="H44" s="2" t="n">
        <f aca="false">LN(NORMSDIST(1-($B44-mianul)/$B$8))-LN(NORMSDIST(($B44-H$10)/$B$8))</f>
        <v>1.83538593819435</v>
      </c>
      <c r="I44" s="2" t="n">
        <f aca="false">LN(NORMSDIST(1-($B44-mianul)/$B$8))-LN(NORMSDIST(($B44-I$10)/$B$8))</f>
        <v>2.01947746148074</v>
      </c>
      <c r="J44" s="2" t="n">
        <f aca="false">LN(NORMSDIST(1-($B44-mianul)/$B$8))-LN(NORMSDIST(($B44-J$10)/$B$8))</f>
        <v>2.21473264788651</v>
      </c>
      <c r="K44" s="2" t="n">
        <f aca="false">LN(NORMSDIST(1-($B44-mianul)/$B$8))-LN(NORMSDIST(($B44-K$10)/$B$8))</f>
        <v>2.42131836157042</v>
      </c>
      <c r="L44" s="2" t="n">
        <f aca="false">LN(NORMSDIST(1-($B44-mianul)/$B$8))-LN(NORMSDIST(($B44-L$10)/$B$8))</f>
        <v>2.63938864625418</v>
      </c>
      <c r="M44" s="2" t="n">
        <f aca="false">LN(NORMSDIST(1-($B44-mianul)/$B$8))-LN(NORMSDIST(($B44-M$10)/$B$8))</f>
        <v>2.86908570324434</v>
      </c>
      <c r="N44" s="2" t="n">
        <f aca="false">LN(NORMSDIST(1-($B44-mianul)/$B$8))-LN(NORMSDIST(($B44-N$10)/$B$8))</f>
        <v>3.11054081732575</v>
      </c>
      <c r="O44" s="2" t="n">
        <f aca="false">LN(NORMSDIST(1-($B44-mianul)/$B$8))-LN(NORMSDIST(($B44-O$10)/$B$8))</f>
        <v>3.36387522670298</v>
      </c>
      <c r="P44" s="2" t="n">
        <f aca="false">LN(NORMSDIST(1-($B44-mianul)/$B$8))-LN(NORMSDIST(($B44-P$10)/$B$8))</f>
        <v>3.62920093534204</v>
      </c>
      <c r="Q44" s="2" t="n">
        <f aca="false">LN(NORMSDIST(1-($B44-mianul)/$B$8))-LN(NORMSDIST(($B44-Q$10)/$B$8))</f>
        <v>3.90662146770369</v>
      </c>
      <c r="R44" s="2" t="n">
        <f aca="false">LN(NORMSDIST(1-($B44-mianul)/$B$8))-LN(NORMSDIST(($B44-R$10)/$B$8))</f>
        <v>4.19623256705945</v>
      </c>
      <c r="S44" s="2" t="n">
        <f aca="false">LN(NORMSDIST(1-($B44-mianul)/$B$8))-LN(NORMSDIST(($B44-S$10)/$B$8))</f>
        <v>4.49812283942859</v>
      </c>
      <c r="T44" s="2" t="n">
        <f aca="false">LN(NORMSDIST(1-($B44-mianul)/$B$8))-LN(NORMSDIST(($B44-T$10)/$B$8))</f>
        <v>4.81237434574283</v>
      </c>
      <c r="U44" s="2" t="n">
        <f aca="false">LN(NORMSDIST(1-($B44-mianul)/$B$8))-LN(NORMSDIST(($B44-U$10)/$B$8))</f>
        <v>5.13906314519742</v>
      </c>
      <c r="V44" s="2" t="n">
        <f aca="false">LN(NORMSDIST(1-($B44-mianul)/$B$8))-LN(NORMSDIST(($B44-V$10)/$B$8))</f>
        <v>5.47825979293493</v>
      </c>
      <c r="W44" s="2" t="n">
        <f aca="false">LN(NORMSDIST(1-($B44-mianul)/$B$8))-LN(NORMSDIST(($B44-W$10)/$B$8))</f>
        <v>5.83002979527194</v>
      </c>
      <c r="X44" s="2" t="n">
        <f aca="false">LN(NORMSDIST(1-($B44-mianul)/$B$8))-LN(NORMSDIST(($B44-X$10)/$B$8))</f>
        <v>6.19443402565353</v>
      </c>
      <c r="Y44" s="2" t="n">
        <f aca="false">LN(NORMSDIST(1-($B44-mianul)/$B$8))-LN(NORMSDIST(($B44-Y$10)/$B$8))</f>
        <v>6.57152910443109</v>
      </c>
      <c r="Z44" s="2" t="n">
        <f aca="false">LN(NORMSDIST(1-($B44-mianul)/$B$8))-LN(NORMSDIST(($B44-Z$10)/$B$8))</f>
        <v>6.96136774542658</v>
      </c>
      <c r="AA44" s="2" t="n">
        <f aca="false">LN(NORMSDIST(1-($B44-mianul)/$B$8))-LN(NORMSDIST(($B44-AA$10)/$B$8))</f>
        <v>7.36399907208654</v>
      </c>
      <c r="AB44" s="2" t="n">
        <f aca="false">LN(NORMSDIST(1-($B44-mianul)/$B$8))-LN(NORMSDIST(($B44-AB$10)/$B$8))</f>
        <v>7.77946890585321</v>
      </c>
      <c r="AC44" s="2" t="n">
        <f aca="false">LN(NORMSDIST(1-($B44-mianul)/$B$8))-LN(NORMSDIST(($B44-AC$10)/$B$8))</f>
        <v>8.20782002919755</v>
      </c>
    </row>
    <row r="45" customFormat="false" ht="15" hidden="false" customHeight="false" outlineLevel="0" collapsed="false">
      <c r="B45" s="30" t="n">
        <v>-4.27119892490004</v>
      </c>
      <c r="C45" s="2" t="n">
        <f aca="false">LN(NORMSDIST(1-($B45-mianul)/$B$8))-LN(NORMSDIST(($B45-C$10)/$B$8))</f>
        <v>0.543045578081299</v>
      </c>
      <c r="D45" s="2" t="n">
        <f aca="false">LN(NORMSDIST(1-($B45-mianul)/$B$8))-LN(NORMSDIST(($B45-D$10)/$B$8))</f>
        <v>0.628306949770622</v>
      </c>
      <c r="E45" s="2" t="n">
        <f aca="false">LN(NORMSDIST(1-($B45-mianul)/$B$8))-LN(NORMSDIST(($B45-E$10)/$B$8))</f>
        <v>0.722135751051613</v>
      </c>
      <c r="F45" s="2" t="n">
        <f aca="false">LN(NORMSDIST(1-($B45-mianul)/$B$8))-LN(NORMSDIST(($B45-F$10)/$B$8))</f>
        <v>0.824881253932385</v>
      </c>
      <c r="G45" s="2" t="n">
        <f aca="false">LN(NORMSDIST(1-($B45-mianul)/$B$8))-LN(NORMSDIST(($B45-G$10)/$B$8))</f>
        <v>0.936871200897165</v>
      </c>
      <c r="H45" s="2" t="n">
        <f aca="false">LN(NORMSDIST(1-($B45-mianul)/$B$8))-LN(NORMSDIST(($B45-H$10)/$B$8))</f>
        <v>1.05841205963108</v>
      </c>
      <c r="I45" s="2" t="n">
        <f aca="false">LN(NORMSDIST(1-($B45-mianul)/$B$8))-LN(NORMSDIST(($B45-I$10)/$B$8))</f>
        <v>1.18978955584801</v>
      </c>
      <c r="J45" s="2" t="n">
        <f aca="false">LN(NORMSDIST(1-($B45-mianul)/$B$8))-LN(NORMSDIST(($B45-J$10)/$B$8))</f>
        <v>1.33126941670157</v>
      </c>
      <c r="K45" s="2" t="n">
        <f aca="false">LN(NORMSDIST(1-($B45-mianul)/$B$8))-LN(NORMSDIST(($B45-K$10)/$B$8))</f>
        <v>1.48309826549724</v>
      </c>
      <c r="L45" s="2" t="n">
        <f aca="false">LN(NORMSDIST(1-($B45-mianul)/$B$8))-LN(NORMSDIST(($B45-L$10)/$B$8))</f>
        <v>1.64550461724589</v>
      </c>
      <c r="M45" s="2" t="n">
        <f aca="false">LN(NORMSDIST(1-($B45-mianul)/$B$8))-LN(NORMSDIST(($B45-M$10)/$B$8))</f>
        <v>1.81869993331131</v>
      </c>
      <c r="N45" s="2" t="n">
        <f aca="false">LN(NORMSDIST(1-($B45-mianul)/$B$8))-LN(NORMSDIST(($B45-N$10)/$B$8))</f>
        <v>2.00287970154612</v>
      </c>
      <c r="O45" s="2" t="n">
        <f aca="false">LN(NORMSDIST(1-($B45-mianul)/$B$8))-LN(NORMSDIST(($B45-O$10)/$B$8))</f>
        <v>2.19822451561523</v>
      </c>
      <c r="P45" s="2" t="n">
        <f aca="false">LN(NORMSDIST(1-($B45-mianul)/$B$8))-LN(NORMSDIST(($B45-P$10)/$B$8))</f>
        <v>2.40490113354808</v>
      </c>
      <c r="Q45" s="2" t="n">
        <f aca="false">LN(NORMSDIST(1-($B45-mianul)/$B$8))-LN(NORMSDIST(($B45-Q$10)/$B$8))</f>
        <v>2.62306350091966</v>
      </c>
      <c r="R45" s="2" t="n">
        <f aca="false">LN(NORMSDIST(1-($B45-mianul)/$B$8))-LN(NORMSDIST(($B45-R$10)/$B$8))</f>
        <v>2.85285372847901</v>
      </c>
      <c r="S45" s="2" t="n">
        <f aca="false">LN(NORMSDIST(1-($B45-mianul)/$B$8))-LN(NORMSDIST(($B45-S$10)/$B$8))</f>
        <v>3.09440301760884</v>
      </c>
      <c r="T45" s="2" t="n">
        <f aca="false">LN(NORMSDIST(1-($B45-mianul)/$B$8))-LN(NORMSDIST(($B45-T$10)/$B$8))</f>
        <v>3.347832529812</v>
      </c>
      <c r="U45" s="2" t="n">
        <f aca="false">LN(NORMSDIST(1-($B45-mianul)/$B$8))-LN(NORMSDIST(($B45-U$10)/$B$8))</f>
        <v>3.61325419859245</v>
      </c>
      <c r="V45" s="2" t="n">
        <f aca="false">LN(NORMSDIST(1-($B45-mianul)/$B$8))-LN(NORMSDIST(($B45-V$10)/$B$8))</f>
        <v>3.89077148373304</v>
      </c>
      <c r="W45" s="2" t="n">
        <f aca="false">LN(NORMSDIST(1-($B45-mianul)/$B$8))-LN(NORMSDIST(($B45-W$10)/$B$8))</f>
        <v>4.18048006916931</v>
      </c>
      <c r="X45" s="2" t="n">
        <f aca="false">LN(NORMSDIST(1-($B45-mianul)/$B$8))-LN(NORMSDIST(($B45-X$10)/$B$8))</f>
        <v>4.48246850650312</v>
      </c>
      <c r="Y45" s="2" t="n">
        <f aca="false">LN(NORMSDIST(1-($B45-mianul)/$B$8))-LN(NORMSDIST(($B45-Y$10)/$B$8))</f>
        <v>4.79681880676642</v>
      </c>
      <c r="Z45" s="2" t="n">
        <f aca="false">LN(NORMSDIST(1-($B45-mianul)/$B$8))-LN(NORMSDIST(($B45-Z$10)/$B$8))</f>
        <v>5.12360698339593</v>
      </c>
      <c r="AA45" s="2" t="n">
        <f aca="false">LN(NORMSDIST(1-($B45-mianul)/$B$8))-LN(NORMSDIST(($B45-AA$10)/$B$8))</f>
        <v>5.46290354956593</v>
      </c>
      <c r="AB45" s="2" t="n">
        <f aca="false">LN(NORMSDIST(1-($B45-mianul)/$B$8))-LN(NORMSDIST(($B45-AB$10)/$B$8))</f>
        <v>5.81477397308961</v>
      </c>
      <c r="AC45" s="2" t="n">
        <f aca="false">LN(NORMSDIST(1-($B45-mianul)/$B$8))-LN(NORMSDIST(($B45-AC$10)/$B$8))</f>
        <v>6.17927909207325</v>
      </c>
    </row>
    <row r="46" customFormat="false" ht="15" hidden="false" customHeight="false" outlineLevel="0" collapsed="false">
      <c r="B46" s="30" t="n">
        <v>-3.46000032155488</v>
      </c>
      <c r="C46" s="2" t="n">
        <f aca="false">LN(NORMSDIST(1-($B46-mianul)/$B$8))-LN(NORMSDIST(($B46-C$10)/$B$8))</f>
        <v>0.409225510950753</v>
      </c>
      <c r="D46" s="2" t="n">
        <f aca="false">LN(NORMSDIST(1-($B46-mianul)/$B$8))-LN(NORMSDIST(($B46-D$10)/$B$8))</f>
        <v>0.481384964262991</v>
      </c>
      <c r="E46" s="2" t="n">
        <f aca="false">LN(NORMSDIST(1-($B46-mianul)/$B$8))-LN(NORMSDIST(($B46-E$10)/$B$8))</f>
        <v>0.561499810117396</v>
      </c>
      <c r="F46" s="2" t="n">
        <f aca="false">LN(NORMSDIST(1-($B46-mianul)/$B$8))-LN(NORMSDIST(($B46-F$10)/$B$8))</f>
        <v>0.649953855690852</v>
      </c>
      <c r="G46" s="2" t="n">
        <f aca="false">LN(NORMSDIST(1-($B46-mianul)/$B$8))-LN(NORMSDIST(($B46-G$10)/$B$8))</f>
        <v>0.747109749261235</v>
      </c>
      <c r="H46" s="2" t="n">
        <f aca="false">LN(NORMSDIST(1-($B46-mianul)/$B$8))-LN(NORMSDIST(($B46-H$10)/$B$8))</f>
        <v>0.85330862399989</v>
      </c>
      <c r="I46" s="2" t="n">
        <f aca="false">LN(NORMSDIST(1-($B46-mianul)/$B$8))-LN(NORMSDIST(($B46-I$10)/$B$8))</f>
        <v>0.968870142464097</v>
      </c>
      <c r="J46" s="2" t="n">
        <f aca="false">LN(NORMSDIST(1-($B46-mianul)/$B$8))-LN(NORMSDIST(($B46-J$10)/$B$8))</f>
        <v>1.09409286474054</v>
      </c>
      <c r="K46" s="2" t="n">
        <f aca="false">LN(NORMSDIST(1-($B46-mianul)/$B$8))-LN(NORMSDIST(($B46-K$10)/$B$8))</f>
        <v>1.22925486830227</v>
      </c>
      <c r="L46" s="2" t="n">
        <f aca="false">LN(NORMSDIST(1-($B46-mianul)/$B$8))-LN(NORMSDIST(($B46-L$10)/$B$8))</f>
        <v>1.3746145550459</v>
      </c>
      <c r="M46" s="2" t="n">
        <f aca="false">LN(NORMSDIST(1-($B46-mianul)/$B$8))-LN(NORMSDIST(($B46-M$10)/$B$8))</f>
        <v>1.53041158953297</v>
      </c>
      <c r="N46" s="2" t="n">
        <f aca="false">LN(NORMSDIST(1-($B46-mianul)/$B$8))-LN(NORMSDIST(($B46-N$10)/$B$8))</f>
        <v>1.69686792130788</v>
      </c>
      <c r="O46" s="2" t="n">
        <f aca="false">LN(NORMSDIST(1-($B46-mianul)/$B$8))-LN(NORMSDIST(($B46-O$10)/$B$8))</f>
        <v>1.87418885270451</v>
      </c>
      <c r="P46" s="2" t="n">
        <f aca="false">LN(NORMSDIST(1-($B46-mianul)/$B$8))-LN(NORMSDIST(($B46-P$10)/$B$8))</f>
        <v>2.06256412140208</v>
      </c>
      <c r="Q46" s="2" t="n">
        <f aca="false">LN(NORMSDIST(1-($B46-mianul)/$B$8))-LN(NORMSDIST(($B46-Q$10)/$B$8))</f>
        <v>2.26216897394021</v>
      </c>
      <c r="R46" s="2" t="n">
        <f aca="false">LN(NORMSDIST(1-($B46-mianul)/$B$8))-LN(NORMSDIST(($B46-R$10)/$B$8))</f>
        <v>2.47316521237226</v>
      </c>
      <c r="S46" s="2" t="n">
        <f aca="false">LN(NORMSDIST(1-($B46-mianul)/$B$8))-LN(NORMSDIST(($B46-S$10)/$B$8))</f>
        <v>2.69570220123199</v>
      </c>
      <c r="T46" s="2" t="n">
        <f aca="false">LN(NORMSDIST(1-($B46-mianul)/$B$8))-LN(NORMSDIST(($B46-T$10)/$B$8))</f>
        <v>2.92991782607335</v>
      </c>
      <c r="U46" s="2" t="n">
        <f aca="false">LN(NORMSDIST(1-($B46-mianul)/$B$8))-LN(NORMSDIST(($B46-U$10)/$B$8))</f>
        <v>3.17593939811138</v>
      </c>
      <c r="V46" s="2" t="n">
        <f aca="false">LN(NORMSDIST(1-($B46-mianul)/$B$8))-LN(NORMSDIST(($B46-V$10)/$B$8))</f>
        <v>3.43388450204968</v>
      </c>
      <c r="W46" s="2" t="n">
        <f aca="false">LN(NORMSDIST(1-($B46-mianul)/$B$8))-LN(NORMSDIST(($B46-W$10)/$B$8))</f>
        <v>3.70386178613673</v>
      </c>
      <c r="X46" s="2" t="n">
        <f aca="false">LN(NORMSDIST(1-($B46-mianul)/$B$8))-LN(NORMSDIST(($B46-X$10)/$B$8))</f>
        <v>3.98597169495197</v>
      </c>
      <c r="Y46" s="2" t="n">
        <f aca="false">LN(NORMSDIST(1-($B46-mianul)/$B$8))-LN(NORMSDIST(($B46-Y$10)/$B$8))</f>
        <v>4.28030714647696</v>
      </c>
      <c r="Z46" s="2" t="n">
        <f aca="false">LN(NORMSDIST(1-($B46-mianul)/$B$8))-LN(NORMSDIST(($B46-Z$10)/$B$8))</f>
        <v>4.58695415573833</v>
      </c>
      <c r="AA46" s="2" t="n">
        <f aca="false">LN(NORMSDIST(1-($B46-mianul)/$B$8))-LN(NORMSDIST(($B46-AA$10)/$B$8))</f>
        <v>4.90599240778753</v>
      </c>
      <c r="AB46" s="2" t="n">
        <f aca="false">LN(NORMSDIST(1-($B46-mianul)/$B$8))-LN(NORMSDIST(($B46-AB$10)/$B$8))</f>
        <v>5.23749578306546</v>
      </c>
      <c r="AC46" s="2" t="n">
        <f aca="false">LN(NORMSDIST(1-($B46-mianul)/$B$8))-LN(NORMSDIST(($B46-AC$10)/$B$8))</f>
        <v>5.58153283833554</v>
      </c>
    </row>
    <row r="47" customFormat="false" ht="15" hidden="false" customHeight="false" outlineLevel="0" collapsed="false">
      <c r="B47" s="30" t="n">
        <v>-2.56695389067131</v>
      </c>
      <c r="C47" s="2" t="n">
        <f aca="false">LN(NORMSDIST(1-($B47-mianul)/$B$8))-LN(NORMSDIST(($B47-C$10)/$B$8))</f>
        <v>0.278390029548691</v>
      </c>
      <c r="D47" s="2" t="n">
        <f aca="false">LN(NORMSDIST(1-($B47-mianul)/$B$8))-LN(NORMSDIST(($B47-D$10)/$B$8))</f>
        <v>0.3373583437514</v>
      </c>
      <c r="E47" s="2" t="n">
        <f aca="false">LN(NORMSDIST(1-($B47-mianul)/$B$8))-LN(NORMSDIST(($B47-E$10)/$B$8))</f>
        <v>0.403546852642446</v>
      </c>
      <c r="F47" s="2" t="n">
        <f aca="false">LN(NORMSDIST(1-($B47-mianul)/$B$8))-LN(NORMSDIST(($B47-F$10)/$B$8))</f>
        <v>0.477374717988971</v>
      </c>
      <c r="G47" s="2" t="n">
        <f aca="false">LN(NORMSDIST(1-($B47-mianul)/$B$8))-LN(NORMSDIST(($B47-G$10)/$B$8))</f>
        <v>0.559241820034143</v>
      </c>
      <c r="H47" s="2" t="n">
        <f aca="false">LN(NORMSDIST(1-($B47-mianul)/$B$8))-LN(NORMSDIST(($B47-H$10)/$B$8))</f>
        <v>0.64952749266997</v>
      </c>
      <c r="I47" s="2" t="n">
        <f aca="false">LN(NORMSDIST(1-($B47-mianul)/$B$8))-LN(NORMSDIST(($B47-I$10)/$B$8))</f>
        <v>0.748589797059429</v>
      </c>
      <c r="J47" s="2" t="n">
        <f aca="false">LN(NORMSDIST(1-($B47-mianul)/$B$8))-LN(NORMSDIST(($B47-J$10)/$B$8))</f>
        <v>0.856765257759528</v>
      </c>
      <c r="K47" s="2" t="n">
        <f aca="false">LN(NORMSDIST(1-($B47-mianul)/$B$8))-LN(NORMSDIST(($B47-K$10)/$B$8))</f>
        <v>0.974368982795047</v>
      </c>
      <c r="L47" s="2" t="n">
        <f aca="false">LN(NORMSDIST(1-($B47-mianul)/$B$8))-LN(NORMSDIST(($B47-L$10)/$B$8))</f>
        <v>1.10169509146787</v>
      </c>
      <c r="M47" s="2" t="n">
        <f aca="false">LN(NORMSDIST(1-($B47-mianul)/$B$8))-LN(NORMSDIST(($B47-M$10)/$B$8))</f>
        <v>1.23901737939856</v>
      </c>
      <c r="N47" s="2" t="n">
        <f aca="false">LN(NORMSDIST(1-($B47-mianul)/$B$8))-LN(NORMSDIST(($B47-N$10)/$B$8))</f>
        <v>1.38659015803386</v>
      </c>
      <c r="O47" s="2" t="n">
        <f aca="false">LN(NORMSDIST(1-($B47-mianul)/$B$8))-LN(NORMSDIST(($B47-O$10)/$B$8))</f>
        <v>1.54464921453652</v>
      </c>
      <c r="P47" s="2" t="n">
        <f aca="false">LN(NORMSDIST(1-($B47-mianul)/$B$8))-LN(NORMSDIST(($B47-P$10)/$B$8))</f>
        <v>1.71341284679847</v>
      </c>
      <c r="Q47" s="2" t="n">
        <f aca="false">LN(NORMSDIST(1-($B47-mianul)/$B$8))-LN(NORMSDIST(($B47-Q$10)/$B$8))</f>
        <v>1.89308293673595</v>
      </c>
      <c r="R47" s="2" t="n">
        <f aca="false">LN(NORMSDIST(1-($B47-mianul)/$B$8))-LN(NORMSDIST(($B47-R$10)/$B$8))</f>
        <v>2.08384603269341</v>
      </c>
      <c r="S47" s="2" t="n">
        <f aca="false">LN(NORMSDIST(1-($B47-mianul)/$B$8))-LN(NORMSDIST(($B47-S$10)/$B$8))</f>
        <v>2.28587441852659</v>
      </c>
      <c r="T47" s="2" t="n">
        <f aca="false">LN(NORMSDIST(1-($B47-mianul)/$B$8))-LN(NORMSDIST(($B47-T$10)/$B$8))</f>
        <v>2.49932715269255</v>
      </c>
      <c r="U47" s="2" t="n">
        <f aca="false">LN(NORMSDIST(1-($B47-mianul)/$B$8))-LN(NORMSDIST(($B47-U$10)/$B$8))</f>
        <v>2.72435106546946</v>
      </c>
      <c r="V47" s="2" t="n">
        <f aca="false">LN(NORMSDIST(1-($B47-mianul)/$B$8))-LN(NORMSDIST(($B47-V$10)/$B$8))</f>
        <v>2.96108170633</v>
      </c>
      <c r="W47" s="2" t="n">
        <f aca="false">LN(NORMSDIST(1-($B47-mianul)/$B$8))-LN(NORMSDIST(($B47-W$10)/$B$8))</f>
        <v>3.20964423659957</v>
      </c>
      <c r="X47" s="2" t="n">
        <f aca="false">LN(NORMSDIST(1-($B47-mianul)/$B$8))-LN(NORMSDIST(($B47-X$10)/$B$8))</f>
        <v>3.47015426495007</v>
      </c>
      <c r="Y47" s="2" t="n">
        <f aca="false">LN(NORMSDIST(1-($B47-mianul)/$B$8))-LN(NORMSDIST(($B47-Y$10)/$B$8))</f>
        <v>3.74271862512217</v>
      </c>
      <c r="Z47" s="2" t="n">
        <f aca="false">LN(NORMSDIST(1-($B47-mianul)/$B$8))-LN(NORMSDIST(($B47-Z$10)/$B$8))</f>
        <v>4.02743609663351</v>
      </c>
      <c r="AA47" s="2" t="n">
        <f aca="false">LN(NORMSDIST(1-($B47-mianul)/$B$8))-LN(NORMSDIST(($B47-AA$10)/$B$8))</f>
        <v>4.32439807020928</v>
      </c>
      <c r="AB47" s="2" t="n">
        <f aca="false">LN(NORMSDIST(1-($B47-mianul)/$B$8))-LN(NORMSDIST(($B47-AB$10)/$B$8))</f>
        <v>4.63368916034317</v>
      </c>
      <c r="AC47" s="2" t="n">
        <f aca="false">LN(NORMSDIST(1-($B47-mianul)/$B$8))-LN(NORMSDIST(($B47-AC$10)/$B$8))</f>
        <v>4.95538776782912</v>
      </c>
    </row>
    <row r="48" customFormat="false" ht="15" hidden="false" customHeight="false" outlineLevel="0" collapsed="false">
      <c r="B48" s="30" t="n">
        <v>-8.41098710922004</v>
      </c>
      <c r="C48" s="2" t="n">
        <f aca="false">LN(NORMSDIST(1-($B48-mianul)/$B$8))-LN(NORMSDIST(($B48-C$10)/$B$8))</f>
        <v>1.54892773827123</v>
      </c>
      <c r="D48" s="2" t="n">
        <f aca="false">LN(NORMSDIST(1-($B48-mianul)/$B$8))-LN(NORMSDIST(($B48-D$10)/$B$8))</f>
        <v>1.71432984006892</v>
      </c>
      <c r="E48" s="2" t="n">
        <f aca="false">LN(NORMSDIST(1-($B48-mianul)/$B$8))-LN(NORMSDIST(($B48-E$10)/$B$8))</f>
        <v>1.8905771220403</v>
      </c>
      <c r="F48" s="2" t="n">
        <f aca="false">LN(NORMSDIST(1-($B48-mianul)/$B$8))-LN(NORMSDIST(($B48-F$10)/$B$8))</f>
        <v>2.07786079985229</v>
      </c>
      <c r="G48" s="2" t="n">
        <f aca="false">LN(NORMSDIST(1-($B48-mianul)/$B$8))-LN(NORMSDIST(($B48-G$10)/$B$8))</f>
        <v>2.27635749374005</v>
      </c>
      <c r="H48" s="2" t="n">
        <f aca="false">LN(NORMSDIST(1-($B48-mianul)/$B$8))-LN(NORMSDIST(($B48-H$10)/$B$8))</f>
        <v>2.48623027843403</v>
      </c>
      <c r="I48" s="2" t="n">
        <f aca="false">LN(NORMSDIST(1-($B48-mianul)/$B$8))-LN(NORMSDIST(($B48-I$10)/$B$8))</f>
        <v>2.70762969446276</v>
      </c>
      <c r="J48" s="2" t="n">
        <f aca="false">LN(NORMSDIST(1-($B48-mianul)/$B$8))-LN(NORMSDIST(($B48-J$10)/$B$8))</f>
        <v>2.94069471172884</v>
      </c>
      <c r="K48" s="2" t="n">
        <f aca="false">LN(NORMSDIST(1-($B48-mianul)/$B$8))-LN(NORMSDIST(($B48-K$10)/$B$8))</f>
        <v>3.18555363959852</v>
      </c>
      <c r="L48" s="2" t="n">
        <f aca="false">LN(NORMSDIST(1-($B48-mianul)/$B$8))-LN(NORMSDIST(($B48-L$10)/$B$8))</f>
        <v>3.44232498036832</v>
      </c>
      <c r="M48" s="2" t="n">
        <f aca="false">LN(NORMSDIST(1-($B48-mianul)/$B$8))-LN(NORMSDIST(($B48-M$10)/$B$8))</f>
        <v>3.71111822498243</v>
      </c>
      <c r="N48" s="2" t="n">
        <f aca="false">LN(NORMSDIST(1-($B48-mianul)/$B$8))-LN(NORMSDIST(($B48-N$10)/$B$8))</f>
        <v>3.99203459137842</v>
      </c>
      <c r="O48" s="2" t="n">
        <f aca="false">LN(NORMSDIST(1-($B48-mianul)/$B$8))-LN(NORMSDIST(($B48-O$10)/$B$8))</f>
        <v>4.28516770692849</v>
      </c>
      <c r="P48" s="2" t="n">
        <f aca="false">LN(NORMSDIST(1-($B48-mianul)/$B$8))-LN(NORMSDIST(($B48-P$10)/$B$8))</f>
        <v>4.59060423720366</v>
      </c>
      <c r="Q48" s="2" t="n">
        <f aca="false">LN(NORMSDIST(1-($B48-mianul)/$B$8))-LN(NORMSDIST(($B48-Q$10)/$B$8))</f>
        <v>4.90842446378836</v>
      </c>
      <c r="R48" s="2" t="n">
        <f aca="false">LN(NORMSDIST(1-($B48-mianul)/$B$8))-LN(NORMSDIST(($B48-R$10)/$B$8))</f>
        <v>5.23870281417313</v>
      </c>
      <c r="S48" s="2" t="n">
        <f aca="false">LN(NORMSDIST(1-($B48-mianul)/$B$8))-LN(NORMSDIST(($B48-S$10)/$B$8))</f>
        <v>5.58150834690101</v>
      </c>
      <c r="T48" s="2" t="n">
        <f aca="false">LN(NORMSDIST(1-($B48-mianul)/$B$8))-LN(NORMSDIST(($B48-T$10)/$B$8))</f>
        <v>5.93690519517846</v>
      </c>
      <c r="U48" s="2" t="n">
        <f aca="false">LN(NORMSDIST(1-($B48-mianul)/$B$8))-LN(NORMSDIST(($B48-U$10)/$B$8))</f>
        <v>6.30495297211557</v>
      </c>
      <c r="V48" s="2" t="n">
        <f aca="false">LN(NORMSDIST(1-($B48-mianul)/$B$8))-LN(NORMSDIST(($B48-V$10)/$B$8))</f>
        <v>6.68570714065663</v>
      </c>
      <c r="W48" s="2" t="n">
        <f aca="false">LN(NORMSDIST(1-($B48-mianul)/$B$8))-LN(NORMSDIST(($B48-W$10)/$B$8))</f>
        <v>7.07921935112052</v>
      </c>
      <c r="X48" s="2" t="n">
        <f aca="false">LN(NORMSDIST(1-($B48-mianul)/$B$8))-LN(NORMSDIST(($B48-X$10)/$B$8))</f>
        <v>7.48553774910478</v>
      </c>
      <c r="Y48" s="2" t="n">
        <f aca="false">LN(NORMSDIST(1-($B48-mianul)/$B$8))-LN(NORMSDIST(($B48-Y$10)/$B$8))</f>
        <v>7.90470725632861</v>
      </c>
      <c r="Z48" s="2" t="n">
        <f aca="false">LN(NORMSDIST(1-($B48-mianul)/$B$8))-LN(NORMSDIST(($B48-Z$10)/$B$8))</f>
        <v>8.33676982680658</v>
      </c>
      <c r="AA48" s="2" t="n">
        <f aca="false">LN(NORMSDIST(1-($B48-mianul)/$B$8))-LN(NORMSDIST(($B48-AA$10)/$B$8))</f>
        <v>8.78176468056194</v>
      </c>
      <c r="AB48" s="2" t="n">
        <f aca="false">LN(NORMSDIST(1-($B48-mianul)/$B$8))-LN(NORMSDIST(($B48-AB$10)/$B$8))</f>
        <v>9.2397285169104</v>
      </c>
      <c r="AC48" s="2" t="n">
        <f aca="false">LN(NORMSDIST(1-($B48-mianul)/$B$8))-LN(NORMSDIST(($B48-AC$10)/$B$8))</f>
        <v>9.71069570917485</v>
      </c>
    </row>
    <row r="49" customFormat="false" ht="15" hidden="false" customHeight="false" outlineLevel="0" collapsed="false">
      <c r="B49" s="30" t="n">
        <v>5.55668497687315</v>
      </c>
      <c r="C49" s="2" t="n">
        <f aca="false">LN(NORMSDIST(1-($B49-mianul)/$B$8))-LN(NORMSDIST(($B49-C$10)/$B$8))</f>
        <v>-0.956908036384463</v>
      </c>
      <c r="D49" s="2" t="n">
        <f aca="false">LN(NORMSDIST(1-($B49-mianul)/$B$8))-LN(NORMSDIST(($B49-D$10)/$B$8))</f>
        <v>-0.954345530241207</v>
      </c>
      <c r="E49" s="2" t="n">
        <f aca="false">LN(NORMSDIST(1-($B49-mianul)/$B$8))-LN(NORMSDIST(($B49-E$10)/$B$8))</f>
        <v>-0.950959984423582</v>
      </c>
      <c r="F49" s="2" t="n">
        <f aca="false">LN(NORMSDIST(1-($B49-mianul)/$B$8))-LN(NORMSDIST(($B49-F$10)/$B$8))</f>
        <v>-0.946543822050505</v>
      </c>
      <c r="G49" s="2" t="n">
        <f aca="false">LN(NORMSDIST(1-($B49-mianul)/$B$8))-LN(NORMSDIST(($B49-G$10)/$B$8))</f>
        <v>-0.940855142072833</v>
      </c>
      <c r="H49" s="2" t="n">
        <f aca="false">LN(NORMSDIST(1-($B49-mianul)/$B$8))-LN(NORMSDIST(($B49-H$10)/$B$8))</f>
        <v>-0.933616772060763</v>
      </c>
      <c r="I49" s="2" t="n">
        <f aca="false">LN(NORMSDIST(1-($B49-mianul)/$B$8))-LN(NORMSDIST(($B49-I$10)/$B$8))</f>
        <v>-0.924516364967701</v>
      </c>
      <c r="J49" s="2" t="n">
        <f aca="false">LN(NORMSDIST(1-($B49-mianul)/$B$8))-LN(NORMSDIST(($B49-J$10)/$B$8))</f>
        <v>-0.913207615728621</v>
      </c>
      <c r="K49" s="2" t="n">
        <f aca="false">LN(NORMSDIST(1-($B49-mianul)/$B$8))-LN(NORMSDIST(($B49-K$10)/$B$8))</f>
        <v>-0.899312594655521</v>
      </c>
      <c r="L49" s="2" t="n">
        <f aca="false">LN(NORMSDIST(1-($B49-mianul)/$B$8))-LN(NORMSDIST(($B49-L$10)/$B$8))</f>
        <v>-0.88242511360563</v>
      </c>
      <c r="M49" s="2" t="n">
        <f aca="false">LN(NORMSDIST(1-($B49-mianul)/$B$8))-LN(NORMSDIST(($B49-M$10)/$B$8))</f>
        <v>-0.862114967791911</v>
      </c>
      <c r="N49" s="2" t="n">
        <f aca="false">LN(NORMSDIST(1-($B49-mianul)/$B$8))-LN(NORMSDIST(($B49-N$10)/$B$8))</f>
        <v>-0.837932839512957</v>
      </c>
      <c r="O49" s="2" t="n">
        <f aca="false">LN(NORMSDIST(1-($B49-mianul)/$B$8))-LN(NORMSDIST(($B49-O$10)/$B$8))</f>
        <v>-0.809415615799863</v>
      </c>
      <c r="P49" s="2" t="n">
        <f aca="false">LN(NORMSDIST(1-($B49-mianul)/$B$8))-LN(NORMSDIST(($B49-P$10)/$B$8))</f>
        <v>-0.776091862169512</v>
      </c>
      <c r="Q49" s="2" t="n">
        <f aca="false">LN(NORMSDIST(1-($B49-mianul)/$B$8))-LN(NORMSDIST(($B49-Q$10)/$B$8))</f>
        <v>-0.737487207865297</v>
      </c>
      <c r="R49" s="2" t="n">
        <f aca="false">LN(NORMSDIST(1-($B49-mianul)/$B$8))-LN(NORMSDIST(($B49-R$10)/$B$8))</f>
        <v>-0.693129429782299</v>
      </c>
      <c r="S49" s="2" t="n">
        <f aca="false">LN(NORMSDIST(1-($B49-mianul)/$B$8))-LN(NORMSDIST(($B49-S$10)/$B$8))</f>
        <v>-0.642553066600676</v>
      </c>
      <c r="T49" s="2" t="n">
        <f aca="false">LN(NORMSDIST(1-($B49-mianul)/$B$8))-LN(NORMSDIST(($B49-T$10)/$B$8))</f>
        <v>-0.585303444903417</v>
      </c>
      <c r="U49" s="2" t="n">
        <f aca="false">LN(NORMSDIST(1-($B49-mianul)/$B$8))-LN(NORMSDIST(($B49-U$10)/$B$8))</f>
        <v>-0.520940049255616</v>
      </c>
      <c r="V49" s="2" t="n">
        <f aca="false">LN(NORMSDIST(1-($B49-mianul)/$B$8))-LN(NORMSDIST(($B49-V$10)/$B$8))</f>
        <v>-0.449039213720212</v>
      </c>
      <c r="W49" s="2" t="n">
        <f aca="false">LN(NORMSDIST(1-($B49-mianul)/$B$8))-LN(NORMSDIST(($B49-W$10)/$B$8))</f>
        <v>-0.369196150063652</v>
      </c>
      <c r="X49" s="2" t="n">
        <f aca="false">LN(NORMSDIST(1-($B49-mianul)/$B$8))-LN(NORMSDIST(($B49-X$10)/$B$8))</f>
        <v>-0.281026356547026</v>
      </c>
      <c r="Y49" s="2" t="n">
        <f aca="false">LN(NORMSDIST(1-($B49-mianul)/$B$8))-LN(NORMSDIST(($B49-Y$10)/$B$8))</f>
        <v>-0.184166470613561</v>
      </c>
      <c r="Z49" s="2" t="n">
        <f aca="false">LN(NORMSDIST(1-($B49-mianul)/$B$8))-LN(NORMSDIST(($B49-Z$10)/$B$8))</f>
        <v>-0.0782746398258664</v>
      </c>
      <c r="AA49" s="2" t="n">
        <f aca="false">LN(NORMSDIST(1-($B49-mianul)/$B$8))-LN(NORMSDIST(($B49-AA$10)/$B$8))</f>
        <v>0.0369695105172755</v>
      </c>
      <c r="AB49" s="2" t="n">
        <f aca="false">LN(NORMSDIST(1-($B49-mianul)/$B$8))-LN(NORMSDIST(($B49-AB$10)/$B$8))</f>
        <v>0.161865235920278</v>
      </c>
      <c r="AC49" s="2" t="n">
        <f aca="false">LN(NORMSDIST(1-($B49-mianul)/$B$8))-LN(NORMSDIST(($B49-AC$10)/$B$8))</f>
        <v>0.29669128523408</v>
      </c>
    </row>
    <row r="50" customFormat="false" ht="15" hidden="false" customHeight="false" outlineLevel="0" collapsed="false">
      <c r="B50" s="30" t="n">
        <v>5.24755457643833</v>
      </c>
      <c r="C50" s="2" t="n">
        <f aca="false">LN(NORMSDIST(1-($B50-mianul)/$B$8))-LN(NORMSDIST(($B50-C$10)/$B$8))</f>
        <v>-0.884874573541716</v>
      </c>
      <c r="D50" s="2" t="n">
        <f aca="false">LN(NORMSDIST(1-($B50-mianul)/$B$8))-LN(NORMSDIST(($B50-D$10)/$B$8))</f>
        <v>-0.881825895640113</v>
      </c>
      <c r="E50" s="2" t="n">
        <f aca="false">LN(NORMSDIST(1-($B50-mianul)/$B$8))-LN(NORMSDIST(($B50-E$10)/$B$8))</f>
        <v>-0.877829809444999</v>
      </c>
      <c r="F50" s="2" t="n">
        <f aca="false">LN(NORMSDIST(1-($B50-mianul)/$B$8))-LN(NORMSDIST(($B50-F$10)/$B$8))</f>
        <v>-0.872657681279982</v>
      </c>
      <c r="G50" s="2" t="n">
        <f aca="false">LN(NORMSDIST(1-($B50-mianul)/$B$8))-LN(NORMSDIST(($B50-G$10)/$B$8))</f>
        <v>-0.866045850952033</v>
      </c>
      <c r="H50" s="2" t="n">
        <f aca="false">LN(NORMSDIST(1-($B50-mianul)/$B$8))-LN(NORMSDIST(($B50-H$10)/$B$8))</f>
        <v>-0.857695317033663</v>
      </c>
      <c r="I50" s="2" t="n">
        <f aca="false">LN(NORMSDIST(1-($B50-mianul)/$B$8))-LN(NORMSDIST(($B50-I$10)/$B$8))</f>
        <v>-0.847272521895217</v>
      </c>
      <c r="J50" s="2" t="n">
        <f aca="false">LN(NORMSDIST(1-($B50-mianul)/$B$8))-LN(NORMSDIST(($B50-J$10)/$B$8))</f>
        <v>-0.834411264359839</v>
      </c>
      <c r="K50" s="2" t="n">
        <f aca="false">LN(NORMSDIST(1-($B50-mianul)/$B$8))-LN(NORMSDIST(($B50-K$10)/$B$8))</f>
        <v>-0.818715686473821</v>
      </c>
      <c r="L50" s="2" t="n">
        <f aca="false">LN(NORMSDIST(1-($B50-mianul)/$B$8))-LN(NORMSDIST(($B50-L$10)/$B$8))</f>
        <v>-0.799764203640611</v>
      </c>
      <c r="M50" s="2" t="n">
        <f aca="false">LN(NORMSDIST(1-($B50-mianul)/$B$8))-LN(NORMSDIST(($B50-M$10)/$B$8))</f>
        <v>-0.777114183605979</v>
      </c>
      <c r="N50" s="2" t="n">
        <f aca="false">LN(NORMSDIST(1-($B50-mianul)/$B$8))-LN(NORMSDIST(($B50-N$10)/$B$8))</f>
        <v>-0.750307136523577</v>
      </c>
      <c r="O50" s="2" t="n">
        <f aca="false">LN(NORMSDIST(1-($B50-mianul)/$B$8))-LN(NORMSDIST(($B50-O$10)/$B$8))</f>
        <v>-0.718874159166227</v>
      </c>
      <c r="P50" s="2" t="n">
        <f aca="false">LN(NORMSDIST(1-($B50-mianul)/$B$8))-LN(NORMSDIST(($B50-P$10)/$B$8))</f>
        <v>-0.6823413811409</v>
      </c>
      <c r="Q50" s="2" t="n">
        <f aca="false">LN(NORMSDIST(1-($B50-mianul)/$B$8))-LN(NORMSDIST(($B50-Q$10)/$B$8))</f>
        <v>-0.64023518632707</v>
      </c>
      <c r="R50" s="2" t="n">
        <f aca="false">LN(NORMSDIST(1-($B50-mianul)/$B$8))-LN(NORMSDIST(($B50-R$10)/$B$8))</f>
        <v>-0.592087023087199</v>
      </c>
      <c r="S50" s="2" t="n">
        <f aca="false">LN(NORMSDIST(1-($B50-mianul)/$B$8))-LN(NORMSDIST(($B50-S$10)/$B$8))</f>
        <v>-0.537437665546924</v>
      </c>
      <c r="T50" s="2" t="n">
        <f aca="false">LN(NORMSDIST(1-($B50-mianul)/$B$8))-LN(NORMSDIST(($B50-T$10)/$B$8))</f>
        <v>-0.475840839095107</v>
      </c>
      <c r="U50" s="2" t="n">
        <f aca="false">LN(NORMSDIST(1-($B50-mianul)/$B$8))-LN(NORMSDIST(($B50-U$10)/$B$8))</f>
        <v>-0.406866170994297</v>
      </c>
      <c r="V50" s="2" t="n">
        <f aca="false">LN(NORMSDIST(1-($B50-mianul)/$B$8))-LN(NORMSDIST(($B50-V$10)/$B$8))</f>
        <v>-0.330101467967447</v>
      </c>
      <c r="W50" s="2" t="n">
        <f aca="false">LN(NORMSDIST(1-($B50-mianul)/$B$8))-LN(NORMSDIST(($B50-W$10)/$B$8))</f>
        <v>-0.245154354831575</v>
      </c>
      <c r="X50" s="2" t="n">
        <f aca="false">LN(NORMSDIST(1-($B50-mianul)/$B$8))-LN(NORMSDIST(($B50-X$10)/$B$8))</f>
        <v>-0.151653331128185</v>
      </c>
      <c r="Y50" s="2" t="n">
        <f aca="false">LN(NORMSDIST(1-($B50-mianul)/$B$8))-LN(NORMSDIST(($B50-Y$10)/$B$8))</f>
        <v>-0.0492483167949548</v>
      </c>
      <c r="Z50" s="2" t="n">
        <f aca="false">LN(NORMSDIST(1-($B50-mianul)/$B$8))-LN(NORMSDIST(($B50-Z$10)/$B$8))</f>
        <v>0.0623892355274713</v>
      </c>
      <c r="AA50" s="2" t="n">
        <f aca="false">LN(NORMSDIST(1-($B50-mianul)/$B$8))-LN(NORMSDIST(($B50-AA$10)/$B$8))</f>
        <v>0.1835665833802</v>
      </c>
      <c r="AB50" s="2" t="n">
        <f aca="false">LN(NORMSDIST(1-($B50-mianul)/$B$8))-LN(NORMSDIST(($B50-AB$10)/$B$8))</f>
        <v>0.314570218149742</v>
      </c>
      <c r="AC50" s="2" t="n">
        <f aca="false">LN(NORMSDIST(1-($B50-mianul)/$B$8))-LN(NORMSDIST(($B50-AC$10)/$B$8))</f>
        <v>0.455666601704965</v>
      </c>
    </row>
    <row r="51" customFormat="false" ht="15" hidden="false" customHeight="false" outlineLevel="0" collapsed="false">
      <c r="B51" s="30" t="n">
        <v>5.19588054077856</v>
      </c>
      <c r="C51" s="2" t="n">
        <f aca="false">LN(NORMSDIST(1-($B51-mianul)/$B$8))-LN(NORMSDIST(($B51-C$10)/$B$8))</f>
        <v>-0.873158211078877</v>
      </c>
      <c r="D51" s="2" t="n">
        <f aca="false">LN(NORMSDIST(1-($B51-mianul)/$B$8))-LN(NORMSDIST(($B51-D$10)/$B$8))</f>
        <v>-0.870021211357498</v>
      </c>
      <c r="E51" s="2" t="n">
        <f aca="false">LN(NORMSDIST(1-($B51-mianul)/$B$8))-LN(NORMSDIST(($B51-E$10)/$B$8))</f>
        <v>-0.865914766357447</v>
      </c>
      <c r="F51" s="2" t="n">
        <f aca="false">LN(NORMSDIST(1-($B51-mianul)/$B$8))-LN(NORMSDIST(($B51-F$10)/$B$8))</f>
        <v>-0.860606667398828</v>
      </c>
      <c r="G51" s="2" t="n">
        <f aca="false">LN(NORMSDIST(1-($B51-mianul)/$B$8))-LN(NORMSDIST(($B51-G$10)/$B$8))</f>
        <v>-0.853829598278817</v>
      </c>
      <c r="H51" s="2" t="n">
        <f aca="false">LN(NORMSDIST(1-($B51-mianul)/$B$8))-LN(NORMSDIST(($B51-H$10)/$B$8))</f>
        <v>-0.845280930615286</v>
      </c>
      <c r="I51" s="2" t="n">
        <f aca="false">LN(NORMSDIST(1-($B51-mianul)/$B$8))-LN(NORMSDIST(($B51-I$10)/$B$8))</f>
        <v>-0.834623625497997</v>
      </c>
      <c r="J51" s="2" t="n">
        <f aca="false">LN(NORMSDIST(1-($B51-mianul)/$B$8))-LN(NORMSDIST(($B51-J$10)/$B$8))</f>
        <v>-0.821488261014427</v>
      </c>
      <c r="K51" s="2" t="n">
        <f aca="false">LN(NORMSDIST(1-($B51-mianul)/$B$8))-LN(NORMSDIST(($B51-K$10)/$B$8))</f>
        <v>-0.805476123797348</v>
      </c>
      <c r="L51" s="2" t="n">
        <f aca="false">LN(NORMSDIST(1-($B51-mianul)/$B$8))-LN(NORMSDIST(($B51-L$10)/$B$8))</f>
        <v>-0.786163226484792</v>
      </c>
      <c r="M51" s="2" t="n">
        <f aca="false">LN(NORMSDIST(1-($B51-mianul)/$B$8))-LN(NORMSDIST(($B51-M$10)/$B$8))</f>
        <v>-0.763105051067973</v>
      </c>
      <c r="N51" s="2" t="n">
        <f aca="false">LN(NORMSDIST(1-($B51-mianul)/$B$8))-LN(NORMSDIST(($B51-N$10)/$B$8))</f>
        <v>-0.735841777232157</v>
      </c>
      <c r="O51" s="2" t="n">
        <f aca="false">LN(NORMSDIST(1-($B51-mianul)/$B$8))-LN(NORMSDIST(($B51-O$10)/$B$8))</f>
        <v>-0.703903738175382</v>
      </c>
      <c r="P51" s="2" t="n">
        <f aca="false">LN(NORMSDIST(1-($B51-mianul)/$B$8))-LN(NORMSDIST(($B51-P$10)/$B$8))</f>
        <v>-0.666816853512838</v>
      </c>
      <c r="Q51" s="2" t="n">
        <f aca="false">LN(NORMSDIST(1-($B51-mianul)/$B$8))-LN(NORMSDIST(($B51-Q$10)/$B$8))</f>
        <v>-0.624107816069268</v>
      </c>
      <c r="R51" s="2" t="n">
        <f aca="false">LN(NORMSDIST(1-($B51-mianul)/$B$8))-LN(NORMSDIST(($B51-R$10)/$B$8))</f>
        <v>-0.575308850869238</v>
      </c>
      <c r="S51" s="2" t="n">
        <f aca="false">LN(NORMSDIST(1-($B51-mianul)/$B$8))-LN(NORMSDIST(($B51-S$10)/$B$8))</f>
        <v>-0.519961913880899</v>
      </c>
      <c r="T51" s="2" t="n">
        <f aca="false">LN(NORMSDIST(1-($B51-mianul)/$B$8))-LN(NORMSDIST(($B51-T$10)/$B$8))</f>
        <v>-0.457622248817216</v>
      </c>
      <c r="U51" s="2" t="n">
        <f aca="false">LN(NORMSDIST(1-($B51-mianul)/$B$8))-LN(NORMSDIST(($B51-U$10)/$B$8))</f>
        <v>-0.387861267480567</v>
      </c>
      <c r="V51" s="2" t="n">
        <f aca="false">LN(NORMSDIST(1-($B51-mianul)/$B$8))-LN(NORMSDIST(($B51-V$10)/$B$8))</f>
        <v>-0.310268759271378</v>
      </c>
      <c r="W51" s="2" t="n">
        <f aca="false">LN(NORMSDIST(1-($B51-mianul)/$B$8))-LN(NORMSDIST(($B51-W$10)/$B$8))</f>
        <v>-0.22445446672637</v>
      </c>
      <c r="X51" s="2" t="n">
        <f aca="false">LN(NORMSDIST(1-($B51-mianul)/$B$8))-LN(NORMSDIST(($B51-X$10)/$B$8))</f>
        <v>-0.130049085883101</v>
      </c>
      <c r="Y51" s="2" t="n">
        <f aca="false">LN(NORMSDIST(1-($B51-mianul)/$B$8))-LN(NORMSDIST(($B51-Y$10)/$B$8))</f>
        <v>-0.0267047635165311</v>
      </c>
      <c r="Z51" s="2" t="n">
        <f aca="false">LN(NORMSDIST(1-($B51-mianul)/$B$8))-LN(NORMSDIST(($B51-Z$10)/$B$8))</f>
        <v>0.0859048308501761</v>
      </c>
      <c r="AA51" s="2" t="n">
        <f aca="false">LN(NORMSDIST(1-($B51-mianul)/$B$8))-LN(NORMSDIST(($B51-AA$10)/$B$8))</f>
        <v>0.208084780201843</v>
      </c>
      <c r="AB51" s="2" t="n">
        <f aca="false">LN(NORMSDIST(1-($B51-mianul)/$B$8))-LN(NORMSDIST(($B51-AB$10)/$B$8))</f>
        <v>0.340119468716359</v>
      </c>
      <c r="AC51" s="2" t="n">
        <f aca="false">LN(NORMSDIST(1-($B51-mianul)/$B$8))-LN(NORMSDIST(($B51-AC$10)/$B$8))</f>
        <v>0.482273336865508</v>
      </c>
    </row>
    <row r="52" customFormat="false" ht="15" hidden="false" customHeight="false" outlineLevel="0" collapsed="false">
      <c r="B52" s="30" t="n">
        <v>-4.38977511658383</v>
      </c>
      <c r="C52" s="2" t="n">
        <f aca="false">LN(NORMSDIST(1-($B52-mianul)/$B$8))-LN(NORMSDIST(($B52-C$10)/$B$8))</f>
        <v>0.563999860841709</v>
      </c>
      <c r="D52" s="2" t="n">
        <f aca="false">LN(NORMSDIST(1-($B52-mianul)/$B$8))-LN(NORMSDIST(($B52-D$10)/$B$8))</f>
        <v>0.651260280860076</v>
      </c>
      <c r="E52" s="2" t="n">
        <f aca="false">LN(NORMSDIST(1-($B52-mianul)/$B$8))-LN(NORMSDIST(($B52-E$10)/$B$8))</f>
        <v>0.747172909932301</v>
      </c>
      <c r="F52" s="2" t="n">
        <f aca="false">LN(NORMSDIST(1-($B52-mianul)/$B$8))-LN(NORMSDIST(($B52-F$10)/$B$8))</f>
        <v>0.852081908706397</v>
      </c>
      <c r="G52" s="2" t="n">
        <f aca="false">LN(NORMSDIST(1-($B52-mianul)/$B$8))-LN(NORMSDIST(($B52-G$10)/$B$8))</f>
        <v>0.966309939704014</v>
      </c>
      <c r="H52" s="2" t="n">
        <f aca="false">LN(NORMSDIST(1-($B52-mianul)/$B$8))-LN(NORMSDIST(($B52-H$10)/$B$8))</f>
        <v>1.09015849449691</v>
      </c>
      <c r="I52" s="2" t="n">
        <f aca="false">LN(NORMSDIST(1-($B52-mianul)/$B$8))-LN(NORMSDIST(($B52-I$10)/$B$8))</f>
        <v>1.2239084822928</v>
      </c>
      <c r="J52" s="2" t="n">
        <f aca="false">LN(NORMSDIST(1-($B52-mianul)/$B$8))-LN(NORMSDIST(($B52-J$10)/$B$8))</f>
        <v>1.36782101426466</v>
      </c>
      <c r="K52" s="2" t="n">
        <f aca="false">LN(NORMSDIST(1-($B52-mianul)/$B$8))-LN(NORMSDIST(($B52-K$10)/$B$8))</f>
        <v>1.52213832641107</v>
      </c>
      <c r="L52" s="2" t="n">
        <f aca="false">LN(NORMSDIST(1-($B52-mianul)/$B$8))-LN(NORMSDIST(($B52-L$10)/$B$8))</f>
        <v>1.68708479258474</v>
      </c>
      <c r="M52" s="2" t="n">
        <f aca="false">LN(NORMSDIST(1-($B52-mianul)/$B$8))-LN(NORMSDIST(($B52-M$10)/$B$8))</f>
        <v>1.86286798793683</v>
      </c>
      <c r="N52" s="2" t="n">
        <f aca="false">LN(NORMSDIST(1-($B52-mianul)/$B$8))-LN(NORMSDIST(($B52-N$10)/$B$8))</f>
        <v>2.04967977098646</v>
      </c>
      <c r="O52" s="2" t="n">
        <f aca="false">LN(NORMSDIST(1-($B52-mianul)/$B$8))-LN(NORMSDIST(($B52-O$10)/$B$8))</f>
        <v>2.24769735960767</v>
      </c>
      <c r="P52" s="2" t="n">
        <f aca="false">LN(NORMSDIST(1-($B52-mianul)/$B$8))-LN(NORMSDIST(($B52-P$10)/$B$8))</f>
        <v>2.45708438233416</v>
      </c>
      <c r="Q52" s="2" t="n">
        <f aca="false">LN(NORMSDIST(1-($B52-mianul)/$B$8))-LN(NORMSDIST(($B52-Q$10)/$B$8))</f>
        <v>2.67799189151212</v>
      </c>
      <c r="R52" s="2" t="n">
        <f aca="false">LN(NORMSDIST(1-($B52-mianul)/$B$8))-LN(NORMSDIST(($B52-R$10)/$B$8))</f>
        <v>2.91055932903879</v>
      </c>
      <c r="S52" s="2" t="n">
        <f aca="false">LN(NORMSDIST(1-($B52-mianul)/$B$8))-LN(NORMSDIST(($B52-S$10)/$B$8))</f>
        <v>3.15491543880118</v>
      </c>
      <c r="T52" s="2" t="n">
        <f aca="false">LN(NORMSDIST(1-($B52-mianul)/$B$8))-LN(NORMSDIST(($B52-T$10)/$B$8))</f>
        <v>3.41117912258001</v>
      </c>
      <c r="U52" s="2" t="n">
        <f aca="false">LN(NORMSDIST(1-($B52-mianul)/$B$8))-LN(NORMSDIST(($B52-U$10)/$B$8))</f>
        <v>3.67946023821845</v>
      </c>
      <c r="V52" s="2" t="n">
        <f aca="false">LN(NORMSDIST(1-($B52-mianul)/$B$8))-LN(NORMSDIST(($B52-V$10)/$B$8))</f>
        <v>3.95986034037843</v>
      </c>
      <c r="W52" s="2" t="n">
        <f aca="false">LN(NORMSDIST(1-($B52-mianul)/$B$8))-LN(NORMSDIST(($B52-W$10)/$B$8))</f>
        <v>4.25247336531269</v>
      </c>
      <c r="X52" s="2" t="n">
        <f aca="false">LN(NORMSDIST(1-($B52-mianul)/$B$8))-LN(NORMSDIST(($B52-X$10)/$B$8))</f>
        <v>4.55738626185352</v>
      </c>
      <c r="Y52" s="2" t="n">
        <f aca="false">LN(NORMSDIST(1-($B52-mianul)/$B$8))-LN(NORMSDIST(($B52-Y$10)/$B$8))</f>
        <v>4.87467957132889</v>
      </c>
      <c r="Z52" s="2" t="n">
        <f aca="false">LN(NORMSDIST(1-($B52-mianul)/$B$8))-LN(NORMSDIST(($B52-Z$10)/$B$8))</f>
        <v>5.2044279594243</v>
      </c>
      <c r="AA52" s="2" t="n">
        <f aca="false">LN(NORMSDIST(1-($B52-mianul)/$B$8))-LN(NORMSDIST(($B52-AA$10)/$B$8))</f>
        <v>5.54670070316214</v>
      </c>
      <c r="AB52" s="2" t="n">
        <f aca="false">LN(NORMSDIST(1-($B52-mianul)/$B$8))-LN(NORMSDIST(($B52-AB$10)/$B$8))</f>
        <v>5.90156213620994</v>
      </c>
      <c r="AC52" s="2" t="n">
        <f aca="false">LN(NORMSDIST(1-($B52-mianul)/$B$8))-LN(NORMSDIST(($B52-AC$10)/$B$8))</f>
        <v>6.26907205568531</v>
      </c>
    </row>
    <row r="53" customFormat="false" ht="15" hidden="false" customHeight="false" outlineLevel="0" collapsed="false">
      <c r="B53" s="30" t="n">
        <v>-1.78960193868216</v>
      </c>
      <c r="C53" s="2" t="n">
        <f aca="false">LN(NORMSDIST(1-($B53-mianul)/$B$8))-LN(NORMSDIST(($B53-C$10)/$B$8))</f>
        <v>0.175101629267742</v>
      </c>
      <c r="D53" s="2" t="n">
        <f aca="false">LN(NORMSDIST(1-($B53-mianul)/$B$8))-LN(NORMSDIST(($B53-D$10)/$B$8))</f>
        <v>0.223717260404553</v>
      </c>
      <c r="E53" s="2" t="n">
        <f aca="false">LN(NORMSDIST(1-($B53-mianul)/$B$8))-LN(NORMSDIST(($B53-E$10)/$B$8))</f>
        <v>0.278867735708215</v>
      </c>
      <c r="F53" s="2" t="n">
        <f aca="false">LN(NORMSDIST(1-($B53-mianul)/$B$8))-LN(NORMSDIST(($B53-F$10)/$B$8))</f>
        <v>0.340998241169438</v>
      </c>
      <c r="G53" s="2" t="n">
        <f aca="false">LN(NORMSDIST(1-($B53-mianul)/$B$8))-LN(NORMSDIST(($B53-G$10)/$B$8))</f>
        <v>0.410537868753661</v>
      </c>
      <c r="H53" s="2" t="n">
        <f aca="false">LN(NORMSDIST(1-($B53-mianul)/$B$8))-LN(NORMSDIST(($B53-H$10)/$B$8))</f>
        <v>0.48789738780562</v>
      </c>
      <c r="I53" s="2" t="n">
        <f aca="false">LN(NORMSDIST(1-($B53-mianul)/$B$8))-LN(NORMSDIST(($B53-I$10)/$B$8))</f>
        <v>0.573467651848201</v>
      </c>
      <c r="J53" s="2" t="n">
        <f aca="false">LN(NORMSDIST(1-($B53-mianul)/$B$8))-LN(NORMSDIST(($B53-J$10)/$B$8))</f>
        <v>0.667618582488267</v>
      </c>
      <c r="K53" s="2" t="n">
        <f aca="false">LN(NORMSDIST(1-($B53-mianul)/$B$8))-LN(NORMSDIST(($B53-K$10)/$B$8))</f>
        <v>0.770698658656964</v>
      </c>
      <c r="L53" s="2" t="n">
        <f aca="false">LN(NORMSDIST(1-($B53-mianul)/$B$8))-LN(NORMSDIST(($B53-L$10)/$B$8))</f>
        <v>0.883034833362587</v>
      </c>
      <c r="M53" s="2" t="n">
        <f aca="false">LN(NORMSDIST(1-($B53-mianul)/$B$8))-LN(NORMSDIST(($B53-M$10)/$B$8))</f>
        <v>1.00493279993236</v>
      </c>
      <c r="N53" s="2" t="n">
        <f aca="false">LN(NORMSDIST(1-($B53-mianul)/$B$8))-LN(NORMSDIST(($B53-N$10)/$B$8))</f>
        <v>1.1366775337407</v>
      </c>
      <c r="O53" s="2" t="n">
        <f aca="false">LN(NORMSDIST(1-($B53-mianul)/$B$8))-LN(NORMSDIST(($B53-O$10)/$B$8))</f>
        <v>1.27853404218651</v>
      </c>
      <c r="P53" s="2" t="n">
        <f aca="false">LN(NORMSDIST(1-($B53-mianul)/$B$8))-LN(NORMSDIST(($B53-P$10)/$B$8))</f>
        <v>1.43074826395688</v>
      </c>
      <c r="Q53" s="2" t="n">
        <f aca="false">LN(NORMSDIST(1-($B53-mianul)/$B$8))-LN(NORMSDIST(($B53-Q$10)/$B$8))</f>
        <v>1.59354806744369</v>
      </c>
      <c r="R53" s="2" t="n">
        <f aca="false">LN(NORMSDIST(1-($B53-mianul)/$B$8))-LN(NORMSDIST(($B53-R$10)/$B$8))</f>
        <v>1.76714430687734</v>
      </c>
      <c r="S53" s="2" t="n">
        <f aca="false">LN(NORMSDIST(1-($B53-mianul)/$B$8))-LN(NORMSDIST(($B53-S$10)/$B$8))</f>
        <v>1.95173190285723</v>
      </c>
      <c r="T53" s="2" t="n">
        <f aca="false">LN(NORMSDIST(1-($B53-mianul)/$B$8))-LN(NORMSDIST(($B53-T$10)/$B$8))</f>
        <v>2.14749092122869</v>
      </c>
      <c r="U53" s="2" t="n">
        <f aca="false">LN(NORMSDIST(1-($B53-mianul)/$B$8))-LN(NORMSDIST(($B53-U$10)/$B$8))</f>
        <v>2.35458763056236</v>
      </c>
      <c r="V53" s="2" t="n">
        <f aca="false">LN(NORMSDIST(1-($B53-mianul)/$B$8))-LN(NORMSDIST(($B53-V$10)/$B$8))</f>
        <v>2.5731755238147</v>
      </c>
      <c r="W53" s="2" t="n">
        <f aca="false">LN(NORMSDIST(1-($B53-mianul)/$B$8))-LN(NORMSDIST(($B53-W$10)/$B$8))</f>
        <v>2.80339629413445</v>
      </c>
      <c r="X53" s="2" t="n">
        <f aca="false">LN(NORMSDIST(1-($B53-mianul)/$B$8))-LN(NORMSDIST(($B53-X$10)/$B$8))</f>
        <v>3.04538075831423</v>
      </c>
      <c r="Y53" s="2" t="n">
        <f aca="false">LN(NORMSDIST(1-($B53-mianul)/$B$8))-LN(NORMSDIST(($B53-Y$10)/$B$8))</f>
        <v>3.29924972417437</v>
      </c>
      <c r="Z53" s="2" t="n">
        <f aca="false">LN(NORMSDIST(1-($B53-mianul)/$B$8))-LN(NORMSDIST(($B53-Z$10)/$B$8))</f>
        <v>3.56511480031513</v>
      </c>
      <c r="AA53" s="2" t="n">
        <f aca="false">LN(NORMSDIST(1-($B53-mianul)/$B$8))-LN(NORMSDIST(($B53-AA$10)/$B$8))</f>
        <v>3.84307914829101</v>
      </c>
      <c r="AB53" s="2" t="n">
        <f aca="false">LN(NORMSDIST(1-($B53-mianul)/$B$8))-LN(NORMSDIST(($B53-AB$10)/$B$8))</f>
        <v>4.13323817844338</v>
      </c>
      <c r="AC53" s="2" t="n">
        <f aca="false">LN(NORMSDIST(1-($B53-mianul)/$B$8))-LN(NORMSDIST(($B53-AC$10)/$B$8))</f>
        <v>4.4356801914604</v>
      </c>
    </row>
    <row r="54" customFormat="false" ht="15" hidden="false" customHeight="false" outlineLevel="0" collapsed="false">
      <c r="B54" s="30" t="n">
        <v>-0.078254142219114</v>
      </c>
      <c r="C54" s="2" t="n">
        <f aca="false">LN(NORMSDIST(1-($B54-mianul)/$B$8))-LN(NORMSDIST(($B54-C$10)/$B$8))</f>
        <v>-0.0345916216212601</v>
      </c>
      <c r="D54" s="2" t="n">
        <f aca="false">LN(NORMSDIST(1-($B54-mianul)/$B$8))-LN(NORMSDIST(($B54-D$10)/$B$8))</f>
        <v>-0.00482388459322891</v>
      </c>
      <c r="E54" s="2" t="n">
        <f aca="false">LN(NORMSDIST(1-($B54-mianul)/$B$8))-LN(NORMSDIST(($B54-E$10)/$B$8))</f>
        <v>0.0298783344223431</v>
      </c>
      <c r="F54" s="2" t="n">
        <f aca="false">LN(NORMSDIST(1-($B54-mianul)/$B$8))-LN(NORMSDIST(($B54-F$10)/$B$8))</f>
        <v>0.0699893105023051</v>
      </c>
      <c r="G54" s="2" t="n">
        <f aca="false">LN(NORMSDIST(1-($B54-mianul)/$B$8))-LN(NORMSDIST(($B54-G$10)/$B$8))</f>
        <v>0.115979873676018</v>
      </c>
      <c r="H54" s="2" t="n">
        <f aca="false">LN(NORMSDIST(1-($B54-mianul)/$B$8))-LN(NORMSDIST(($B54-H$10)/$B$8))</f>
        <v>0.168312943975327</v>
      </c>
      <c r="I54" s="2" t="n">
        <f aca="false">LN(NORMSDIST(1-($B54-mianul)/$B$8))-LN(NORMSDIST(($B54-I$10)/$B$8))</f>
        <v>0.227439677678807</v>
      </c>
      <c r="J54" s="2" t="n">
        <f aca="false">LN(NORMSDIST(1-($B54-mianul)/$B$8))-LN(NORMSDIST(($B54-J$10)/$B$8))</f>
        <v>0.293796279874773</v>
      </c>
      <c r="K54" s="2" t="n">
        <f aca="false">LN(NORMSDIST(1-($B54-mianul)/$B$8))-LN(NORMSDIST(($B54-K$10)/$B$8))</f>
        <v>0.367801494825651</v>
      </c>
      <c r="L54" s="2" t="n">
        <f aca="false">LN(NORMSDIST(1-($B54-mianul)/$B$8))-LN(NORMSDIST(($B54-L$10)/$B$8))</f>
        <v>0.449854750225428</v>
      </c>
      <c r="M54" s="2" t="n">
        <f aca="false">LN(NORMSDIST(1-($B54-mianul)/$B$8))-LN(NORMSDIST(($B54-M$10)/$B$8))</f>
        <v>0.540334905327737</v>
      </c>
      <c r="N54" s="2" t="n">
        <f aca="false">LN(NORMSDIST(1-($B54-mianul)/$B$8))-LN(NORMSDIST(($B54-N$10)/$B$8))</f>
        <v>0.639599535880384</v>
      </c>
      <c r="O54" s="2" t="n">
        <f aca="false">LN(NORMSDIST(1-($B54-mianul)/$B$8))-LN(NORMSDIST(($B54-O$10)/$B$8))</f>
        <v>0.747984679792638</v>
      </c>
      <c r="P54" s="2" t="n">
        <f aca="false">LN(NORMSDIST(1-($B54-mianul)/$B$8))-LN(NORMSDIST(($B54-P$10)/$B$8))</f>
        <v>0.865804964989395</v>
      </c>
      <c r="Q54" s="2" t="n">
        <f aca="false">LN(NORMSDIST(1-($B54-mianul)/$B$8))-LN(NORMSDIST(($B54-Q$10)/$B$8))</f>
        <v>0.993354043334516</v>
      </c>
      <c r="R54" s="2" t="n">
        <f aca="false">LN(NORMSDIST(1-($B54-mianul)/$B$8))-LN(NORMSDIST(($B54-R$10)/$B$8))</f>
        <v>1.130905260277</v>
      </c>
      <c r="S54" s="2" t="n">
        <f aca="false">LN(NORMSDIST(1-($B54-mianul)/$B$8))-LN(NORMSDIST(($B54-S$10)/$B$8))</f>
        <v>1.27871249764312</v>
      </c>
      <c r="T54" s="2" t="n">
        <f aca="false">LN(NORMSDIST(1-($B54-mianul)/$B$8))-LN(NORMSDIST(($B54-T$10)/$B$8))</f>
        <v>1.43701113569111</v>
      </c>
      <c r="U54" s="2" t="n">
        <f aca="false">LN(NORMSDIST(1-($B54-mianul)/$B$8))-LN(NORMSDIST(($B54-U$10)/$B$8))</f>
        <v>1.60601908936607</v>
      </c>
      <c r="V54" s="2" t="n">
        <f aca="false">LN(NORMSDIST(1-($B54-mianul)/$B$8))-LN(NORMSDIST(($B54-V$10)/$B$8))</f>
        <v>1.7859378820959</v>
      </c>
      <c r="W54" s="2" t="n">
        <f aca="false">LN(NORMSDIST(1-($B54-mianul)/$B$8))-LN(NORMSDIST(($B54-W$10)/$B$8))</f>
        <v>1.97695372811842</v>
      </c>
      <c r="X54" s="2" t="n">
        <f aca="false">LN(NORMSDIST(1-($B54-mianul)/$B$8))-LN(NORMSDIST(($B54-X$10)/$B$8))</f>
        <v>2.17923860105086</v>
      </c>
      <c r="Y54" s="2" t="n">
        <f aca="false">LN(NORMSDIST(1-($B54-mianul)/$B$8))-LN(NORMSDIST(($B54-Y$10)/$B$8))</f>
        <v>2.39295127214861</v>
      </c>
      <c r="Z54" s="2" t="n">
        <f aca="false">LN(NORMSDIST(1-($B54-mianul)/$B$8))-LN(NORMSDIST(($B54-Z$10)/$B$8))</f>
        <v>2.61823830647331</v>
      </c>
      <c r="AA54" s="2" t="n">
        <f aca="false">LN(NORMSDIST(1-($B54-mianul)/$B$8))-LN(NORMSDIST(($B54-AA$10)/$B$8))</f>
        <v>2.85523500907326</v>
      </c>
      <c r="AB54" s="2" t="n">
        <f aca="false">LN(NORMSDIST(1-($B54-mianul)/$B$8))-LN(NORMSDIST(($B54-AB$10)/$B$8))</f>
        <v>3.10406631636873</v>
      </c>
      <c r="AC54" s="2" t="n">
        <f aca="false">LN(NORMSDIST(1-($B54-mianul)/$B$8))-LN(NORMSDIST(($B54-AC$10)/$B$8))</f>
        <v>3.36484763034085</v>
      </c>
    </row>
    <row r="55" customFormat="false" ht="15" hidden="false" customHeight="false" outlineLevel="0" collapsed="false">
      <c r="B55" s="30" t="n">
        <v>4.07319250537811</v>
      </c>
      <c r="C55" s="2" t="n">
        <f aca="false">LN(NORMSDIST(1-($B55-mianul)/$B$8))-LN(NORMSDIST(($B55-C$10)/$B$8))</f>
        <v>-0.640232137091053</v>
      </c>
      <c r="D55" s="2" t="n">
        <f aca="false">LN(NORMSDIST(1-($B55-mianul)/$B$8))-LN(NORMSDIST(($B55-D$10)/$B$8))</f>
        <v>-0.634589698914052</v>
      </c>
      <c r="E55" s="2" t="n">
        <f aca="false">LN(NORMSDIST(1-($B55-mianul)/$B$8))-LN(NORMSDIST(($B55-E$10)/$B$8))</f>
        <v>-0.627407286558619</v>
      </c>
      <c r="F55" s="2" t="n">
        <f aca="false">LN(NORMSDIST(1-($B55-mianul)/$B$8))-LN(NORMSDIST(($B55-F$10)/$B$8))</f>
        <v>-0.618373701087356</v>
      </c>
      <c r="G55" s="2" t="n">
        <f aca="false">LN(NORMSDIST(1-($B55-mianul)/$B$8))-LN(NORMSDIST(($B55-G$10)/$B$8))</f>
        <v>-0.607143727312637</v>
      </c>
      <c r="H55" s="2" t="n">
        <f aca="false">LN(NORMSDIST(1-($B55-mianul)/$B$8))-LN(NORMSDIST(($B55-H$10)/$B$8))</f>
        <v>-0.593340431227702</v>
      </c>
      <c r="I55" s="2" t="n">
        <f aca="false">LN(NORMSDIST(1-($B55-mianul)/$B$8))-LN(NORMSDIST(($B55-I$10)/$B$8))</f>
        <v>-0.576558494220581</v>
      </c>
      <c r="J55" s="2" t="n">
        <f aca="false">LN(NORMSDIST(1-($B55-mianul)/$B$8))-LN(NORMSDIST(($B55-J$10)/$B$8))</f>
        <v>-0.556368429131535</v>
      </c>
      <c r="K55" s="2" t="n">
        <f aca="false">LN(NORMSDIST(1-($B55-mianul)/$B$8))-LN(NORMSDIST(($B55-K$10)/$B$8))</f>
        <v>-0.532321465965816</v>
      </c>
      <c r="L55" s="2" t="n">
        <f aca="false">LN(NORMSDIST(1-($B55-mianul)/$B$8))-LN(NORMSDIST(($B55-L$10)/$B$8))</f>
        <v>-0.503954860002046</v>
      </c>
      <c r="M55" s="2" t="n">
        <f aca="false">LN(NORMSDIST(1-($B55-mianul)/$B$8))-LN(NORMSDIST(($B55-M$10)/$B$8))</f>
        <v>-0.470797364425282</v>
      </c>
      <c r="N55" s="2" t="n">
        <f aca="false">LN(NORMSDIST(1-($B55-mianul)/$B$8))-LN(NORMSDIST(($B55-N$10)/$B$8))</f>
        <v>-0.432374622102816</v>
      </c>
      <c r="O55" s="2" t="n">
        <f aca="false">LN(NORMSDIST(1-($B55-mianul)/$B$8))-LN(NORMSDIST(($B55-O$10)/$B$8))</f>
        <v>-0.388214262413397</v>
      </c>
      <c r="P55" s="2" t="n">
        <f aca="false">LN(NORMSDIST(1-($B55-mianul)/$B$8))-LN(NORMSDIST(($B55-P$10)/$B$8))</f>
        <v>-0.337850533060014</v>
      </c>
      <c r="Q55" s="2" t="n">
        <f aca="false">LN(NORMSDIST(1-($B55-mianul)/$B$8))-LN(NORMSDIST(($B55-Q$10)/$B$8))</f>
        <v>-0.280828346954302</v>
      </c>
      <c r="R55" s="2" t="n">
        <f aca="false">LN(NORMSDIST(1-($B55-mianul)/$B$8))-LN(NORMSDIST(($B55-R$10)/$B$8))</f>
        <v>-0.216706674546149</v>
      </c>
      <c r="S55" s="2" t="n">
        <f aca="false">LN(NORMSDIST(1-($B55-mianul)/$B$8))-LN(NORMSDIST(($B55-S$10)/$B$8))</f>
        <v>-0.145061257682466</v>
      </c>
      <c r="T55" s="2" t="n">
        <f aca="false">LN(NORMSDIST(1-($B55-mianul)/$B$8))-LN(NORMSDIST(($B55-T$10)/$B$8))</f>
        <v>-0.0654866591433662</v>
      </c>
      <c r="U55" s="2" t="n">
        <f aca="false">LN(NORMSDIST(1-($B55-mianul)/$B$8))-LN(NORMSDIST(($B55-U$10)/$B$8))</f>
        <v>0.0224023090445239</v>
      </c>
      <c r="V55" s="2" t="n">
        <f aca="false">LN(NORMSDIST(1-($B55-mianul)/$B$8))-LN(NORMSDIST(($B55-V$10)/$B$8))</f>
        <v>0.118969715707525</v>
      </c>
      <c r="W55" s="2" t="n">
        <f aca="false">LN(NORMSDIST(1-($B55-mianul)/$B$8))-LN(NORMSDIST(($B55-W$10)/$B$8))</f>
        <v>0.224558124928431</v>
      </c>
      <c r="X55" s="2" t="n">
        <f aca="false">LN(NORMSDIST(1-($B55-mianul)/$B$8))-LN(NORMSDIST(($B55-X$10)/$B$8))</f>
        <v>0.339488616364567</v>
      </c>
      <c r="Y55" s="2" t="n">
        <f aca="false">LN(NORMSDIST(1-($B55-mianul)/$B$8))-LN(NORMSDIST(($B55-Y$10)/$B$8))</f>
        <v>0.464061134206109</v>
      </c>
      <c r="Z55" s="2" t="n">
        <f aca="false">LN(NORMSDIST(1-($B55-mianul)/$B$8))-LN(NORMSDIST(($B55-Z$10)/$B$8))</f>
        <v>0.598555092412607</v>
      </c>
      <c r="AA55" s="2" t="n">
        <f aca="false">LN(NORMSDIST(1-($B55-mianul)/$B$8))-LN(NORMSDIST(($B55-AA$10)/$B$8))</f>
        <v>0.743230171156212</v>
      </c>
      <c r="AB55" s="2" t="n">
        <f aca="false">LN(NORMSDIST(1-($B55-mianul)/$B$8))-LN(NORMSDIST(($B55-AB$10)/$B$8))</f>
        <v>0.898327247910269</v>
      </c>
      <c r="AC55" s="2" t="n">
        <f aca="false">LN(NORMSDIST(1-($B55-mianul)/$B$8))-LN(NORMSDIST(($B55-AC$10)/$B$8))</f>
        <v>1.06406941547262</v>
      </c>
    </row>
    <row r="56" customFormat="false" ht="15" hidden="false" customHeight="false" outlineLevel="0" collapsed="false">
      <c r="B56" s="30" t="n">
        <v>-3.87279613148112</v>
      </c>
      <c r="C56" s="2" t="n">
        <f aca="false">LN(NORMSDIST(1-($B56-mianul)/$B$8))-LN(NORMSDIST(($B56-C$10)/$B$8))</f>
        <v>0.475324624216784</v>
      </c>
      <c r="D56" s="2" t="n">
        <f aca="false">LN(NORMSDIST(1-($B56-mianul)/$B$8))-LN(NORMSDIST(($B56-D$10)/$B$8))</f>
        <v>0.55402376427753</v>
      </c>
      <c r="E56" s="2" t="n">
        <f aca="false">LN(NORMSDIST(1-($B56-mianul)/$B$8))-LN(NORMSDIST(($B56-E$10)/$B$8))</f>
        <v>0.640996671259602</v>
      </c>
      <c r="F56" s="2" t="n">
        <f aca="false">LN(NORMSDIST(1-($B56-mianul)/$B$8))-LN(NORMSDIST(($B56-F$10)/$B$8))</f>
        <v>0.736609721876523</v>
      </c>
      <c r="G56" s="2" t="n">
        <f aca="false">LN(NORMSDIST(1-($B56-mianul)/$B$8))-LN(NORMSDIST(($B56-G$10)/$B$8))</f>
        <v>0.841207808793989</v>
      </c>
      <c r="H56" s="2" t="n">
        <f aca="false">LN(NORMSDIST(1-($B56-mianul)/$B$8))-LN(NORMSDIST(($B56-H$10)/$B$8))</f>
        <v>0.95511432088002</v>
      </c>
      <c r="I56" s="2" t="n">
        <f aca="false">LN(NORMSDIST(1-($B56-mianul)/$B$8))-LN(NORMSDIST(($B56-I$10)/$B$8))</f>
        <v>1.0786314602609</v>
      </c>
      <c r="J56" s="2" t="n">
        <f aca="false">LN(NORMSDIST(1-($B56-mianul)/$B$8))-LN(NORMSDIST(($B56-J$10)/$B$8))</f>
        <v>1.21204082315237</v>
      </c>
      <c r="K56" s="2" t="n">
        <f aca="false">LN(NORMSDIST(1-($B56-mianul)/$B$8))-LN(NORMSDIST(($B56-K$10)/$B$8))</f>
        <v>1.35560417853012</v>
      </c>
      <c r="L56" s="2" t="n">
        <f aca="false">LN(NORMSDIST(1-($B56-mianul)/$B$8))-LN(NORMSDIST(($B56-L$10)/$B$8))</f>
        <v>1.50956438712906</v>
      </c>
      <c r="M56" s="2" t="n">
        <f aca="false">LN(NORMSDIST(1-($B56-mianul)/$B$8))-LN(NORMSDIST(($B56-M$10)/$B$8))</f>
        <v>1.67414641210919</v>
      </c>
      <c r="N56" s="2" t="n">
        <f aca="false">LN(NORMSDIST(1-($B56-mianul)/$B$8))-LN(NORMSDIST(($B56-N$10)/$B$8))</f>
        <v>1.8495583813521</v>
      </c>
      <c r="O56" s="2" t="n">
        <f aca="false">LN(NORMSDIST(1-($B56-mianul)/$B$8))-LN(NORMSDIST(($B56-O$10)/$B$8))</f>
        <v>2.03599266934062</v>
      </c>
      <c r="P56" s="2" t="n">
        <f aca="false">LN(NORMSDIST(1-($B56-mianul)/$B$8))-LN(NORMSDIST(($B56-P$10)/$B$8))</f>
        <v>2.23362697368922</v>
      </c>
      <c r="Q56" s="2" t="n">
        <f aca="false">LN(NORMSDIST(1-($B56-mianul)/$B$8))-LN(NORMSDIST(($B56-Q$10)/$B$8))</f>
        <v>2.44262536753421</v>
      </c>
      <c r="R56" s="2" t="n">
        <f aca="false">LN(NORMSDIST(1-($B56-mianul)/$B$8))-LN(NORMSDIST(($B56-R$10)/$B$8))</f>
        <v>2.66313931415534</v>
      </c>
      <c r="S56" s="2" t="n">
        <f aca="false">LN(NORMSDIST(1-($B56-mianul)/$B$8))-LN(NORMSDIST(($B56-S$10)/$B$8))</f>
        <v>2.895308634438</v>
      </c>
      <c r="T56" s="2" t="n">
        <f aca="false">LN(NORMSDIST(1-($B56-mianul)/$B$8))-LN(NORMSDIST(($B56-T$10)/$B$8))</f>
        <v>3.13926242118811</v>
      </c>
      <c r="U56" s="2" t="n">
        <f aca="false">LN(NORMSDIST(1-($B56-mianul)/$B$8))-LN(NORMSDIST(($B56-U$10)/$B$8))</f>
        <v>3.39511989698549</v>
      </c>
      <c r="V56" s="2" t="n">
        <f aca="false">LN(NORMSDIST(1-($B56-mianul)/$B$8))-LN(NORMSDIST(($B56-V$10)/$B$8))</f>
        <v>3.66299121431525</v>
      </c>
      <c r="W56" s="2" t="n">
        <f aca="false">LN(NORMSDIST(1-($B56-mianul)/$B$8))-LN(NORMSDIST(($B56-W$10)/$B$8))</f>
        <v>3.94297819825551</v>
      </c>
      <c r="X56" s="2" t="n">
        <f aca="false">LN(NORMSDIST(1-($B56-mianul)/$B$8))-LN(NORMSDIST(($B56-X$10)/$B$8))</f>
        <v>4.235175033118</v>
      </c>
      <c r="Y56" s="2" t="n">
        <f aca="false">LN(NORMSDIST(1-($B56-mianul)/$B$8))-LN(NORMSDIST(($B56-Y$10)/$B$8))</f>
        <v>4.53966889522104</v>
      </c>
      <c r="Z56" s="2" t="n">
        <f aca="false">LN(NORMSDIST(1-($B56-mianul)/$B$8))-LN(NORMSDIST(($B56-Z$10)/$B$8))</f>
        <v>4.85654053449166</v>
      </c>
      <c r="AA56" s="2" t="n">
        <f aca="false">LN(NORMSDIST(1-($B56-mianul)/$B$8))-LN(NORMSDIST(($B56-AA$10)/$B$8))</f>
        <v>5.18586480790782</v>
      </c>
      <c r="AB56" s="2" t="n">
        <f aca="false">LN(NORMSDIST(1-($B56-mianul)/$B$8))-LN(NORMSDIST(($B56-AB$10)/$B$8))</f>
        <v>5.52771116794918</v>
      </c>
      <c r="AC56" s="2" t="n">
        <f aca="false">LN(NORMSDIST(1-($B56-mianul)/$B$8))-LN(NORMSDIST(($B56-AC$10)/$B$8))</f>
        <v>5.88214410926796</v>
      </c>
    </row>
    <row r="57" customFormat="false" ht="15" hidden="false" customHeight="false" outlineLevel="0" collapsed="false">
      <c r="B57" s="30" t="n">
        <v>0.279581266542311</v>
      </c>
      <c r="C57" s="2" t="n">
        <f aca="false">LN(NORMSDIST(1-($B57-mianul)/$B$8))-LN(NORMSDIST(($B57-C$10)/$B$8))</f>
        <v>-0.0779802952687894</v>
      </c>
      <c r="D57" s="2" t="n">
        <f aca="false">LN(NORMSDIST(1-($B57-mianul)/$B$8))-LN(NORMSDIST(($B57-D$10)/$B$8))</f>
        <v>-0.0514534928809615</v>
      </c>
      <c r="E57" s="2" t="n">
        <f aca="false">LN(NORMSDIST(1-($B57-mianul)/$B$8))-LN(NORMSDIST(($B57-E$10)/$B$8))</f>
        <v>-0.0203310011384531</v>
      </c>
      <c r="F57" s="2" t="n">
        <f aca="false">LN(NORMSDIST(1-($B57-mianul)/$B$8))-LN(NORMSDIST(($B57-F$10)/$B$8))</f>
        <v>0.0158608921486698</v>
      </c>
      <c r="G57" s="2" t="n">
        <f aca="false">LN(NORMSDIST(1-($B57-mianul)/$B$8))-LN(NORMSDIST(($B57-G$10)/$B$8))</f>
        <v>0.0575959687643935</v>
      </c>
      <c r="H57" s="2" t="n">
        <f aca="false">LN(NORMSDIST(1-($B57-mianul)/$B$8))-LN(NORMSDIST(($B57-H$10)/$B$8))</f>
        <v>0.105343238866372</v>
      </c>
      <c r="I57" s="2" t="n">
        <f aca="false">LN(NORMSDIST(1-($B57-mianul)/$B$8))-LN(NORMSDIST(($B57-I$10)/$B$8))</f>
        <v>0.159562641407344</v>
      </c>
      <c r="J57" s="2" t="n">
        <f aca="false">LN(NORMSDIST(1-($B57-mianul)/$B$8))-LN(NORMSDIST(($B57-J$10)/$B$8))</f>
        <v>0.220701376260131</v>
      </c>
      <c r="K57" s="2" t="n">
        <f aca="false">LN(NORMSDIST(1-($B57-mianul)/$B$8))-LN(NORMSDIST(($B57-K$10)/$B$8))</f>
        <v>0.289190910041025</v>
      </c>
      <c r="L57" s="2" t="n">
        <f aca="false">LN(NORMSDIST(1-($B57-mianul)/$B$8))-LN(NORMSDIST(($B57-L$10)/$B$8))</f>
        <v>0.365444656140631</v>
      </c>
      <c r="M57" s="2" t="n">
        <f aca="false">LN(NORMSDIST(1-($B57-mianul)/$B$8))-LN(NORMSDIST(($B57-M$10)/$B$8))</f>
        <v>0.449856296674209</v>
      </c>
      <c r="N57" s="2" t="n">
        <f aca="false">LN(NORMSDIST(1-($B57-mianul)/$B$8))-LN(NORMSDIST(($B57-N$10)/$B$8))</f>
        <v>0.542798690593653</v>
      </c>
      <c r="O57" s="2" t="n">
        <f aca="false">LN(NORMSDIST(1-($B57-mianul)/$B$8))-LN(NORMSDIST(($B57-O$10)/$B$8))</f>
        <v>0.644623297577668</v>
      </c>
      <c r="P57" s="2" t="n">
        <f aca="false">LN(NORMSDIST(1-($B57-mianul)/$B$8))-LN(NORMSDIST(($B57-P$10)/$B$8))</f>
        <v>0.755660040329315</v>
      </c>
      <c r="Q57" s="2" t="n">
        <f aca="false">LN(NORMSDIST(1-($B57-mianul)/$B$8))-LN(NORMSDIST(($B57-Q$10)/$B$8))</f>
        <v>0.876217526997639</v>
      </c>
      <c r="R57" s="2" t="n">
        <f aca="false">LN(NORMSDIST(1-($B57-mianul)/$B$8))-LN(NORMSDIST(($B57-R$10)/$B$8))</f>
        <v>1.00658355896978</v>
      </c>
      <c r="S57" s="2" t="n">
        <f aca="false">LN(NORMSDIST(1-($B57-mianul)/$B$8))-LN(NORMSDIST(($B57-S$10)/$B$8))</f>
        <v>1.14702585574513</v>
      </c>
      <c r="T57" s="2" t="n">
        <f aca="false">LN(NORMSDIST(1-($B57-mianul)/$B$8))-LN(NORMSDIST(($B57-T$10)/$B$8))</f>
        <v>1.29779293673214</v>
      </c>
      <c r="U57" s="2" t="n">
        <f aca="false">LN(NORMSDIST(1-($B57-mianul)/$B$8))-LN(NORMSDIST(($B57-U$10)/$B$8))</f>
        <v>1.45911510860769</v>
      </c>
      <c r="V57" s="2" t="n">
        <f aca="false">LN(NORMSDIST(1-($B57-mianul)/$B$8))-LN(NORMSDIST(($B57-V$10)/$B$8))</f>
        <v>1.63120551562647</v>
      </c>
      <c r="W57" s="2" t="n">
        <f aca="false">LN(NORMSDIST(1-($B57-mianul)/$B$8))-LN(NORMSDIST(($B57-W$10)/$B$8))</f>
        <v>1.81426121848324</v>
      </c>
      <c r="X57" s="2" t="n">
        <f aca="false">LN(NORMSDIST(1-($B57-mianul)/$B$8))-LN(NORMSDIST(($B57-X$10)/$B$8))</f>
        <v>2.00846427472765</v>
      </c>
      <c r="Y57" s="2" t="n">
        <f aca="false">LN(NORMSDIST(1-($B57-mianul)/$B$8))-LN(NORMSDIST(($B57-Y$10)/$B$8))</f>
        <v>2.21398280017427</v>
      </c>
      <c r="Z57" s="2" t="n">
        <f aca="false">LN(NORMSDIST(1-($B57-mianul)/$B$8))-LN(NORMSDIST(($B57-Z$10)/$B$8))</f>
        <v>2.43097199620723</v>
      </c>
      <c r="AA57" s="2" t="n">
        <f aca="false">LN(NORMSDIST(1-($B57-mianul)/$B$8))-LN(NORMSDIST(($B57-AA$10)/$B$8))</f>
        <v>2.65957513239039</v>
      </c>
      <c r="AB57" s="2" t="n">
        <f aca="false">LN(NORMSDIST(1-($B57-mianul)/$B$8))-LN(NORMSDIST(($B57-AB$10)/$B$8))</f>
        <v>2.89992447744038</v>
      </c>
      <c r="AC57" s="2" t="n">
        <f aca="false">LN(NORMSDIST(1-($B57-mianul)/$B$8))-LN(NORMSDIST(($B57-AC$10)/$B$8))</f>
        <v>3.15214217450401</v>
      </c>
    </row>
    <row r="58" customFormat="false" ht="15" hidden="false" customHeight="false" outlineLevel="0" collapsed="false">
      <c r="B58" s="30" t="n">
        <v>3.16428368753158</v>
      </c>
      <c r="C58" s="2" t="n">
        <f aca="false">LN(NORMSDIST(1-($B58-mianul)/$B$8))-LN(NORMSDIST(($B58-C$10)/$B$8))</f>
        <v>-0.47898590752253</v>
      </c>
      <c r="D58" s="2" t="n">
        <f aca="false">LN(NORMSDIST(1-($B58-mianul)/$B$8))-LN(NORMSDIST(($B58-D$10)/$B$8))</f>
        <v>-0.470314315972035</v>
      </c>
      <c r="E58" s="2" t="n">
        <f aca="false">LN(NORMSDIST(1-($B58-mianul)/$B$8))-LN(NORMSDIST(($B58-E$10)/$B$8))</f>
        <v>-0.459511673126698</v>
      </c>
      <c r="F58" s="2" t="n">
        <f aca="false">LN(NORMSDIST(1-($B58-mianul)/$B$8))-LN(NORMSDIST(($B58-F$10)/$B$8))</f>
        <v>-0.446206603965476</v>
      </c>
      <c r="G58" s="2" t="n">
        <f aca="false">LN(NORMSDIST(1-($B58-mianul)/$B$8))-LN(NORMSDIST(($B58-G$10)/$B$8))</f>
        <v>-0.429998670306137</v>
      </c>
      <c r="H58" s="2" t="n">
        <f aca="false">LN(NORMSDIST(1-($B58-mianul)/$B$8))-LN(NORMSDIST(($B58-H$10)/$B$8))</f>
        <v>-0.410462440603756</v>
      </c>
      <c r="I58" s="2" t="n">
        <f aca="false">LN(NORMSDIST(1-($B58-mianul)/$B$8))-LN(NORMSDIST(($B58-I$10)/$B$8))</f>
        <v>-0.387152271377839</v>
      </c>
      <c r="J58" s="2" t="n">
        <f aca="false">LN(NORMSDIST(1-($B58-mianul)/$B$8))-LN(NORMSDIST(($B58-J$10)/$B$8))</f>
        <v>-0.359607557591876</v>
      </c>
      <c r="K58" s="2" t="n">
        <f aca="false">LN(NORMSDIST(1-($B58-mianul)/$B$8))-LN(NORMSDIST(($B58-K$10)/$B$8))</f>
        <v>-0.327358194241839</v>
      </c>
      <c r="L58" s="2" t="n">
        <f aca="false">LN(NORMSDIST(1-($B58-mianul)/$B$8))-LN(NORMSDIST(($B58-L$10)/$B$8))</f>
        <v>-0.289929999938282</v>
      </c>
      <c r="M58" s="2" t="n">
        <f aca="false">LN(NORMSDIST(1-($B58-mianul)/$B$8))-LN(NORMSDIST(($B58-M$10)/$B$8))</f>
        <v>-0.246849881551221</v>
      </c>
      <c r="N58" s="2" t="n">
        <f aca="false">LN(NORMSDIST(1-($B58-mianul)/$B$8))-LN(NORMSDIST(($B58-N$10)/$B$8))</f>
        <v>-0.19765056117989</v>
      </c>
      <c r="O58" s="2" t="n">
        <f aca="false">LN(NORMSDIST(1-($B58-mianul)/$B$8))-LN(NORMSDIST(($B58-O$10)/$B$8))</f>
        <v>-0.141874736225904</v>
      </c>
      <c r="P58" s="2" t="n">
        <f aca="false">LN(NORMSDIST(1-($B58-mianul)/$B$8))-LN(NORMSDIST(($B58-P$10)/$B$8))</f>
        <v>-0.0790785940059939</v>
      </c>
      <c r="Q58" s="2" t="n">
        <f aca="false">LN(NORMSDIST(1-($B58-mianul)/$B$8))-LN(NORMSDIST(($B58-Q$10)/$B$8))</f>
        <v>-0.00883464916250776</v>
      </c>
      <c r="R58" s="2" t="n">
        <f aca="false">LN(NORMSDIST(1-($B58-mianul)/$B$8))-LN(NORMSDIST(($B58-R$10)/$B$8))</f>
        <v>0.0692660882590707</v>
      </c>
      <c r="S58" s="2" t="n">
        <f aca="false">LN(NORMSDIST(1-($B58-mianul)/$B$8))-LN(NORMSDIST(($B58-S$10)/$B$8))</f>
        <v>0.15561257554051</v>
      </c>
      <c r="T58" s="2" t="n">
        <f aca="false">LN(NORMSDIST(1-($B58-mianul)/$B$8))-LN(NORMSDIST(($B58-T$10)/$B$8))</f>
        <v>0.250572770949181</v>
      </c>
      <c r="U58" s="2" t="n">
        <f aca="false">LN(NORMSDIST(1-($B58-mianul)/$B$8))-LN(NORMSDIST(($B58-U$10)/$B$8))</f>
        <v>0.354493165705589</v>
      </c>
      <c r="V58" s="2" t="n">
        <f aca="false">LN(NORMSDIST(1-($B58-mianul)/$B$8))-LN(NORMSDIST(($B58-V$10)/$B$8))</f>
        <v>0.467698736199935</v>
      </c>
      <c r="W58" s="2" t="n">
        <f aca="false">LN(NORMSDIST(1-($B58-mianul)/$B$8))-LN(NORMSDIST(($B58-W$10)/$B$8))</f>
        <v>0.590493238652204</v>
      </c>
      <c r="X58" s="2" t="n">
        <f aca="false">LN(NORMSDIST(1-($B58-mianul)/$B$8))-LN(NORMSDIST(($B58-X$10)/$B$8))</f>
        <v>0.723159772743145</v>
      </c>
      <c r="Y58" s="2" t="n">
        <f aca="false">LN(NORMSDIST(1-($B58-mianul)/$B$8))-LN(NORMSDIST(($B58-Y$10)/$B$8))</f>
        <v>0.865961547695341</v>
      </c>
      <c r="Z58" s="2" t="n">
        <f aca="false">LN(NORMSDIST(1-($B58-mianul)/$B$8))-LN(NORMSDIST(($B58-Z$10)/$B$8))</f>
        <v>1.01914279264509</v>
      </c>
      <c r="AA58" s="2" t="n">
        <f aca="false">LN(NORMSDIST(1-($B58-mianul)/$B$8))-LN(NORMSDIST(($B58-AA$10)/$B$8))</f>
        <v>1.18292976198778</v>
      </c>
      <c r="AB58" s="2" t="n">
        <f aca="false">LN(NORMSDIST(1-($B58-mianul)/$B$8))-LN(NORMSDIST(($B58-AB$10)/$B$8))</f>
        <v>1.35753179503905</v>
      </c>
      <c r="AC58" s="2" t="n">
        <f aca="false">LN(NORMSDIST(1-($B58-mianul)/$B$8))-LN(NORMSDIST(($B58-AC$10)/$B$8))</f>
        <v>1.54314239739998</v>
      </c>
    </row>
    <row r="59" customFormat="false" ht="15" hidden="false" customHeight="false" outlineLevel="0" collapsed="false">
      <c r="B59" s="30" t="n">
        <v>-1.65876252903166</v>
      </c>
      <c r="C59" s="2" t="n">
        <f aca="false">LN(NORMSDIST(1-($B59-mianul)/$B$8))-LN(NORMSDIST(($B59-C$10)/$B$8))</f>
        <v>0.158439860756273</v>
      </c>
      <c r="D59" s="2" t="n">
        <f aca="false">LN(NORMSDIST(1-($B59-mianul)/$B$8))-LN(NORMSDIST(($B59-D$10)/$B$8))</f>
        <v>0.205420670516792</v>
      </c>
      <c r="E59" s="2" t="n">
        <f aca="false">LN(NORMSDIST(1-($B59-mianul)/$B$8))-LN(NORMSDIST(($B59-E$10)/$B$8))</f>
        <v>0.258817517203425</v>
      </c>
      <c r="F59" s="2" t="n">
        <f aca="false">LN(NORMSDIST(1-($B59-mianul)/$B$8))-LN(NORMSDIST(($B59-F$10)/$B$8))</f>
        <v>0.319079347212371</v>
      </c>
      <c r="G59" s="2" t="n">
        <f aca="false">LN(NORMSDIST(1-($B59-mianul)/$B$8))-LN(NORMSDIST(($B59-G$10)/$B$8))</f>
        <v>0.386639706120796</v>
      </c>
      <c r="H59" s="2" t="n">
        <f aca="false">LN(NORMSDIST(1-($B59-mianul)/$B$8))-LN(NORMSDIST(($B59-H$10)/$B$8))</f>
        <v>0.4619143367495</v>
      </c>
      <c r="I59" s="2" t="n">
        <f aca="false">LN(NORMSDIST(1-($B59-mianul)/$B$8))-LN(NORMSDIST(($B59-I$10)/$B$8))</f>
        <v>0.545299424583166</v>
      </c>
      <c r="J59" s="2" t="n">
        <f aca="false">LN(NORMSDIST(1-($B59-mianul)/$B$8))-LN(NORMSDIST(($B59-J$10)/$B$8))</f>
        <v>0.637170437188148</v>
      </c>
      <c r="K59" s="2" t="n">
        <f aca="false">LN(NORMSDIST(1-($B59-mianul)/$B$8))-LN(NORMSDIST(($B59-K$10)/$B$8))</f>
        <v>0.737881488605849</v>
      </c>
      <c r="L59" s="2" t="n">
        <f aca="false">LN(NORMSDIST(1-($B59-mianul)/$B$8))-LN(NORMSDIST(($B59-L$10)/$B$8))</f>
        <v>0.847765151850849</v>
      </c>
      <c r="M59" s="2" t="n">
        <f aca="false">LN(NORMSDIST(1-($B59-mianul)/$B$8))-LN(NORMSDIST(($B59-M$10)/$B$8))</f>
        <v>0.967132641070433</v>
      </c>
      <c r="N59" s="2" t="n">
        <f aca="false">LN(NORMSDIST(1-($B59-mianul)/$B$8))-LN(NORMSDIST(($B59-N$10)/$B$8))</f>
        <v>1.09627428798945</v>
      </c>
      <c r="O59" s="2" t="n">
        <f aca="false">LN(NORMSDIST(1-($B59-mianul)/$B$8))-LN(NORMSDIST(($B59-O$10)/$B$8))</f>
        <v>1.23546024344171</v>
      </c>
      <c r="P59" s="2" t="n">
        <f aca="false">LN(NORMSDIST(1-($B59-mianul)/$B$8))-LN(NORMSDIST(($B59-P$10)/$B$8))</f>
        <v>1.38494134277251</v>
      </c>
      <c r="Q59" s="2" t="n">
        <f aca="false">LN(NORMSDIST(1-($B59-mianul)/$B$8))-LN(NORMSDIST(($B59-Q$10)/$B$8))</f>
        <v>1.54495008265763</v>
      </c>
      <c r="R59" s="2" t="n">
        <f aca="false">LN(NORMSDIST(1-($B59-mianul)/$B$8))-LN(NORMSDIST(($B59-R$10)/$B$8))</f>
        <v>1.71570166566887</v>
      </c>
      <c r="S59" s="2" t="n">
        <f aca="false">LN(NORMSDIST(1-($B59-mianul)/$B$8))-LN(NORMSDIST(($B59-S$10)/$B$8))</f>
        <v>1.89739507721573</v>
      </c>
      <c r="T59" s="2" t="n">
        <f aca="false">LN(NORMSDIST(1-($B59-mianul)/$B$8))-LN(NORMSDIST(($B59-T$10)/$B$8))</f>
        <v>2.09021416700102</v>
      </c>
      <c r="U59" s="2" t="n">
        <f aca="false">LN(NORMSDIST(1-($B59-mianul)/$B$8))-LN(NORMSDIST(($B59-U$10)/$B$8))</f>
        <v>2.29432871369186</v>
      </c>
      <c r="V59" s="2" t="n">
        <f aca="false">LN(NORMSDIST(1-($B59-mianul)/$B$8))-LN(NORMSDIST(($B59-V$10)/$B$8))</f>
        <v>2.50989545708498</v>
      </c>
      <c r="W59" s="2" t="n">
        <f aca="false">LN(NORMSDIST(1-($B59-mianul)/$B$8))-LN(NORMSDIST(($B59-W$10)/$B$8))</f>
        <v>2.73705908666972</v>
      </c>
      <c r="X59" s="2" t="n">
        <f aca="false">LN(NORMSDIST(1-($B59-mianul)/$B$8))-LN(NORMSDIST(($B59-X$10)/$B$8))</f>
        <v>2.97595317923966</v>
      </c>
      <c r="Y59" s="2" t="n">
        <f aca="false">LN(NORMSDIST(1-($B59-mianul)/$B$8))-LN(NORMSDIST(($B59-Y$10)/$B$8))</f>
        <v>3.22670108117629</v>
      </c>
      <c r="Z59" s="2" t="n">
        <f aca="false">LN(NORMSDIST(1-($B59-mianul)/$B$8))-LN(NORMSDIST(($B59-Z$10)/$B$8))</f>
        <v>3.48941673333432</v>
      </c>
      <c r="AA59" s="2" t="n">
        <f aca="false">LN(NORMSDIST(1-($B59-mianul)/$B$8))-LN(NORMSDIST(($B59-AA$10)/$B$8))</f>
        <v>3.76420543820475</v>
      </c>
      <c r="AB59" s="2" t="n">
        <f aca="false">LN(NORMSDIST(1-($B59-mianul)/$B$8))-LN(NORMSDIST(($B59-AB$10)/$B$8))</f>
        <v>4.05116457031949</v>
      </c>
      <c r="AC59" s="2" t="n">
        <f aca="false">LN(NORMSDIST(1-($B59-mianul)/$B$8))-LN(NORMSDIST(($B59-AC$10)/$B$8))</f>
        <v>4.35038423177792</v>
      </c>
    </row>
    <row r="60" customFormat="false" ht="15" hidden="false" customHeight="false" outlineLevel="0" collapsed="false">
      <c r="B60" s="30" t="n">
        <v>-6.12795958140931</v>
      </c>
      <c r="C60" s="2" t="n">
        <f aca="false">LN(NORMSDIST(1-($B60-mianul)/$B$8))-LN(NORMSDIST(($B60-C$10)/$B$8))</f>
        <v>0.919347493043457</v>
      </c>
      <c r="D60" s="2" t="n">
        <f aca="false">LN(NORMSDIST(1-($B60-mianul)/$B$8))-LN(NORMSDIST(($B60-D$10)/$B$8))</f>
        <v>1.03812212002935</v>
      </c>
      <c r="E60" s="2" t="n">
        <f aca="false">LN(NORMSDIST(1-($B60-mianul)/$B$8))-LN(NORMSDIST(($B60-E$10)/$B$8))</f>
        <v>1.16665361000815</v>
      </c>
      <c r="F60" s="2" t="n">
        <f aca="false">LN(NORMSDIST(1-($B60-mianul)/$B$8))-LN(NORMSDIST(($B60-F$10)/$B$8))</f>
        <v>1.3052133334588</v>
      </c>
      <c r="G60" s="2" t="n">
        <f aca="false">LN(NORMSDIST(1-($B60-mianul)/$B$8))-LN(NORMSDIST(($B60-G$10)/$B$8))</f>
        <v>1.45405328834483</v>
      </c>
      <c r="H60" s="2" t="n">
        <f aca="false">LN(NORMSDIST(1-($B60-mianul)/$B$8))-LN(NORMSDIST(($B60-H$10)/$B$8))</f>
        <v>1.61340707142006</v>
      </c>
      <c r="I60" s="2" t="n">
        <f aca="false">LN(NORMSDIST(1-($B60-mianul)/$B$8))-LN(NORMSDIST(($B60-I$10)/$B$8))</f>
        <v>1.78349091972434</v>
      </c>
      <c r="J60" s="2" t="n">
        <f aca="false">LN(NORMSDIST(1-($B60-mianul)/$B$8))-LN(NORMSDIST(($B60-J$10)/$B$8))</f>
        <v>1.96450478640834</v>
      </c>
      <c r="K60" s="2" t="n">
        <f aca="false">LN(NORMSDIST(1-($B60-mianul)/$B$8))-LN(NORMSDIST(($B60-K$10)/$B$8))</f>
        <v>2.15663342258897</v>
      </c>
      <c r="L60" s="2" t="n">
        <f aca="false">LN(NORMSDIST(1-($B60-mianul)/$B$8))-LN(NORMSDIST(($B60-L$10)/$B$8))</f>
        <v>2.360047443561</v>
      </c>
      <c r="M60" s="2" t="n">
        <f aca="false">LN(NORMSDIST(1-($B60-mianul)/$B$8))-LN(NORMSDIST(($B60-M$10)/$B$8))</f>
        <v>2.57490436332849</v>
      </c>
      <c r="N60" s="2" t="n">
        <f aca="false">LN(NORMSDIST(1-($B60-mianul)/$B$8))-LN(NORMSDIST(($B60-N$10)/$B$8))</f>
        <v>2.80134958610059</v>
      </c>
      <c r="O60" s="2" t="n">
        <f aca="false">LN(NORMSDIST(1-($B60-mianul)/$B$8))-LN(NORMSDIST(($B60-O$10)/$B$8))</f>
        <v>3.03951734719545</v>
      </c>
      <c r="P60" s="2" t="n">
        <f aca="false">LN(NORMSDIST(1-($B60-mianul)/$B$8))-LN(NORMSDIST(($B60-P$10)/$B$8))</f>
        <v>3.28953159881292</v>
      </c>
      <c r="Q60" s="2" t="n">
        <f aca="false">LN(NORMSDIST(1-($B60-mianul)/$B$8))-LN(NORMSDIST(($B60-Q$10)/$B$8))</f>
        <v>3.55150683848065</v>
      </c>
      <c r="R60" s="2" t="n">
        <f aca="false">LN(NORMSDIST(1-($B60-mianul)/$B$8))-LN(NORMSDIST(($B60-R$10)/$B$8))</f>
        <v>3.82554887975654</v>
      </c>
      <c r="S60" s="2" t="n">
        <f aca="false">LN(NORMSDIST(1-($B60-mianul)/$B$8))-LN(NORMSDIST(($B60-S$10)/$B$8))</f>
        <v>4.11175556608335</v>
      </c>
      <c r="T60" s="2" t="n">
        <f aca="false">LN(NORMSDIST(1-($B60-mianul)/$B$8))-LN(NORMSDIST(($B60-T$10)/$B$8))</f>
        <v>4.41021742962894</v>
      </c>
      <c r="U60" s="2" t="n">
        <f aca="false">LN(NORMSDIST(1-($B60-mianul)/$B$8))-LN(NORMSDIST(($B60-U$10)/$B$8))</f>
        <v>4.72101829758449</v>
      </c>
      <c r="V60" s="2" t="n">
        <f aca="false">LN(NORMSDIST(1-($B60-mianul)/$B$8))-LN(NORMSDIST(($B60-V$10)/$B$8))</f>
        <v>5.04423584880011</v>
      </c>
      <c r="W60" s="2" t="n">
        <f aca="false">LN(NORMSDIST(1-($B60-mianul)/$B$8))-LN(NORMSDIST(($B60-W$10)/$B$8))</f>
        <v>5.37994212386577</v>
      </c>
      <c r="X60" s="2" t="n">
        <f aca="false">LN(NORMSDIST(1-($B60-mianul)/$B$8))-LN(NORMSDIST(($B60-X$10)/$B$8))</f>
        <v>5.72820399184038</v>
      </c>
      <c r="Y60" s="2" t="n">
        <f aca="false">LN(NORMSDIST(1-($B60-mianul)/$B$8))-LN(NORMSDIST(($B60-Y$10)/$B$8))</f>
        <v>6.08908357682827</v>
      </c>
      <c r="Z60" s="2" t="n">
        <f aca="false">LN(NORMSDIST(1-($B60-mianul)/$B$8))-LN(NORMSDIST(($B60-Z$10)/$B$8))</f>
        <v>6.46263864752857</v>
      </c>
      <c r="AA60" s="2" t="n">
        <f aca="false">LN(NORMSDIST(1-($B60-mianul)/$B$8))-LN(NORMSDIST(($B60-AA$10)/$B$8))</f>
        <v>6.84892297276105</v>
      </c>
      <c r="AB60" s="2" t="n">
        <f aca="false">LN(NORMSDIST(1-($B60-mianul)/$B$8))-LN(NORMSDIST(($B60-AB$10)/$B$8))</f>
        <v>7.24798664581796</v>
      </c>
      <c r="AC60" s="2" t="n">
        <f aca="false">LN(NORMSDIST(1-($B60-mianul)/$B$8))-LN(NORMSDIST(($B60-AC$10)/$B$8))</f>
        <v>7.659876380319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18:11Z</dcterms:created>
  <dc:creator>vavra</dc:creator>
  <dc:description/>
  <dc:language>en-US</dc:language>
  <cp:lastModifiedBy>vavra</cp:lastModifiedBy>
  <dcterms:modified xsi:type="dcterms:W3CDTF">2009-11-09T11:32:21Z</dcterms:modified>
  <cp:revision>0</cp:revision>
  <dc:subject/>
  <dc:title/>
</cp:coreProperties>
</file>