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est poměrem věrohodnosti" sheetId="1" state="visible" r:id="rId2"/>
    <sheet name="Stochastické uspořádání" sheetId="2" state="visible" r:id="rId3"/>
    <sheet name="Věrohodnosti" sheetId="3" state="visible" r:id="rId4"/>
  </sheets>
  <definedNames>
    <definedName function="false" hidden="false" name="aaaa" vbProcedure="false">#REF!</definedName>
    <definedName function="false" hidden="false" name="bbbb" vbProcedure="false">#REF!</definedName>
    <definedName function="false" hidden="false" name="krok" vbProcedure="false">'Stochastické uspořádání'!$B$6</definedName>
    <definedName function="false" hidden="false" name="krok2" vbProcedure="false">'Test poměrem věrohodnosti'!$B$6</definedName>
    <definedName function="false" hidden="false" name="krokgen" vbProcedure="false">Věrohodnosti!$F$1</definedName>
    <definedName function="false" hidden="false" name="miigen" vbProcedure="false">Věrohodnosti!$B$1</definedName>
    <definedName function="false" hidden="false" name="nnnn" vbProcedure="false">'Test poměrem věrohodnosti'!$B$2</definedName>
    <definedName function="false" hidden="false" name="rrrr" vbProcedure="false">'Test poměrem věrohodnosti'!$B$1</definedName>
    <definedName function="false" hidden="false" name="siggen" vbProcedure="false">Věrohodnosti!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r=</t>
  </si>
  <si>
    <t xml:space="preserve">n=</t>
  </si>
  <si>
    <t xml:space="preserve">Rozdělení průměru v případě velkého počtu vzorků</t>
  </si>
  <si>
    <t xml:space="preserve">dolní mez</t>
  </si>
  <si>
    <t xml:space="preserve">střední</t>
  </si>
  <si>
    <t xml:space="preserve">horní mez</t>
  </si>
  <si>
    <t xml:space="preserve">StD</t>
  </si>
  <si>
    <t xml:space="preserve">krok</t>
  </si>
  <si>
    <t xml:space="preserve">x=</t>
  </si>
  <si>
    <t xml:space="preserve">f(x)</t>
  </si>
  <si>
    <t xml:space="preserve">F(x)</t>
  </si>
  <si>
    <t xml:space="preserve">Sigma=</t>
  </si>
  <si>
    <t xml:space="preserve">mi-1=</t>
  </si>
  <si>
    <t xml:space="preserve">mi-2=</t>
  </si>
  <si>
    <t xml:space="preserve">minimum</t>
  </si>
  <si>
    <t xml:space="preserve">maximum</t>
  </si>
  <si>
    <t xml:space="preserve">krok=</t>
  </si>
  <si>
    <t xml:space="preserve">Feta(x)</t>
  </si>
  <si>
    <t xml:space="preserve">Fksi(x)</t>
  </si>
  <si>
    <t xml:space="preserve">mii gen</t>
  </si>
  <si>
    <t xml:space="preserve">sig gen</t>
  </si>
  <si>
    <t xml:space="preserve">x(i)/mii-&gt;</t>
  </si>
  <si>
    <t xml:space="preserve">x(i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0.000"/>
    <numFmt numFmtId="167" formatCode="0.0"/>
    <numFmt numFmtId="168" formatCode="0.00"/>
    <numFmt numFmtId="169" formatCode="#,##0.00"/>
    <numFmt numFmtId="170" formatCode="0E+00"/>
    <numFmt numFmtId="171" formatCode="0.00E+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b val="true"/>
      <sz val="9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0546464723343"/>
          <c:y val="0.0633775095131872"/>
          <c:w val="0.941015297967882"/>
          <c:h val="0.79504002099462"/>
        </c:manualLayout>
      </c:layout>
      <c:scatterChart>
        <c:scatterStyle val="line"/>
        <c:varyColors val="0"/>
        <c:ser>
          <c:idx val="0"/>
          <c:order val="0"/>
          <c:tx>
            <c:strRef>
              <c:f>'Test poměrem věrohodnosti'!$C$7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poměrem věrohodnosti'!$B$8:$B$208</c:f>
              <c:numCache>
                <c:formatCode>General</c:formatCode>
                <c:ptCount val="201"/>
                <c:pt idx="0">
                  <c:v>3.36700683814455</c:v>
                </c:pt>
                <c:pt idx="1">
                  <c:v>3.4083367697631</c:v>
                </c:pt>
                <c:pt idx="2">
                  <c:v>3.44966670138166</c:v>
                </c:pt>
                <c:pt idx="3">
                  <c:v>3.49099663300021</c:v>
                </c:pt>
                <c:pt idx="4">
                  <c:v>3.53232656461877</c:v>
                </c:pt>
                <c:pt idx="5">
                  <c:v>3.57365649623732</c:v>
                </c:pt>
                <c:pt idx="6">
                  <c:v>3.61498642785587</c:v>
                </c:pt>
                <c:pt idx="7">
                  <c:v>3.65631635947443</c:v>
                </c:pt>
                <c:pt idx="8">
                  <c:v>3.69764629109298</c:v>
                </c:pt>
                <c:pt idx="9">
                  <c:v>3.73897622271154</c:v>
                </c:pt>
                <c:pt idx="10">
                  <c:v>3.78030615433009</c:v>
                </c:pt>
                <c:pt idx="11">
                  <c:v>3.82163608594865</c:v>
                </c:pt>
                <c:pt idx="12">
                  <c:v>3.8629660175672</c:v>
                </c:pt>
                <c:pt idx="13">
                  <c:v>3.90429594918576</c:v>
                </c:pt>
                <c:pt idx="14">
                  <c:v>3.94562588080431</c:v>
                </c:pt>
                <c:pt idx="15">
                  <c:v>3.98695581242287</c:v>
                </c:pt>
                <c:pt idx="16">
                  <c:v>4.02828574404142</c:v>
                </c:pt>
                <c:pt idx="17">
                  <c:v>4.06961567565998</c:v>
                </c:pt>
                <c:pt idx="18">
                  <c:v>4.11094560727853</c:v>
                </c:pt>
                <c:pt idx="19">
                  <c:v>4.15227553889709</c:v>
                </c:pt>
                <c:pt idx="20">
                  <c:v>4.19360547051564</c:v>
                </c:pt>
                <c:pt idx="21">
                  <c:v>4.23493540213419</c:v>
                </c:pt>
                <c:pt idx="22">
                  <c:v>4.27626533375275</c:v>
                </c:pt>
                <c:pt idx="23">
                  <c:v>4.3175952653713</c:v>
                </c:pt>
                <c:pt idx="24">
                  <c:v>4.35892519698986</c:v>
                </c:pt>
                <c:pt idx="25">
                  <c:v>4.40025512860841</c:v>
                </c:pt>
                <c:pt idx="26">
                  <c:v>4.44158506022697</c:v>
                </c:pt>
                <c:pt idx="27">
                  <c:v>4.48291499184552</c:v>
                </c:pt>
                <c:pt idx="28">
                  <c:v>4.52424492346408</c:v>
                </c:pt>
                <c:pt idx="29">
                  <c:v>4.56557485508263</c:v>
                </c:pt>
                <c:pt idx="30">
                  <c:v>4.60690478670119</c:v>
                </c:pt>
                <c:pt idx="31">
                  <c:v>4.64823471831974</c:v>
                </c:pt>
                <c:pt idx="32">
                  <c:v>4.6895646499383</c:v>
                </c:pt>
                <c:pt idx="33">
                  <c:v>4.73089458155685</c:v>
                </c:pt>
                <c:pt idx="34">
                  <c:v>4.77222451317541</c:v>
                </c:pt>
                <c:pt idx="35">
                  <c:v>4.81355444479396</c:v>
                </c:pt>
                <c:pt idx="36">
                  <c:v>4.85488437641252</c:v>
                </c:pt>
                <c:pt idx="37">
                  <c:v>4.89621430803107</c:v>
                </c:pt>
                <c:pt idx="38">
                  <c:v>4.93754423964963</c:v>
                </c:pt>
                <c:pt idx="39">
                  <c:v>4.97887417126818</c:v>
                </c:pt>
                <c:pt idx="40">
                  <c:v>5.02020410288674</c:v>
                </c:pt>
                <c:pt idx="41">
                  <c:v>5.06153403450529</c:v>
                </c:pt>
                <c:pt idx="42">
                  <c:v>5.10286396612385</c:v>
                </c:pt>
                <c:pt idx="43">
                  <c:v>5.1441938977424</c:v>
                </c:pt>
                <c:pt idx="44">
                  <c:v>5.18552382936096</c:v>
                </c:pt>
                <c:pt idx="45">
                  <c:v>5.22685376097951</c:v>
                </c:pt>
                <c:pt idx="46">
                  <c:v>5.26818369259807</c:v>
                </c:pt>
                <c:pt idx="47">
                  <c:v>5.30951362421662</c:v>
                </c:pt>
                <c:pt idx="48">
                  <c:v>5.35084355583518</c:v>
                </c:pt>
                <c:pt idx="49">
                  <c:v>5.39217348745373</c:v>
                </c:pt>
                <c:pt idx="50">
                  <c:v>5.43350341907229</c:v>
                </c:pt>
                <c:pt idx="51">
                  <c:v>5.47483335069084</c:v>
                </c:pt>
                <c:pt idx="52">
                  <c:v>5.5161632823094</c:v>
                </c:pt>
                <c:pt idx="53">
                  <c:v>5.55749321392795</c:v>
                </c:pt>
                <c:pt idx="54">
                  <c:v>5.59882314554651</c:v>
                </c:pt>
                <c:pt idx="55">
                  <c:v>5.64015307716506</c:v>
                </c:pt>
                <c:pt idx="56">
                  <c:v>5.68148300878362</c:v>
                </c:pt>
                <c:pt idx="57">
                  <c:v>5.72281294040217</c:v>
                </c:pt>
                <c:pt idx="58">
                  <c:v>5.76414287202073</c:v>
                </c:pt>
                <c:pt idx="59">
                  <c:v>5.80547280363928</c:v>
                </c:pt>
                <c:pt idx="60">
                  <c:v>5.84680273525784</c:v>
                </c:pt>
                <c:pt idx="61">
                  <c:v>5.88813266687639</c:v>
                </c:pt>
                <c:pt idx="62">
                  <c:v>5.92946259849495</c:v>
                </c:pt>
                <c:pt idx="63">
                  <c:v>5.9707925301135</c:v>
                </c:pt>
                <c:pt idx="64">
                  <c:v>6.01212246173206</c:v>
                </c:pt>
                <c:pt idx="65">
                  <c:v>6.05345239335061</c:v>
                </c:pt>
                <c:pt idx="66">
                  <c:v>6.09478232496917</c:v>
                </c:pt>
                <c:pt idx="67">
                  <c:v>6.13611225658772</c:v>
                </c:pt>
                <c:pt idx="68">
                  <c:v>6.17744218820628</c:v>
                </c:pt>
                <c:pt idx="69">
                  <c:v>6.21877211982483</c:v>
                </c:pt>
                <c:pt idx="70">
                  <c:v>6.26010205144339</c:v>
                </c:pt>
                <c:pt idx="71">
                  <c:v>6.30143198306194</c:v>
                </c:pt>
                <c:pt idx="72">
                  <c:v>6.3427619146805</c:v>
                </c:pt>
                <c:pt idx="73">
                  <c:v>6.38409184629905</c:v>
                </c:pt>
                <c:pt idx="74">
                  <c:v>6.42542177791761</c:v>
                </c:pt>
                <c:pt idx="75">
                  <c:v>6.46675170953616</c:v>
                </c:pt>
                <c:pt idx="76">
                  <c:v>6.50808164115472</c:v>
                </c:pt>
                <c:pt idx="77">
                  <c:v>6.54941157277327</c:v>
                </c:pt>
                <c:pt idx="78">
                  <c:v>6.59074150439183</c:v>
                </c:pt>
                <c:pt idx="79">
                  <c:v>6.63207143601038</c:v>
                </c:pt>
                <c:pt idx="80">
                  <c:v>6.67340136762893</c:v>
                </c:pt>
                <c:pt idx="81">
                  <c:v>6.71473129924749</c:v>
                </c:pt>
                <c:pt idx="82">
                  <c:v>6.75606123086604</c:v>
                </c:pt>
                <c:pt idx="83">
                  <c:v>6.7973911624846</c:v>
                </c:pt>
                <c:pt idx="84">
                  <c:v>6.83872109410315</c:v>
                </c:pt>
                <c:pt idx="85">
                  <c:v>6.88005102572171</c:v>
                </c:pt>
                <c:pt idx="86">
                  <c:v>6.92138095734026</c:v>
                </c:pt>
                <c:pt idx="87">
                  <c:v>6.96271088895882</c:v>
                </c:pt>
                <c:pt idx="88">
                  <c:v>7.00404082057737</c:v>
                </c:pt>
                <c:pt idx="89">
                  <c:v>7.04537075219593</c:v>
                </c:pt>
                <c:pt idx="90">
                  <c:v>7.08670068381448</c:v>
                </c:pt>
                <c:pt idx="91">
                  <c:v>7.12803061543304</c:v>
                </c:pt>
                <c:pt idx="92">
                  <c:v>7.16936054705159</c:v>
                </c:pt>
                <c:pt idx="93">
                  <c:v>7.21069047867015</c:v>
                </c:pt>
                <c:pt idx="94">
                  <c:v>7.2520204102887</c:v>
                </c:pt>
                <c:pt idx="95">
                  <c:v>7.29335034190726</c:v>
                </c:pt>
                <c:pt idx="96">
                  <c:v>7.33468027352581</c:v>
                </c:pt>
                <c:pt idx="97">
                  <c:v>7.37601020514437</c:v>
                </c:pt>
                <c:pt idx="98">
                  <c:v>7.41734013676292</c:v>
                </c:pt>
                <c:pt idx="99">
                  <c:v>7.45867006838148</c:v>
                </c:pt>
                <c:pt idx="100">
                  <c:v>7.50000000000003</c:v>
                </c:pt>
                <c:pt idx="101">
                  <c:v>7.54132993161859</c:v>
                </c:pt>
                <c:pt idx="102">
                  <c:v>7.58265986323714</c:v>
                </c:pt>
                <c:pt idx="103">
                  <c:v>7.6239897948557</c:v>
                </c:pt>
                <c:pt idx="104">
                  <c:v>7.66531972647425</c:v>
                </c:pt>
                <c:pt idx="105">
                  <c:v>7.70664965809281</c:v>
                </c:pt>
                <c:pt idx="106">
                  <c:v>7.74797958971136</c:v>
                </c:pt>
                <c:pt idx="107">
                  <c:v>7.78930952132992</c:v>
                </c:pt>
                <c:pt idx="108">
                  <c:v>7.83063945294847</c:v>
                </c:pt>
                <c:pt idx="109">
                  <c:v>7.87196938456703</c:v>
                </c:pt>
                <c:pt idx="110">
                  <c:v>7.91329931618558</c:v>
                </c:pt>
                <c:pt idx="111">
                  <c:v>7.95462924780414</c:v>
                </c:pt>
                <c:pt idx="112">
                  <c:v>7.99595917942269</c:v>
                </c:pt>
                <c:pt idx="113">
                  <c:v>8.03728911104125</c:v>
                </c:pt>
                <c:pt idx="114">
                  <c:v>8.0786190426598</c:v>
                </c:pt>
                <c:pt idx="115">
                  <c:v>8.11994897427836</c:v>
                </c:pt>
                <c:pt idx="116">
                  <c:v>8.16127890589691</c:v>
                </c:pt>
                <c:pt idx="117">
                  <c:v>8.20260883751546</c:v>
                </c:pt>
                <c:pt idx="118">
                  <c:v>8.24393876913402</c:v>
                </c:pt>
                <c:pt idx="119">
                  <c:v>8.28526870075257</c:v>
                </c:pt>
                <c:pt idx="120">
                  <c:v>8.32659863237113</c:v>
                </c:pt>
                <c:pt idx="121">
                  <c:v>8.36792856398968</c:v>
                </c:pt>
                <c:pt idx="122">
                  <c:v>8.40925849560823</c:v>
                </c:pt>
                <c:pt idx="123">
                  <c:v>8.45058842722679</c:v>
                </c:pt>
                <c:pt idx="124">
                  <c:v>8.49191835884534</c:v>
                </c:pt>
                <c:pt idx="125">
                  <c:v>8.5332482904639</c:v>
                </c:pt>
                <c:pt idx="126">
                  <c:v>8.57457822208245</c:v>
                </c:pt>
                <c:pt idx="127">
                  <c:v>8.615908153701</c:v>
                </c:pt>
                <c:pt idx="128">
                  <c:v>8.65723808531956</c:v>
                </c:pt>
                <c:pt idx="129">
                  <c:v>8.69856801693811</c:v>
                </c:pt>
                <c:pt idx="130">
                  <c:v>8.73989794855667</c:v>
                </c:pt>
                <c:pt idx="131">
                  <c:v>8.78122788017522</c:v>
                </c:pt>
                <c:pt idx="132">
                  <c:v>8.82255781179377</c:v>
                </c:pt>
                <c:pt idx="133">
                  <c:v>8.86388774341233</c:v>
                </c:pt>
                <c:pt idx="134">
                  <c:v>8.90521767503088</c:v>
                </c:pt>
                <c:pt idx="135">
                  <c:v>8.94654760664944</c:v>
                </c:pt>
                <c:pt idx="136">
                  <c:v>8.98787753826799</c:v>
                </c:pt>
                <c:pt idx="137">
                  <c:v>9.02920746988654</c:v>
                </c:pt>
                <c:pt idx="138">
                  <c:v>9.0705374015051</c:v>
                </c:pt>
                <c:pt idx="139">
                  <c:v>9.11186733312365</c:v>
                </c:pt>
                <c:pt idx="140">
                  <c:v>9.15319726474221</c:v>
                </c:pt>
                <c:pt idx="141">
                  <c:v>9.19452719636076</c:v>
                </c:pt>
                <c:pt idx="142">
                  <c:v>9.23585712797931</c:v>
                </c:pt>
                <c:pt idx="143">
                  <c:v>9.27718705959787</c:v>
                </c:pt>
                <c:pt idx="144">
                  <c:v>9.31851699121642</c:v>
                </c:pt>
                <c:pt idx="145">
                  <c:v>9.35984692283498</c:v>
                </c:pt>
                <c:pt idx="146">
                  <c:v>9.40117685445353</c:v>
                </c:pt>
                <c:pt idx="147">
                  <c:v>9.44250678607208</c:v>
                </c:pt>
                <c:pt idx="148">
                  <c:v>9.48383671769064</c:v>
                </c:pt>
                <c:pt idx="149">
                  <c:v>9.52516664930919</c:v>
                </c:pt>
                <c:pt idx="150">
                  <c:v>9.56649658092775</c:v>
                </c:pt>
                <c:pt idx="151">
                  <c:v>9.6078265125463</c:v>
                </c:pt>
                <c:pt idx="152">
                  <c:v>9.64915644416485</c:v>
                </c:pt>
                <c:pt idx="153">
                  <c:v>9.69048637578341</c:v>
                </c:pt>
                <c:pt idx="154">
                  <c:v>9.73181630740196</c:v>
                </c:pt>
                <c:pt idx="155">
                  <c:v>9.77314623902052</c:v>
                </c:pt>
                <c:pt idx="156">
                  <c:v>9.81447617063907</c:v>
                </c:pt>
                <c:pt idx="157">
                  <c:v>9.85580610225762</c:v>
                </c:pt>
                <c:pt idx="158">
                  <c:v>9.89713603387618</c:v>
                </c:pt>
                <c:pt idx="159">
                  <c:v>9.93846596549473</c:v>
                </c:pt>
                <c:pt idx="160">
                  <c:v>9.97979589711329</c:v>
                </c:pt>
                <c:pt idx="161">
                  <c:v>10.0211258287318</c:v>
                </c:pt>
                <c:pt idx="162">
                  <c:v>10.0624557603504</c:v>
                </c:pt>
                <c:pt idx="163">
                  <c:v>10.1037856919689</c:v>
                </c:pt>
                <c:pt idx="164">
                  <c:v>10.1451156235875</c:v>
                </c:pt>
                <c:pt idx="165">
                  <c:v>10.1864455552061</c:v>
                </c:pt>
                <c:pt idx="166">
                  <c:v>10.2277754868246</c:v>
                </c:pt>
                <c:pt idx="167">
                  <c:v>10.2691054184432</c:v>
                </c:pt>
                <c:pt idx="168">
                  <c:v>10.3104353500617</c:v>
                </c:pt>
                <c:pt idx="169">
                  <c:v>10.3517652816803</c:v>
                </c:pt>
                <c:pt idx="170">
                  <c:v>10.3930952132988</c:v>
                </c:pt>
                <c:pt idx="171">
                  <c:v>10.4344251449174</c:v>
                </c:pt>
                <c:pt idx="172">
                  <c:v>10.4757550765359</c:v>
                </c:pt>
                <c:pt idx="173">
                  <c:v>10.5170850081545</c:v>
                </c:pt>
                <c:pt idx="174">
                  <c:v>10.558414939773</c:v>
                </c:pt>
                <c:pt idx="175">
                  <c:v>10.5997448713916</c:v>
                </c:pt>
                <c:pt idx="176">
                  <c:v>10.6410748030102</c:v>
                </c:pt>
                <c:pt idx="177">
                  <c:v>10.6824047346287</c:v>
                </c:pt>
                <c:pt idx="178">
                  <c:v>10.7237346662473</c:v>
                </c:pt>
                <c:pt idx="179">
                  <c:v>10.7650645978658</c:v>
                </c:pt>
                <c:pt idx="180">
                  <c:v>10.8063945294844</c:v>
                </c:pt>
                <c:pt idx="181">
                  <c:v>10.8477244611029</c:v>
                </c:pt>
                <c:pt idx="182">
                  <c:v>10.8890543927215</c:v>
                </c:pt>
                <c:pt idx="183">
                  <c:v>10.93038432434</c:v>
                </c:pt>
                <c:pt idx="184">
                  <c:v>10.9717142559586</c:v>
                </c:pt>
                <c:pt idx="185">
                  <c:v>11.0130441875771</c:v>
                </c:pt>
                <c:pt idx="186">
                  <c:v>11.0543741191957</c:v>
                </c:pt>
                <c:pt idx="187">
                  <c:v>11.0957040508142</c:v>
                </c:pt>
                <c:pt idx="188">
                  <c:v>11.1370339824328</c:v>
                </c:pt>
                <c:pt idx="189">
                  <c:v>11.1783639140514</c:v>
                </c:pt>
                <c:pt idx="190">
                  <c:v>11.2196938456699</c:v>
                </c:pt>
                <c:pt idx="191">
                  <c:v>11.2610237772885</c:v>
                </c:pt>
                <c:pt idx="192">
                  <c:v>11.302353708907</c:v>
                </c:pt>
                <c:pt idx="193">
                  <c:v>11.3436836405256</c:v>
                </c:pt>
                <c:pt idx="194">
                  <c:v>11.3850135721441</c:v>
                </c:pt>
                <c:pt idx="195">
                  <c:v>11.4263435037627</c:v>
                </c:pt>
                <c:pt idx="196">
                  <c:v>11.4676734353812</c:v>
                </c:pt>
                <c:pt idx="197">
                  <c:v>11.5090033669998</c:v>
                </c:pt>
                <c:pt idx="198">
                  <c:v>11.5503332986183</c:v>
                </c:pt>
                <c:pt idx="199">
                  <c:v>11.5916632302369</c:v>
                </c:pt>
                <c:pt idx="200">
                  <c:v>11.6329931618554</c:v>
                </c:pt>
              </c:numCache>
            </c:numRef>
          </c:xVal>
          <c:yVal>
            <c:numRef>
              <c:f>'Test poměrem věrohodnosti'!$C$8:$C$208</c:f>
              <c:numCache>
                <c:formatCode>General</c:formatCode>
                <c:ptCount val="201"/>
                <c:pt idx="0">
                  <c:v>0.000327815765285444</c:v>
                </c:pt>
                <c:pt idx="1">
                  <c:v>0.00048895782773698</c:v>
                </c:pt>
                <c:pt idx="2">
                  <c:v>0.000721874823320374</c:v>
                </c:pt>
                <c:pt idx="3">
                  <c:v>0.00105487575850329</c:v>
                </c:pt>
                <c:pt idx="4">
                  <c:v>0.00152577204599224</c:v>
                </c:pt>
                <c:pt idx="5">
                  <c:v>0.00218437360587435</c:v>
                </c:pt>
                <c:pt idx="6">
                  <c:v>0.00309537386510544</c:v>
                </c:pt>
                <c:pt idx="7">
                  <c:v>0.00434158419302852</c:v>
                </c:pt>
                <c:pt idx="8">
                  <c:v>0.00602743128693216</c:v>
                </c:pt>
                <c:pt idx="9">
                  <c:v>0.00828257226130947</c:v>
                </c:pt>
                <c:pt idx="10">
                  <c:v>0.0112654131515879</c:v>
                </c:pt>
                <c:pt idx="11">
                  <c:v>0.0151662405088465</c:v>
                </c:pt>
                <c:pt idx="12">
                  <c:v>0.0202095981757391</c:v>
                </c:pt>
                <c:pt idx="13">
                  <c:v>0.026655469910589</c:v>
                </c:pt>
                <c:pt idx="14">
                  <c:v>0.0347987731101136</c:v>
                </c:pt>
                <c:pt idx="15">
                  <c:v>0.044966640940994</c:v>
                </c:pt>
                <c:pt idx="16">
                  <c:v>0.0575129819113626</c:v>
                </c:pt>
                <c:pt idx="17">
                  <c:v>0.0728098688730896</c:v>
                </c:pt>
                <c:pt idx="18">
                  <c:v>0.0912354329431227</c:v>
                </c:pt>
                <c:pt idx="19">
                  <c:v>0.11315812700266</c:v>
                </c:pt>
                <c:pt idx="20">
                  <c:v>0.138917477370277</c:v>
                </c:pt>
                <c:pt idx="21">
                  <c:v>0.168801752407467</c:v>
                </c:pt>
                <c:pt idx="22">
                  <c:v>0.203023326033081</c:v>
                </c:pt>
                <c:pt idx="23">
                  <c:v>0.24169287651739</c:v>
                </c:pt>
                <c:pt idx="24">
                  <c:v>0.284793902978632</c:v>
                </c:pt>
                <c:pt idx="25">
                  <c:v>0.332159324909565</c:v>
                </c:pt>
                <c:pt idx="26">
                  <c:v>0.383452113312072</c:v>
                </c:pt>
                <c:pt idx="27">
                  <c:v>0.438151947982114</c:v>
                </c:pt>
                <c:pt idx="28">
                  <c:v>0.495549774519684</c:v>
                </c:pt>
                <c:pt idx="29">
                  <c:v>0.554751830106274</c:v>
                </c:pt>
                <c:pt idx="30">
                  <c:v>0.614694219587059</c:v>
                </c:pt>
                <c:pt idx="31">
                  <c:v>0.674168473395429</c:v>
                </c:pt>
                <c:pt idx="32">
                  <c:v>0.731857747227809</c:v>
                </c:pt>
                <c:pt idx="33">
                  <c:v>0.78638248930989</c:v>
                </c:pt>
                <c:pt idx="34">
                  <c:v>0.836353577443704</c:v>
                </c:pt>
                <c:pt idx="35">
                  <c:v>0.880430194338404</c:v>
                </c:pt>
                <c:pt idx="36">
                  <c:v>0.917379143699316</c:v>
                </c:pt>
                <c:pt idx="37">
                  <c:v>0.946131977877137</c:v>
                </c:pt>
                <c:pt idx="38">
                  <c:v>0.965836257729328</c:v>
                </c:pt>
                <c:pt idx="39">
                  <c:v>0.975897517630977</c:v>
                </c:pt>
                <c:pt idx="40">
                  <c:v>0.976009054060229</c:v>
                </c:pt>
                <c:pt idx="41">
                  <c:v>0.96616745512886</c:v>
                </c:pt>
                <c:pt idx="42">
                  <c:v>0.94667277393991</c:v>
                </c:pt>
                <c:pt idx="43">
                  <c:v>0.918113333482619</c:v>
                </c:pt>
                <c:pt idx="44">
                  <c:v>0.881336236719595</c:v>
                </c:pt>
                <c:pt idx="45">
                  <c:v>0.837405644258147</c:v>
                </c:pt>
                <c:pt idx="46">
                  <c:v>0.787551685923591</c:v>
                </c:pt>
                <c:pt idx="47">
                  <c:v>0.733113424235779</c:v>
                </c:pt>
                <c:pt idx="48">
                  <c:v>0.675479546830308</c:v>
                </c:pt>
                <c:pt idx="49">
                  <c:v>0.616030421340191</c:v>
                </c:pt>
                <c:pt idx="50">
                  <c:v>0.556084820432165</c:v>
                </c:pt>
                <c:pt idx="51">
                  <c:v>0.496854063220759</c:v>
                </c:pt>
                <c:pt idx="52">
                  <c:v>0.439405588512693</c:v>
                </c:pt>
                <c:pt idx="53">
                  <c:v>0.384637152812003</c:v>
                </c:pt>
                <c:pt idx="54">
                  <c:v>0.333262011348269</c:v>
                </c:pt>
                <c:pt idx="55">
                  <c:v>0.285804666661676</c:v>
                </c:pt>
                <c:pt idx="56">
                  <c:v>0.242606116047166</c:v>
                </c:pt>
                <c:pt idx="57">
                  <c:v>0.203837037730829</c:v>
                </c:pt>
                <c:pt idx="58">
                  <c:v>0.169517046962096</c:v>
                </c:pt>
                <c:pt idx="59">
                  <c:v>0.139538028268077</c:v>
                </c:pt>
                <c:pt idx="60">
                  <c:v>0.113689592641503</c:v>
                </c:pt>
                <c:pt idx="61">
                  <c:v>0.0916848890127573</c:v>
                </c:pt>
                <c:pt idx="62">
                  <c:v>0.0731852804785847</c:v>
                </c:pt>
                <c:pt idx="63">
                  <c:v>0.057822736929998</c:v>
                </c:pt>
                <c:pt idx="64">
                  <c:v>0.0452191580527691</c:v>
                </c:pt>
                <c:pt idx="65">
                  <c:v>0.0350021904992232</c:v>
                </c:pt>
                <c:pt idx="66">
                  <c:v>0.0268174142835593</c:v>
                </c:pt>
                <c:pt idx="67">
                  <c:v>0.0203370287680903</c:v>
                </c:pt>
                <c:pt idx="68">
                  <c:v>0.0152653592583807</c:v>
                </c:pt>
                <c:pt idx="69">
                  <c:v>0.0113416301503598</c:v>
                </c:pt>
                <c:pt idx="70">
                  <c:v>0.00834051479292437</c:v>
                </c:pt>
                <c:pt idx="71">
                  <c:v>0.00607098497206913</c:v>
                </c:pt>
                <c:pt idx="72">
                  <c:v>0.00437395573354028</c:v>
                </c:pt>
                <c:pt idx="73">
                  <c:v>0.00311916632757776</c:v>
                </c:pt>
                <c:pt idx="74">
                  <c:v>0.00220166687846691</c:v>
                </c:pt>
                <c:pt idx="75">
                  <c:v>0.00153820284024113</c:v>
                </c:pt>
                <c:pt idx="76">
                  <c:v>0.00106371316331823</c:v>
                </c:pt>
                <c:pt idx="77">
                  <c:v>0.000728088854652144</c:v>
                </c:pt>
                <c:pt idx="78">
                  <c:v>0.000493279602343224</c:v>
                </c:pt>
                <c:pt idx="79">
                  <c:v>0.000330788845447048</c:v>
                </c:pt>
                <c:pt idx="80">
                  <c:v>0.000219562152608579</c:v>
                </c:pt>
                <c:pt idx="81">
                  <c:v>0.000144249072205516</c:v>
                </c:pt>
                <c:pt idx="82">
                  <c:v>9.38031670893844E-005</c:v>
                </c:pt>
                <c:pt idx="83">
                  <c:v>6.03769123762724E-005</c:v>
                </c:pt>
                <c:pt idx="84">
                  <c:v>3.8465663017804E-005</c:v>
                </c:pt>
                <c:pt idx="85">
                  <c:v>2.42562952449051E-005</c:v>
                </c:pt>
                <c:pt idx="86">
                  <c:v>1.51399570278198E-005</c:v>
                </c:pt>
                <c:pt idx="87">
                  <c:v>9.35349114835924E-006</c:v>
                </c:pt>
                <c:pt idx="88">
                  <c:v>5.7196803888324E-006</c:v>
                </c:pt>
                <c:pt idx="89">
                  <c:v>3.46193339454414E-006</c:v>
                </c:pt>
                <c:pt idx="90">
                  <c:v>2.07402782926553E-006</c:v>
                </c:pt>
                <c:pt idx="91">
                  <c:v>1.22987047469419E-006</c:v>
                </c:pt>
                <c:pt idx="92">
                  <c:v>7.21860198345723E-007</c:v>
                </c:pt>
                <c:pt idx="93">
                  <c:v>4.19368438166732E-007</c:v>
                </c:pt>
                <c:pt idx="94">
                  <c:v>2.41150025747608E-007</c:v>
                </c:pt>
                <c:pt idx="95">
                  <c:v>1.37254884236267E-007</c:v>
                </c:pt>
                <c:pt idx="96">
                  <c:v>7.73245191183206E-008</c:v>
                </c:pt>
                <c:pt idx="97">
                  <c:v>4.31176986135376E-008</c:v>
                </c:pt>
                <c:pt idx="98">
                  <c:v>2.37981305182958E-008</c:v>
                </c:pt>
                <c:pt idx="99">
                  <c:v>1.30010681944644E-008</c:v>
                </c:pt>
                <c:pt idx="100">
                  <c:v>7.03014293915802E-009</c:v>
                </c:pt>
                <c:pt idx="101">
                  <c:v>3.76268791996783E-009</c:v>
                </c:pt>
                <c:pt idx="102">
                  <c:v>1.9933390173973E-009</c:v>
                </c:pt>
                <c:pt idx="103">
                  <c:v>1.04523287537125E-009</c:v>
                </c:pt>
                <c:pt idx="104">
                  <c:v>5.42492675716222E-010</c:v>
                </c:pt>
                <c:pt idx="105">
                  <c:v>2.78691435092069E-010</c:v>
                </c:pt>
                <c:pt idx="106">
                  <c:v>1.41710584567772E-010</c:v>
                </c:pt>
                <c:pt idx="107">
                  <c:v>7.13230459281216E-011</c:v>
                </c:pt>
                <c:pt idx="108">
                  <c:v>3.55309156035425E-011</c:v>
                </c:pt>
                <c:pt idx="109">
                  <c:v>1.75199087938985E-011</c:v>
                </c:pt>
                <c:pt idx="110">
                  <c:v>8.55078934958142E-012</c:v>
                </c:pt>
                <c:pt idx="111">
                  <c:v>4.130755588289E-012</c:v>
                </c:pt>
                <c:pt idx="112">
                  <c:v>1.97515742302361E-012</c:v>
                </c:pt>
                <c:pt idx="113">
                  <c:v>9.34808938138686E-013</c:v>
                </c:pt>
                <c:pt idx="114">
                  <c:v>4.37918126383007E-013</c:v>
                </c:pt>
                <c:pt idx="115">
                  <c:v>2.0305416985448E-013</c:v>
                </c:pt>
                <c:pt idx="116">
                  <c:v>9.31922565221711E-014</c:v>
                </c:pt>
                <c:pt idx="117">
                  <c:v>4.23347176616026E-014</c:v>
                </c:pt>
                <c:pt idx="118">
                  <c:v>1.90354186378069E-014</c:v>
                </c:pt>
                <c:pt idx="119">
                  <c:v>8.47182784721423E-015</c:v>
                </c:pt>
                <c:pt idx="120">
                  <c:v>3.73199227721105E-015</c:v>
                </c:pt>
                <c:pt idx="121">
                  <c:v>1.62724623525887E-015</c:v>
                </c:pt>
                <c:pt idx="122">
                  <c:v>7.02287177879344E-016</c:v>
                </c:pt>
                <c:pt idx="123">
                  <c:v>3.00002675505437E-016</c:v>
                </c:pt>
                <c:pt idx="124">
                  <c:v>1.26848238666169E-016</c:v>
                </c:pt>
                <c:pt idx="125">
                  <c:v>5.30875495553287E-017</c:v>
                </c:pt>
                <c:pt idx="126">
                  <c:v>2.19912462828783E-017</c:v>
                </c:pt>
                <c:pt idx="127">
                  <c:v>9.01687252559026E-018</c:v>
                </c:pt>
                <c:pt idx="128">
                  <c:v>3.65940892023115E-018</c:v>
                </c:pt>
                <c:pt idx="129">
                  <c:v>1.46999168975921E-018</c:v>
                </c:pt>
                <c:pt idx="130">
                  <c:v>5.84477425010229E-019</c:v>
                </c:pt>
                <c:pt idx="131">
                  <c:v>2.30022081041006E-019</c:v>
                </c:pt>
                <c:pt idx="132">
                  <c:v>8.96025232420104E-020</c:v>
                </c:pt>
                <c:pt idx="133">
                  <c:v>3.45477585721735E-020</c:v>
                </c:pt>
                <c:pt idx="134">
                  <c:v>1.3184644884716E-020</c:v>
                </c:pt>
                <c:pt idx="135">
                  <c:v>4.98041947607675E-021</c:v>
                </c:pt>
                <c:pt idx="136">
                  <c:v>1.86214001791175E-021</c:v>
                </c:pt>
                <c:pt idx="137">
                  <c:v>6.89140333331413E-022</c:v>
                </c:pt>
                <c:pt idx="138">
                  <c:v>2.52436371300743E-022</c:v>
                </c:pt>
                <c:pt idx="139">
                  <c:v>9.15261329612986E-023</c:v>
                </c:pt>
                <c:pt idx="140">
                  <c:v>3.28463580813141E-023</c:v>
                </c:pt>
                <c:pt idx="141">
                  <c:v>1.1667512033801E-023</c:v>
                </c:pt>
                <c:pt idx="142">
                  <c:v>4.10221309482299E-024</c:v>
                </c:pt>
                <c:pt idx="143">
                  <c:v>1.42760184482904E-024</c:v>
                </c:pt>
                <c:pt idx="144">
                  <c:v>4.91750612083878E-025</c:v>
                </c:pt>
                <c:pt idx="145">
                  <c:v>1.6766084188636E-025</c:v>
                </c:pt>
                <c:pt idx="146">
                  <c:v>5.65805677176726E-026</c:v>
                </c:pt>
                <c:pt idx="147">
                  <c:v>1.88995682777768E-026</c:v>
                </c:pt>
                <c:pt idx="148">
                  <c:v>6.24863837189415E-027</c:v>
                </c:pt>
                <c:pt idx="149">
                  <c:v>2.04487998388963E-027</c:v>
                </c:pt>
                <c:pt idx="150">
                  <c:v>6.62367753354715E-028</c:v>
                </c:pt>
                <c:pt idx="151">
                  <c:v>2.12363298898376E-028</c:v>
                </c:pt>
                <c:pt idx="152">
                  <c:v>6.73920503930916E-029</c:v>
                </c:pt>
                <c:pt idx="153">
                  <c:v>2.11683399529526E-029</c:v>
                </c:pt>
                <c:pt idx="154">
                  <c:v>6.58133288047478E-030</c:v>
                </c:pt>
                <c:pt idx="155">
                  <c:v>2.02530222027653E-030</c:v>
                </c:pt>
                <c:pt idx="156">
                  <c:v>6.16899963629396E-031</c:v>
                </c:pt>
                <c:pt idx="157">
                  <c:v>1.85989563522659E-031</c:v>
                </c:pt>
                <c:pt idx="158">
                  <c:v>5.55023447355481E-032</c:v>
                </c:pt>
                <c:pt idx="159">
                  <c:v>1.63939275211807E-032</c:v>
                </c:pt>
                <c:pt idx="160">
                  <c:v>4.79295791436831E-033</c:v>
                </c:pt>
                <c:pt idx="161">
                  <c:v>1.38698941030394E-033</c:v>
                </c:pt>
                <c:pt idx="162">
                  <c:v>3.97275332353106E-034</c:v>
                </c:pt>
                <c:pt idx="163">
                  <c:v>1.12631269402953E-034</c:v>
                </c:pt>
                <c:pt idx="164">
                  <c:v>3.16064182435574E-035</c:v>
                </c:pt>
                <c:pt idx="165">
                  <c:v>8.77890827661768E-036</c:v>
                </c:pt>
                <c:pt idx="166">
                  <c:v>2.41354091193214E-036</c:v>
                </c:pt>
                <c:pt idx="167">
                  <c:v>6.56776708996059E-037</c:v>
                </c:pt>
                <c:pt idx="168">
                  <c:v>1.76900779326889E-037</c:v>
                </c:pt>
                <c:pt idx="169">
                  <c:v>4.71618327634284E-038</c:v>
                </c:pt>
                <c:pt idx="170">
                  <c:v>1.2445161204084E-038</c:v>
                </c:pt>
                <c:pt idx="171">
                  <c:v>3.25056835998161E-039</c:v>
                </c:pt>
                <c:pt idx="172">
                  <c:v>8.40363160664331E-040</c:v>
                </c:pt>
                <c:pt idx="173">
                  <c:v>2.15042169380792E-040</c:v>
                </c:pt>
                <c:pt idx="174">
                  <c:v>5.4466464341078E-041</c:v>
                </c:pt>
                <c:pt idx="175">
                  <c:v>1.36547470872199E-041</c:v>
                </c:pt>
                <c:pt idx="176">
                  <c:v>3.38834061581503E-042</c:v>
                </c:pt>
                <c:pt idx="177">
                  <c:v>8.32222374164557E-043</c:v>
                </c:pt>
                <c:pt idx="178">
                  <c:v>2.023208487297E-043</c:v>
                </c:pt>
                <c:pt idx="179">
                  <c:v>4.86845111570312E-044</c:v>
                </c:pt>
                <c:pt idx="180">
                  <c:v>1.15955115752175E-044</c:v>
                </c:pt>
                <c:pt idx="181">
                  <c:v>2.73361871258969E-045</c:v>
                </c:pt>
                <c:pt idx="182">
                  <c:v>6.37873982234967E-046</c:v>
                </c:pt>
                <c:pt idx="183">
                  <c:v>1.47326463130991E-046</c:v>
                </c:pt>
                <c:pt idx="184">
                  <c:v>3.36802698214126E-047</c:v>
                </c:pt>
                <c:pt idx="185">
                  <c:v>7.62112853057492E-048</c:v>
                </c:pt>
                <c:pt idx="186">
                  <c:v>1.70691515695629E-048</c:v>
                </c:pt>
                <c:pt idx="187">
                  <c:v>3.78402074238732E-049</c:v>
                </c:pt>
                <c:pt idx="188">
                  <c:v>8.30317146890679E-050</c:v>
                </c:pt>
                <c:pt idx="189">
                  <c:v>1.80336414095962E-050</c:v>
                </c:pt>
                <c:pt idx="190">
                  <c:v>3.87678554511927E-051</c:v>
                </c:pt>
                <c:pt idx="191">
                  <c:v>8.24914713795584E-052</c:v>
                </c:pt>
                <c:pt idx="192">
                  <c:v>1.73738171871126E-052</c:v>
                </c:pt>
                <c:pt idx="193">
                  <c:v>3.62184924614299E-053</c:v>
                </c:pt>
                <c:pt idx="194">
                  <c:v>7.47333441485892E-054</c:v>
                </c:pt>
                <c:pt idx="195">
                  <c:v>1.52632630156649E-054</c:v>
                </c:pt>
                <c:pt idx="196">
                  <c:v>3.08552652644977E-055</c:v>
                </c:pt>
                <c:pt idx="197">
                  <c:v>6.17390731754818E-056</c:v>
                </c:pt>
                <c:pt idx="198">
                  <c:v>1.22275613782171E-056</c:v>
                </c:pt>
                <c:pt idx="199">
                  <c:v>2.39700269434093E-057</c:v>
                </c:pt>
                <c:pt idx="200">
                  <c:v>4.65099762407757E-0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est poměrem věrohodnosti'!$D$7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poměrem věrohodnosti'!$B$8:$B$208</c:f>
              <c:numCache>
                <c:formatCode>General</c:formatCode>
                <c:ptCount val="201"/>
                <c:pt idx="0">
                  <c:v>3.36700683814455</c:v>
                </c:pt>
                <c:pt idx="1">
                  <c:v>3.4083367697631</c:v>
                </c:pt>
                <c:pt idx="2">
                  <c:v>3.44966670138166</c:v>
                </c:pt>
                <c:pt idx="3">
                  <c:v>3.49099663300021</c:v>
                </c:pt>
                <c:pt idx="4">
                  <c:v>3.53232656461877</c:v>
                </c:pt>
                <c:pt idx="5">
                  <c:v>3.57365649623732</c:v>
                </c:pt>
                <c:pt idx="6">
                  <c:v>3.61498642785587</c:v>
                </c:pt>
                <c:pt idx="7">
                  <c:v>3.65631635947443</c:v>
                </c:pt>
                <c:pt idx="8">
                  <c:v>3.69764629109298</c:v>
                </c:pt>
                <c:pt idx="9">
                  <c:v>3.73897622271154</c:v>
                </c:pt>
                <c:pt idx="10">
                  <c:v>3.78030615433009</c:v>
                </c:pt>
                <c:pt idx="11">
                  <c:v>3.82163608594865</c:v>
                </c:pt>
                <c:pt idx="12">
                  <c:v>3.8629660175672</c:v>
                </c:pt>
                <c:pt idx="13">
                  <c:v>3.90429594918576</c:v>
                </c:pt>
                <c:pt idx="14">
                  <c:v>3.94562588080431</c:v>
                </c:pt>
                <c:pt idx="15">
                  <c:v>3.98695581242287</c:v>
                </c:pt>
                <c:pt idx="16">
                  <c:v>4.02828574404142</c:v>
                </c:pt>
                <c:pt idx="17">
                  <c:v>4.06961567565998</c:v>
                </c:pt>
                <c:pt idx="18">
                  <c:v>4.11094560727853</c:v>
                </c:pt>
                <c:pt idx="19">
                  <c:v>4.15227553889709</c:v>
                </c:pt>
                <c:pt idx="20">
                  <c:v>4.19360547051564</c:v>
                </c:pt>
                <c:pt idx="21">
                  <c:v>4.23493540213419</c:v>
                </c:pt>
                <c:pt idx="22">
                  <c:v>4.27626533375275</c:v>
                </c:pt>
                <c:pt idx="23">
                  <c:v>4.3175952653713</c:v>
                </c:pt>
                <c:pt idx="24">
                  <c:v>4.35892519698986</c:v>
                </c:pt>
                <c:pt idx="25">
                  <c:v>4.40025512860841</c:v>
                </c:pt>
                <c:pt idx="26">
                  <c:v>4.44158506022697</c:v>
                </c:pt>
                <c:pt idx="27">
                  <c:v>4.48291499184552</c:v>
                </c:pt>
                <c:pt idx="28">
                  <c:v>4.52424492346408</c:v>
                </c:pt>
                <c:pt idx="29">
                  <c:v>4.56557485508263</c:v>
                </c:pt>
                <c:pt idx="30">
                  <c:v>4.60690478670119</c:v>
                </c:pt>
                <c:pt idx="31">
                  <c:v>4.64823471831974</c:v>
                </c:pt>
                <c:pt idx="32">
                  <c:v>4.6895646499383</c:v>
                </c:pt>
                <c:pt idx="33">
                  <c:v>4.73089458155685</c:v>
                </c:pt>
                <c:pt idx="34">
                  <c:v>4.77222451317541</c:v>
                </c:pt>
                <c:pt idx="35">
                  <c:v>4.81355444479396</c:v>
                </c:pt>
                <c:pt idx="36">
                  <c:v>4.85488437641252</c:v>
                </c:pt>
                <c:pt idx="37">
                  <c:v>4.89621430803107</c:v>
                </c:pt>
                <c:pt idx="38">
                  <c:v>4.93754423964963</c:v>
                </c:pt>
                <c:pt idx="39">
                  <c:v>4.97887417126818</c:v>
                </c:pt>
                <c:pt idx="40">
                  <c:v>5.02020410288674</c:v>
                </c:pt>
                <c:pt idx="41">
                  <c:v>5.06153403450529</c:v>
                </c:pt>
                <c:pt idx="42">
                  <c:v>5.10286396612385</c:v>
                </c:pt>
                <c:pt idx="43">
                  <c:v>5.1441938977424</c:v>
                </c:pt>
                <c:pt idx="44">
                  <c:v>5.18552382936096</c:v>
                </c:pt>
                <c:pt idx="45">
                  <c:v>5.22685376097951</c:v>
                </c:pt>
                <c:pt idx="46">
                  <c:v>5.26818369259807</c:v>
                </c:pt>
                <c:pt idx="47">
                  <c:v>5.30951362421662</c:v>
                </c:pt>
                <c:pt idx="48">
                  <c:v>5.35084355583518</c:v>
                </c:pt>
                <c:pt idx="49">
                  <c:v>5.39217348745373</c:v>
                </c:pt>
                <c:pt idx="50">
                  <c:v>5.43350341907229</c:v>
                </c:pt>
                <c:pt idx="51">
                  <c:v>5.47483335069084</c:v>
                </c:pt>
                <c:pt idx="52">
                  <c:v>5.5161632823094</c:v>
                </c:pt>
                <c:pt idx="53">
                  <c:v>5.55749321392795</c:v>
                </c:pt>
                <c:pt idx="54">
                  <c:v>5.59882314554651</c:v>
                </c:pt>
                <c:pt idx="55">
                  <c:v>5.64015307716506</c:v>
                </c:pt>
                <c:pt idx="56">
                  <c:v>5.68148300878362</c:v>
                </c:pt>
                <c:pt idx="57">
                  <c:v>5.72281294040217</c:v>
                </c:pt>
                <c:pt idx="58">
                  <c:v>5.76414287202073</c:v>
                </c:pt>
                <c:pt idx="59">
                  <c:v>5.80547280363928</c:v>
                </c:pt>
                <c:pt idx="60">
                  <c:v>5.84680273525784</c:v>
                </c:pt>
                <c:pt idx="61">
                  <c:v>5.88813266687639</c:v>
                </c:pt>
                <c:pt idx="62">
                  <c:v>5.92946259849495</c:v>
                </c:pt>
                <c:pt idx="63">
                  <c:v>5.9707925301135</c:v>
                </c:pt>
                <c:pt idx="64">
                  <c:v>6.01212246173206</c:v>
                </c:pt>
                <c:pt idx="65">
                  <c:v>6.05345239335061</c:v>
                </c:pt>
                <c:pt idx="66">
                  <c:v>6.09478232496917</c:v>
                </c:pt>
                <c:pt idx="67">
                  <c:v>6.13611225658772</c:v>
                </c:pt>
                <c:pt idx="68">
                  <c:v>6.17744218820628</c:v>
                </c:pt>
                <c:pt idx="69">
                  <c:v>6.21877211982483</c:v>
                </c:pt>
                <c:pt idx="70">
                  <c:v>6.26010205144339</c:v>
                </c:pt>
                <c:pt idx="71">
                  <c:v>6.30143198306194</c:v>
                </c:pt>
                <c:pt idx="72">
                  <c:v>6.3427619146805</c:v>
                </c:pt>
                <c:pt idx="73">
                  <c:v>6.38409184629905</c:v>
                </c:pt>
                <c:pt idx="74">
                  <c:v>6.42542177791761</c:v>
                </c:pt>
                <c:pt idx="75">
                  <c:v>6.46675170953616</c:v>
                </c:pt>
                <c:pt idx="76">
                  <c:v>6.50808164115472</c:v>
                </c:pt>
                <c:pt idx="77">
                  <c:v>6.54941157277327</c:v>
                </c:pt>
                <c:pt idx="78">
                  <c:v>6.59074150439183</c:v>
                </c:pt>
                <c:pt idx="79">
                  <c:v>6.63207143601038</c:v>
                </c:pt>
                <c:pt idx="80">
                  <c:v>6.67340136762893</c:v>
                </c:pt>
                <c:pt idx="81">
                  <c:v>6.71473129924749</c:v>
                </c:pt>
                <c:pt idx="82">
                  <c:v>6.75606123086604</c:v>
                </c:pt>
                <c:pt idx="83">
                  <c:v>6.7973911624846</c:v>
                </c:pt>
                <c:pt idx="84">
                  <c:v>6.83872109410315</c:v>
                </c:pt>
                <c:pt idx="85">
                  <c:v>6.88005102572171</c:v>
                </c:pt>
                <c:pt idx="86">
                  <c:v>6.92138095734026</c:v>
                </c:pt>
                <c:pt idx="87">
                  <c:v>6.96271088895882</c:v>
                </c:pt>
                <c:pt idx="88">
                  <c:v>7.00404082057737</c:v>
                </c:pt>
                <c:pt idx="89">
                  <c:v>7.04537075219593</c:v>
                </c:pt>
                <c:pt idx="90">
                  <c:v>7.08670068381448</c:v>
                </c:pt>
                <c:pt idx="91">
                  <c:v>7.12803061543304</c:v>
                </c:pt>
                <c:pt idx="92">
                  <c:v>7.16936054705159</c:v>
                </c:pt>
                <c:pt idx="93">
                  <c:v>7.21069047867015</c:v>
                </c:pt>
                <c:pt idx="94">
                  <c:v>7.2520204102887</c:v>
                </c:pt>
                <c:pt idx="95">
                  <c:v>7.29335034190726</c:v>
                </c:pt>
                <c:pt idx="96">
                  <c:v>7.33468027352581</c:v>
                </c:pt>
                <c:pt idx="97">
                  <c:v>7.37601020514437</c:v>
                </c:pt>
                <c:pt idx="98">
                  <c:v>7.41734013676292</c:v>
                </c:pt>
                <c:pt idx="99">
                  <c:v>7.45867006838148</c:v>
                </c:pt>
                <c:pt idx="100">
                  <c:v>7.50000000000003</c:v>
                </c:pt>
                <c:pt idx="101">
                  <c:v>7.54132993161859</c:v>
                </c:pt>
                <c:pt idx="102">
                  <c:v>7.58265986323714</c:v>
                </c:pt>
                <c:pt idx="103">
                  <c:v>7.6239897948557</c:v>
                </c:pt>
                <c:pt idx="104">
                  <c:v>7.66531972647425</c:v>
                </c:pt>
                <c:pt idx="105">
                  <c:v>7.70664965809281</c:v>
                </c:pt>
                <c:pt idx="106">
                  <c:v>7.74797958971136</c:v>
                </c:pt>
                <c:pt idx="107">
                  <c:v>7.78930952132992</c:v>
                </c:pt>
                <c:pt idx="108">
                  <c:v>7.83063945294847</c:v>
                </c:pt>
                <c:pt idx="109">
                  <c:v>7.87196938456703</c:v>
                </c:pt>
                <c:pt idx="110">
                  <c:v>7.91329931618558</c:v>
                </c:pt>
                <c:pt idx="111">
                  <c:v>7.95462924780414</c:v>
                </c:pt>
                <c:pt idx="112">
                  <c:v>7.99595917942269</c:v>
                </c:pt>
                <c:pt idx="113">
                  <c:v>8.03728911104125</c:v>
                </c:pt>
                <c:pt idx="114">
                  <c:v>8.0786190426598</c:v>
                </c:pt>
                <c:pt idx="115">
                  <c:v>8.11994897427836</c:v>
                </c:pt>
                <c:pt idx="116">
                  <c:v>8.16127890589691</c:v>
                </c:pt>
                <c:pt idx="117">
                  <c:v>8.20260883751546</c:v>
                </c:pt>
                <c:pt idx="118">
                  <c:v>8.24393876913402</c:v>
                </c:pt>
                <c:pt idx="119">
                  <c:v>8.28526870075257</c:v>
                </c:pt>
                <c:pt idx="120">
                  <c:v>8.32659863237113</c:v>
                </c:pt>
                <c:pt idx="121">
                  <c:v>8.36792856398968</c:v>
                </c:pt>
                <c:pt idx="122">
                  <c:v>8.40925849560823</c:v>
                </c:pt>
                <c:pt idx="123">
                  <c:v>8.45058842722679</c:v>
                </c:pt>
                <c:pt idx="124">
                  <c:v>8.49191835884534</c:v>
                </c:pt>
                <c:pt idx="125">
                  <c:v>8.5332482904639</c:v>
                </c:pt>
                <c:pt idx="126">
                  <c:v>8.57457822208245</c:v>
                </c:pt>
                <c:pt idx="127">
                  <c:v>8.615908153701</c:v>
                </c:pt>
                <c:pt idx="128">
                  <c:v>8.65723808531956</c:v>
                </c:pt>
                <c:pt idx="129">
                  <c:v>8.69856801693811</c:v>
                </c:pt>
                <c:pt idx="130">
                  <c:v>8.73989794855667</c:v>
                </c:pt>
                <c:pt idx="131">
                  <c:v>8.78122788017522</c:v>
                </c:pt>
                <c:pt idx="132">
                  <c:v>8.82255781179377</c:v>
                </c:pt>
                <c:pt idx="133">
                  <c:v>8.86388774341233</c:v>
                </c:pt>
                <c:pt idx="134">
                  <c:v>8.90521767503088</c:v>
                </c:pt>
                <c:pt idx="135">
                  <c:v>8.94654760664944</c:v>
                </c:pt>
                <c:pt idx="136">
                  <c:v>8.98787753826799</c:v>
                </c:pt>
                <c:pt idx="137">
                  <c:v>9.02920746988654</c:v>
                </c:pt>
                <c:pt idx="138">
                  <c:v>9.0705374015051</c:v>
                </c:pt>
                <c:pt idx="139">
                  <c:v>9.11186733312365</c:v>
                </c:pt>
                <c:pt idx="140">
                  <c:v>9.15319726474221</c:v>
                </c:pt>
                <c:pt idx="141">
                  <c:v>9.19452719636076</c:v>
                </c:pt>
                <c:pt idx="142">
                  <c:v>9.23585712797931</c:v>
                </c:pt>
                <c:pt idx="143">
                  <c:v>9.27718705959787</c:v>
                </c:pt>
                <c:pt idx="144">
                  <c:v>9.31851699121642</c:v>
                </c:pt>
                <c:pt idx="145">
                  <c:v>9.35984692283498</c:v>
                </c:pt>
                <c:pt idx="146">
                  <c:v>9.40117685445353</c:v>
                </c:pt>
                <c:pt idx="147">
                  <c:v>9.44250678607208</c:v>
                </c:pt>
                <c:pt idx="148">
                  <c:v>9.48383671769064</c:v>
                </c:pt>
                <c:pt idx="149">
                  <c:v>9.52516664930919</c:v>
                </c:pt>
                <c:pt idx="150">
                  <c:v>9.56649658092775</c:v>
                </c:pt>
                <c:pt idx="151">
                  <c:v>9.6078265125463</c:v>
                </c:pt>
                <c:pt idx="152">
                  <c:v>9.64915644416485</c:v>
                </c:pt>
                <c:pt idx="153">
                  <c:v>9.69048637578341</c:v>
                </c:pt>
                <c:pt idx="154">
                  <c:v>9.73181630740196</c:v>
                </c:pt>
                <c:pt idx="155">
                  <c:v>9.77314623902052</c:v>
                </c:pt>
                <c:pt idx="156">
                  <c:v>9.81447617063907</c:v>
                </c:pt>
                <c:pt idx="157">
                  <c:v>9.85580610225762</c:v>
                </c:pt>
                <c:pt idx="158">
                  <c:v>9.89713603387618</c:v>
                </c:pt>
                <c:pt idx="159">
                  <c:v>9.93846596549473</c:v>
                </c:pt>
                <c:pt idx="160">
                  <c:v>9.97979589711329</c:v>
                </c:pt>
                <c:pt idx="161">
                  <c:v>10.0211258287318</c:v>
                </c:pt>
                <c:pt idx="162">
                  <c:v>10.0624557603504</c:v>
                </c:pt>
                <c:pt idx="163">
                  <c:v>10.1037856919689</c:v>
                </c:pt>
                <c:pt idx="164">
                  <c:v>10.1451156235875</c:v>
                </c:pt>
                <c:pt idx="165">
                  <c:v>10.1864455552061</c:v>
                </c:pt>
                <c:pt idx="166">
                  <c:v>10.2277754868246</c:v>
                </c:pt>
                <c:pt idx="167">
                  <c:v>10.2691054184432</c:v>
                </c:pt>
                <c:pt idx="168">
                  <c:v>10.3104353500617</c:v>
                </c:pt>
                <c:pt idx="169">
                  <c:v>10.3517652816803</c:v>
                </c:pt>
                <c:pt idx="170">
                  <c:v>10.3930952132988</c:v>
                </c:pt>
                <c:pt idx="171">
                  <c:v>10.4344251449174</c:v>
                </c:pt>
                <c:pt idx="172">
                  <c:v>10.4757550765359</c:v>
                </c:pt>
                <c:pt idx="173">
                  <c:v>10.5170850081545</c:v>
                </c:pt>
                <c:pt idx="174">
                  <c:v>10.558414939773</c:v>
                </c:pt>
                <c:pt idx="175">
                  <c:v>10.5997448713916</c:v>
                </c:pt>
                <c:pt idx="176">
                  <c:v>10.6410748030102</c:v>
                </c:pt>
                <c:pt idx="177">
                  <c:v>10.6824047346287</c:v>
                </c:pt>
                <c:pt idx="178">
                  <c:v>10.7237346662473</c:v>
                </c:pt>
                <c:pt idx="179">
                  <c:v>10.7650645978658</c:v>
                </c:pt>
                <c:pt idx="180">
                  <c:v>10.8063945294844</c:v>
                </c:pt>
                <c:pt idx="181">
                  <c:v>10.8477244611029</c:v>
                </c:pt>
                <c:pt idx="182">
                  <c:v>10.8890543927215</c:v>
                </c:pt>
                <c:pt idx="183">
                  <c:v>10.93038432434</c:v>
                </c:pt>
                <c:pt idx="184">
                  <c:v>10.9717142559586</c:v>
                </c:pt>
                <c:pt idx="185">
                  <c:v>11.0130441875771</c:v>
                </c:pt>
                <c:pt idx="186">
                  <c:v>11.0543741191957</c:v>
                </c:pt>
                <c:pt idx="187">
                  <c:v>11.0957040508142</c:v>
                </c:pt>
                <c:pt idx="188">
                  <c:v>11.1370339824328</c:v>
                </c:pt>
                <c:pt idx="189">
                  <c:v>11.1783639140514</c:v>
                </c:pt>
                <c:pt idx="190">
                  <c:v>11.2196938456699</c:v>
                </c:pt>
                <c:pt idx="191">
                  <c:v>11.2610237772885</c:v>
                </c:pt>
                <c:pt idx="192">
                  <c:v>11.302353708907</c:v>
                </c:pt>
                <c:pt idx="193">
                  <c:v>11.3436836405256</c:v>
                </c:pt>
                <c:pt idx="194">
                  <c:v>11.3850135721441</c:v>
                </c:pt>
                <c:pt idx="195">
                  <c:v>11.4263435037627</c:v>
                </c:pt>
                <c:pt idx="196">
                  <c:v>11.4676734353812</c:v>
                </c:pt>
                <c:pt idx="197">
                  <c:v>11.5090033669998</c:v>
                </c:pt>
                <c:pt idx="198">
                  <c:v>11.5503332986183</c:v>
                </c:pt>
                <c:pt idx="199">
                  <c:v>11.5916632302369</c:v>
                </c:pt>
                <c:pt idx="200">
                  <c:v>11.6329931618554</c:v>
                </c:pt>
              </c:numCache>
            </c:numRef>
          </c:xVal>
          <c:yVal>
            <c:numRef>
              <c:f>'Test poměrem věrohodnosti'!$D$8:$D$208</c:f>
              <c:numCache>
                <c:formatCode>General</c:formatCode>
                <c:ptCount val="201"/>
                <c:pt idx="0">
                  <c:v>3.167124183312E-005</c:v>
                </c:pt>
                <c:pt idx="1">
                  <c:v>4.83427231016531E-005</c:v>
                </c:pt>
                <c:pt idx="2">
                  <c:v>7.30738692376423E-005</c:v>
                </c:pt>
                <c:pt idx="3">
                  <c:v>0.000109387276049158</c:v>
                </c:pt>
                <c:pt idx="4">
                  <c:v>0.000162164001910838</c:v>
                </c:pt>
                <c:pt idx="5">
                  <c:v>0.000238086518064401</c:v>
                </c:pt>
                <c:pt idx="6">
                  <c:v>0.000346192927147902</c:v>
                </c:pt>
                <c:pt idx="7">
                  <c:v>0.000498557848956413</c:v>
                </c:pt>
                <c:pt idx="8">
                  <c:v>0.000711112810950243</c:v>
                </c:pt>
                <c:pt idx="9">
                  <c:v>0.00100461423124366</c:v>
                </c:pt>
                <c:pt idx="10">
                  <c:v>0.00140575968304</c:v>
                </c:pt>
                <c:pt idx="11">
                  <c:v>0.00194844271781368</c:v>
                </c:pt>
                <c:pt idx="12">
                  <c:v>0.00267512291566357</c:v>
                </c:pt>
                <c:pt idx="13">
                  <c:v>0.00363827111267467</c:v>
                </c:pt>
                <c:pt idx="14">
                  <c:v>0.00490183037825414</c:v>
                </c:pt>
                <c:pt idx="15">
                  <c:v>0.00654261217452834</c:v>
                </c:pt>
                <c:pt idx="16">
                  <c:v>0.00865152561195631</c:v>
                </c:pt>
                <c:pt idx="17">
                  <c:v>0.0113345177035603</c:v>
                </c:pt>
                <c:pt idx="18">
                  <c:v>0.014713086335472</c:v>
                </c:pt>
                <c:pt idx="19">
                  <c:v>0.018924217939644</c:v>
                </c:pt>
                <c:pt idx="20">
                  <c:v>0.0241196012949477</c:v>
                </c:pt>
                <c:pt idx="21">
                  <c:v>0.0304639800242485</c:v>
                </c:pt>
                <c:pt idx="22">
                  <c:v>0.0381325311969177</c:v>
                </c:pt>
                <c:pt idx="23">
                  <c:v>0.0473071970969047</c:v>
                </c:pt>
                <c:pt idx="24">
                  <c:v>0.0581719515509651</c:v>
                </c:pt>
                <c:pt idx="25">
                  <c:v>0.0709070496000282</c:v>
                </c:pt>
                <c:pt idx="26">
                  <c:v>0.0856823864558379</c:v>
                </c:pt>
                <c:pt idx="27">
                  <c:v>0.102650173700031</c:v>
                </c:pt>
                <c:pt idx="28">
                  <c:v>0.121937221230599</c:v>
                </c:pt>
                <c:pt idx="29">
                  <c:v>0.143637185245426</c:v>
                </c:pt>
                <c:pt idx="30">
                  <c:v>0.167803197934676</c:v>
                </c:pt>
                <c:pt idx="31">
                  <c:v>0.194441326323305</c:v>
                </c:pt>
                <c:pt idx="32">
                  <c:v>0.223505309922113</c:v>
                </c:pt>
                <c:pt idx="33">
                  <c:v>0.254892995650053</c:v>
                </c:pt>
                <c:pt idx="34">
                  <c:v>0.288444822770727</c:v>
                </c:pt>
                <c:pt idx="35">
                  <c:v>0.323944612407277</c:v>
                </c:pt>
                <c:pt idx="36">
                  <c:v>0.361122790908275</c:v>
                </c:pt>
                <c:pt idx="37">
                  <c:v>0.399662032293506</c:v>
                </c:pt>
                <c:pt idx="38">
                  <c:v>0.439205152953899</c:v>
                </c:pt>
                <c:pt idx="39">
                  <c:v>0.479364943880681</c:v>
                </c:pt>
                <c:pt idx="40">
                  <c:v>0.519735494371021</c:v>
                </c:pt>
                <c:pt idx="41">
                  <c:v>0.559904457799131</c:v>
                </c:pt>
                <c:pt idx="42">
                  <c:v>0.599465643829958</c:v>
                </c:pt>
                <c:pt idx="43">
                  <c:v>0.638031298350173</c:v>
                </c:pt>
                <c:pt idx="44">
                  <c:v>0.675243454493154</c:v>
                </c:pt>
                <c:pt idx="45">
                  <c:v>0.71078380343665</c:v>
                </c:pt>
                <c:pt idx="46">
                  <c:v>0.744381636271361</c:v>
                </c:pt>
                <c:pt idx="47">
                  <c:v>0.775819539060913</c:v>
                </c:pt>
                <c:pt idx="48">
                  <c:v>0.804936670877126</c:v>
                </c:pt>
                <c:pt idx="49">
                  <c:v>0.831629606692387</c:v>
                </c:pt>
                <c:pt idx="50">
                  <c:v>0.855850871357602</c:v>
                </c:pt>
                <c:pt idx="51">
                  <c:v>0.877605416705454</c:v>
                </c:pt>
                <c:pt idx="52">
                  <c:v>0.896945392672324</c:v>
                </c:pt>
                <c:pt idx="53">
                  <c:v>0.913963629810706</c:v>
                </c:pt>
                <c:pt idx="54">
                  <c:v>0.928786282528665</c:v>
                </c:pt>
                <c:pt idx="55">
                  <c:v>0.941565080887983</c:v>
                </c:pt>
                <c:pt idx="56">
                  <c:v>0.952469607623738</c:v>
                </c:pt>
                <c:pt idx="57">
                  <c:v>0.961679962117126</c:v>
                </c:pt>
                <c:pt idx="58">
                  <c:v>0.969380101551216</c:v>
                </c:pt>
                <c:pt idx="59">
                  <c:v>0.97575206904486</c:v>
                </c:pt>
                <c:pt idx="60">
                  <c:v>0.980971236504178</c:v>
                </c:pt>
                <c:pt idx="61">
                  <c:v>0.985202612604203</c:v>
                </c:pt>
                <c:pt idx="62">
                  <c:v>0.988598198664947</c:v>
                </c:pt>
                <c:pt idx="63">
                  <c:v>0.991295320536804</c:v>
                </c:pt>
                <c:pt idx="64">
                  <c:v>0.993415824625537</c:v>
                </c:pt>
                <c:pt idx="65">
                  <c:v>0.995066001023064</c:v>
                </c:pt>
                <c:pt idx="66">
                  <c:v>0.996337085282515</c:v>
                </c:pt>
                <c:pt idx="67">
                  <c:v>0.99730619070093</c:v>
                </c:pt>
                <c:pt idx="68">
                  <c:v>0.998037532529818</c:v>
                </c:pt>
                <c:pt idx="69">
                  <c:v>0.998583821603962</c:v>
                </c:pt>
                <c:pt idx="70">
                  <c:v>0.998987724832047</c:v>
                </c:pt>
                <c:pt idx="71">
                  <c:v>0.999283311499293</c:v>
                </c:pt>
                <c:pt idx="72">
                  <c:v>0.999497425498606</c:v>
                </c:pt>
                <c:pt idx="73">
                  <c:v>0.999650943034473</c:v>
                </c:pt>
                <c:pt idx="74">
                  <c:v>0.999759892128115</c:v>
                </c:pt>
                <c:pt idx="75">
                  <c:v>0.999836423932816</c:v>
                </c:pt>
                <c:pt idx="76">
                  <c:v>0.999889636350117</c:v>
                </c:pt>
                <c:pt idx="77">
                  <c:v>0.999926257900071</c:v>
                </c:pt>
                <c:pt idx="78">
                  <c:v>0.999951204602815</c:v>
                </c:pt>
                <c:pt idx="79">
                  <c:v>0.999968025233654</c:v>
                </c:pt>
                <c:pt idx="80">
                  <c:v>0.999979251209457</c:v>
                </c:pt>
                <c:pt idx="81">
                  <c:v>0.999986667019852</c:v>
                </c:pt>
                <c:pt idx="82">
                  <c:v>0.999991515948849</c:v>
                </c:pt>
                <c:pt idx="83">
                  <c:v>0.999994654185732</c:v>
                </c:pt>
                <c:pt idx="84">
                  <c:v>0.999996664566441</c:v>
                </c:pt>
                <c:pt idx="85">
                  <c:v>0.999997939312215</c:v>
                </c:pt>
                <c:pt idx="86">
                  <c:v>0.999998739370338</c:v>
                </c:pt>
                <c:pt idx="87">
                  <c:v>0.999999236388409</c:v>
                </c:pt>
                <c:pt idx="88">
                  <c:v>0.999999542003998</c:v>
                </c:pt>
                <c:pt idx="89">
                  <c:v>0.999999728011947</c:v>
                </c:pt>
                <c:pt idx="90">
                  <c:v>0.999999840069254</c:v>
                </c:pt>
                <c:pt idx="91">
                  <c:v>0.999999906888495</c:v>
                </c:pt>
                <c:pt idx="92">
                  <c:v>0.999999946326558</c:v>
                </c:pt>
                <c:pt idx="93">
                  <c:v>0.999999969366547</c:v>
                </c:pt>
                <c:pt idx="94">
                  <c:v>0.999999982689535</c:v>
                </c:pt>
                <c:pt idx="95">
                  <c:v>0.999999990315129</c:v>
                </c:pt>
                <c:pt idx="96">
                  <c:v>0.999999994635274</c:v>
                </c:pt>
                <c:pt idx="97">
                  <c:v>0.999999997057841</c:v>
                </c:pt>
                <c:pt idx="98">
                  <c:v>0.99999999840248</c:v>
                </c:pt>
                <c:pt idx="99">
                  <c:v>0.999999999141215</c:v>
                </c:pt>
                <c:pt idx="100">
                  <c:v>0.999999999542935</c:v>
                </c:pt>
                <c:pt idx="101">
                  <c:v>0.999999999759163</c:v>
                </c:pt>
                <c:pt idx="102">
                  <c:v>0.999999999874363</c:v>
                </c:pt>
                <c:pt idx="103">
                  <c:v>0.999999999935113</c:v>
                </c:pt>
                <c:pt idx="104">
                  <c:v>0.999999999966823</c:v>
                </c:pt>
                <c:pt idx="105">
                  <c:v>0.999999999983205</c:v>
                </c:pt>
                <c:pt idx="106">
                  <c:v>0.999999999991584</c:v>
                </c:pt>
                <c:pt idx="107">
                  <c:v>0.999999999995824</c:v>
                </c:pt>
                <c:pt idx="108">
                  <c:v>0.999999999997949</c:v>
                </c:pt>
                <c:pt idx="109">
                  <c:v>0.999999999999003</c:v>
                </c:pt>
                <c:pt idx="110">
                  <c:v>0.99999999999952</c:v>
                </c:pt>
                <c:pt idx="111">
                  <c:v>0.999999999999771</c:v>
                </c:pt>
                <c:pt idx="112">
                  <c:v>0.999999999999892</c:v>
                </c:pt>
                <c:pt idx="113">
                  <c:v>0.99999999999995</c:v>
                </c:pt>
                <c:pt idx="114">
                  <c:v>0.999999999999977</c:v>
                </c:pt>
                <c:pt idx="115">
                  <c:v>0.999999999999989</c:v>
                </c:pt>
                <c:pt idx="116">
                  <c:v>0.999999999999995</c:v>
                </c:pt>
                <c:pt idx="117">
                  <c:v>0.999999999999998</c:v>
                </c:pt>
                <c:pt idx="118">
                  <c:v>0.999999999999999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smooth val="0"/>
        </c:ser>
        <c:axId val="73247391"/>
        <c:axId val="66775195"/>
      </c:scatterChart>
      <c:valAx>
        <c:axId val="73247391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75195"/>
        <c:crossesAt val="0"/>
        <c:crossBetween val="midCat"/>
      </c:valAx>
      <c:valAx>
        <c:axId val="66775195"/>
        <c:scaling>
          <c:orientation val="minMax"/>
          <c:max val="1.0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47391"/>
        <c:crossesAt val="0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30146890935383"/>
          <c:y val="0.843327647290382"/>
          <c:w val="0.947789025039957"/>
          <c:h val="0.1111402703057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4540441176471"/>
          <c:y val="0.0633775095131872"/>
          <c:w val="0.941636029411765"/>
          <c:h val="0.79504002099462"/>
        </c:manualLayout>
      </c:layout>
      <c:scatterChart>
        <c:scatterStyle val="line"/>
        <c:varyColors val="0"/>
        <c:ser>
          <c:idx val="0"/>
          <c:order val="0"/>
          <c:tx>
            <c:strRef>
              <c:f>'Stochastické uspořádání'!$B$7</c:f>
              <c:strCache>
                <c:ptCount val="1"/>
                <c:pt idx="0">
                  <c:v>Feta(x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ochastické uspořádání'!$A$8:$A$208</c:f>
              <c:numCache>
                <c:formatCode>General</c:formatCode>
                <c:ptCount val="201"/>
                <c:pt idx="0">
                  <c:v>-3</c:v>
                </c:pt>
                <c:pt idx="1">
                  <c:v>-2.95</c:v>
                </c:pt>
                <c:pt idx="2">
                  <c:v>-2.9</c:v>
                </c:pt>
                <c:pt idx="3">
                  <c:v>-2.85</c:v>
                </c:pt>
                <c:pt idx="4">
                  <c:v>-2.8</c:v>
                </c:pt>
                <c:pt idx="5">
                  <c:v>-2.75</c:v>
                </c:pt>
                <c:pt idx="6">
                  <c:v>-2.7</c:v>
                </c:pt>
                <c:pt idx="7">
                  <c:v>-2.65</c:v>
                </c:pt>
                <c:pt idx="8">
                  <c:v>-2.6</c:v>
                </c:pt>
                <c:pt idx="9">
                  <c:v>-2.55</c:v>
                </c:pt>
                <c:pt idx="10">
                  <c:v>-2.5</c:v>
                </c:pt>
                <c:pt idx="11">
                  <c:v>-2.45</c:v>
                </c:pt>
                <c:pt idx="12">
                  <c:v>-2.4</c:v>
                </c:pt>
                <c:pt idx="13">
                  <c:v>-2.35</c:v>
                </c:pt>
                <c:pt idx="14">
                  <c:v>-2.3</c:v>
                </c:pt>
                <c:pt idx="15">
                  <c:v>-2.25</c:v>
                </c:pt>
                <c:pt idx="16">
                  <c:v>-2.2</c:v>
                </c:pt>
                <c:pt idx="17">
                  <c:v>-2.15</c:v>
                </c:pt>
                <c:pt idx="18">
                  <c:v>-2.1</c:v>
                </c:pt>
                <c:pt idx="19">
                  <c:v>-2.05</c:v>
                </c:pt>
                <c:pt idx="20">
                  <c:v>-2</c:v>
                </c:pt>
                <c:pt idx="21">
                  <c:v>-1.95</c:v>
                </c:pt>
                <c:pt idx="22">
                  <c:v>-1.9</c:v>
                </c:pt>
                <c:pt idx="23">
                  <c:v>-1.85</c:v>
                </c:pt>
                <c:pt idx="24">
                  <c:v>-1.8</c:v>
                </c:pt>
                <c:pt idx="25">
                  <c:v>-1.75</c:v>
                </c:pt>
                <c:pt idx="26">
                  <c:v>-1.7</c:v>
                </c:pt>
                <c:pt idx="27">
                  <c:v>-1.65</c:v>
                </c:pt>
                <c:pt idx="28">
                  <c:v>-1.6</c:v>
                </c:pt>
                <c:pt idx="29">
                  <c:v>-1.55</c:v>
                </c:pt>
                <c:pt idx="30">
                  <c:v>-1.5</c:v>
                </c:pt>
                <c:pt idx="31">
                  <c:v>-1.45</c:v>
                </c:pt>
                <c:pt idx="32">
                  <c:v>-1.4</c:v>
                </c:pt>
                <c:pt idx="33">
                  <c:v>-1.35</c:v>
                </c:pt>
                <c:pt idx="34">
                  <c:v>-1.3</c:v>
                </c:pt>
                <c:pt idx="35">
                  <c:v>-1.25</c:v>
                </c:pt>
                <c:pt idx="36">
                  <c:v>-1.2</c:v>
                </c:pt>
                <c:pt idx="37">
                  <c:v>-1.15</c:v>
                </c:pt>
                <c:pt idx="38">
                  <c:v>-1.1</c:v>
                </c:pt>
                <c:pt idx="39">
                  <c:v>-1.05</c:v>
                </c:pt>
                <c:pt idx="40">
                  <c:v>-1</c:v>
                </c:pt>
                <c:pt idx="41">
                  <c:v>-0.950000000000003</c:v>
                </c:pt>
                <c:pt idx="42">
                  <c:v>-0.900000000000003</c:v>
                </c:pt>
                <c:pt idx="43">
                  <c:v>-0.850000000000003</c:v>
                </c:pt>
                <c:pt idx="44">
                  <c:v>-0.800000000000003</c:v>
                </c:pt>
                <c:pt idx="45">
                  <c:v>-0.750000000000002</c:v>
                </c:pt>
                <c:pt idx="46">
                  <c:v>-0.700000000000002</c:v>
                </c:pt>
                <c:pt idx="47">
                  <c:v>-0.650000000000002</c:v>
                </c:pt>
                <c:pt idx="48">
                  <c:v>-0.600000000000002</c:v>
                </c:pt>
                <c:pt idx="49">
                  <c:v>-0.550000000000002</c:v>
                </c:pt>
                <c:pt idx="50">
                  <c:v>-0.500000000000002</c:v>
                </c:pt>
                <c:pt idx="51">
                  <c:v>-0.450000000000002</c:v>
                </c:pt>
                <c:pt idx="52">
                  <c:v>-0.400000000000002</c:v>
                </c:pt>
                <c:pt idx="53">
                  <c:v>-0.350000000000002</c:v>
                </c:pt>
                <c:pt idx="54">
                  <c:v>-0.300000000000002</c:v>
                </c:pt>
                <c:pt idx="55">
                  <c:v>-0.250000000000002</c:v>
                </c:pt>
                <c:pt idx="56">
                  <c:v>-0.200000000000002</c:v>
                </c:pt>
                <c:pt idx="57">
                  <c:v>-0.150000000000002</c:v>
                </c:pt>
                <c:pt idx="58">
                  <c:v>-0.100000000000002</c:v>
                </c:pt>
                <c:pt idx="59">
                  <c:v>-0.0500000000000023</c:v>
                </c:pt>
                <c:pt idx="60">
                  <c:v>-2.28983498828939E-015</c:v>
                </c:pt>
                <c:pt idx="61">
                  <c:v>0.0499999999999977</c:v>
                </c:pt>
                <c:pt idx="62">
                  <c:v>0.0999999999999977</c:v>
                </c:pt>
                <c:pt idx="63">
                  <c:v>0.149999999999998</c:v>
                </c:pt>
                <c:pt idx="64">
                  <c:v>0.199999999999998</c:v>
                </c:pt>
                <c:pt idx="65">
                  <c:v>0.249999999999998</c:v>
                </c:pt>
                <c:pt idx="66">
                  <c:v>0.299999999999998</c:v>
                </c:pt>
                <c:pt idx="67">
                  <c:v>0.349999999999998</c:v>
                </c:pt>
                <c:pt idx="68">
                  <c:v>0.399999999999998</c:v>
                </c:pt>
                <c:pt idx="69">
                  <c:v>0.449999999999998</c:v>
                </c:pt>
                <c:pt idx="70">
                  <c:v>0.499999999999998</c:v>
                </c:pt>
                <c:pt idx="71">
                  <c:v>0.549999999999998</c:v>
                </c:pt>
                <c:pt idx="72">
                  <c:v>0.599999999999998</c:v>
                </c:pt>
                <c:pt idx="73">
                  <c:v>0.649999999999998</c:v>
                </c:pt>
                <c:pt idx="74">
                  <c:v>0.699999999999998</c:v>
                </c:pt>
                <c:pt idx="75">
                  <c:v>0.749999999999998</c:v>
                </c:pt>
                <c:pt idx="76">
                  <c:v>0.799999999999998</c:v>
                </c:pt>
                <c:pt idx="77">
                  <c:v>0.849999999999998</c:v>
                </c:pt>
                <c:pt idx="78">
                  <c:v>0.899999999999998</c:v>
                </c:pt>
                <c:pt idx="79">
                  <c:v>0.949999999999998</c:v>
                </c:pt>
                <c:pt idx="80">
                  <c:v>0.999999999999998</c:v>
                </c:pt>
                <c:pt idx="81">
                  <c:v>1.05</c:v>
                </c:pt>
                <c:pt idx="82">
                  <c:v>1.1</c:v>
                </c:pt>
                <c:pt idx="83">
                  <c:v>1.15</c:v>
                </c:pt>
                <c:pt idx="84">
                  <c:v>1.2</c:v>
                </c:pt>
                <c:pt idx="85">
                  <c:v>1.25</c:v>
                </c:pt>
                <c:pt idx="86">
                  <c:v>1.3</c:v>
                </c:pt>
                <c:pt idx="87">
                  <c:v>1.35</c:v>
                </c:pt>
                <c:pt idx="88">
                  <c:v>1.4</c:v>
                </c:pt>
                <c:pt idx="89">
                  <c:v>1.45</c:v>
                </c:pt>
                <c:pt idx="90">
                  <c:v>1.5</c:v>
                </c:pt>
                <c:pt idx="91">
                  <c:v>1.55</c:v>
                </c:pt>
                <c:pt idx="92">
                  <c:v>1.6</c:v>
                </c:pt>
                <c:pt idx="93">
                  <c:v>1.65</c:v>
                </c:pt>
                <c:pt idx="94">
                  <c:v>1.7</c:v>
                </c:pt>
                <c:pt idx="95">
                  <c:v>1.75</c:v>
                </c:pt>
                <c:pt idx="96">
                  <c:v>1.8</c:v>
                </c:pt>
                <c:pt idx="97">
                  <c:v>1.85</c:v>
                </c:pt>
                <c:pt idx="98">
                  <c:v>1.9</c:v>
                </c:pt>
                <c:pt idx="99">
                  <c:v>1.95</c:v>
                </c:pt>
                <c:pt idx="100">
                  <c:v>2</c:v>
                </c:pt>
                <c:pt idx="101">
                  <c:v>2.05</c:v>
                </c:pt>
                <c:pt idx="102">
                  <c:v>2.1</c:v>
                </c:pt>
                <c:pt idx="103">
                  <c:v>2.15</c:v>
                </c:pt>
                <c:pt idx="104">
                  <c:v>2.2</c:v>
                </c:pt>
                <c:pt idx="105">
                  <c:v>2.25</c:v>
                </c:pt>
                <c:pt idx="106">
                  <c:v>2.3</c:v>
                </c:pt>
                <c:pt idx="107">
                  <c:v>2.35</c:v>
                </c:pt>
                <c:pt idx="108">
                  <c:v>2.4</c:v>
                </c:pt>
                <c:pt idx="109">
                  <c:v>2.45</c:v>
                </c:pt>
                <c:pt idx="110">
                  <c:v>2.5</c:v>
                </c:pt>
                <c:pt idx="111">
                  <c:v>2.55</c:v>
                </c:pt>
                <c:pt idx="112">
                  <c:v>2.6</c:v>
                </c:pt>
                <c:pt idx="113">
                  <c:v>2.65</c:v>
                </c:pt>
                <c:pt idx="114">
                  <c:v>2.7</c:v>
                </c:pt>
                <c:pt idx="115">
                  <c:v>2.75</c:v>
                </c:pt>
                <c:pt idx="116">
                  <c:v>2.8</c:v>
                </c:pt>
                <c:pt idx="117">
                  <c:v>2.85</c:v>
                </c:pt>
                <c:pt idx="118">
                  <c:v>2.9</c:v>
                </c:pt>
                <c:pt idx="119">
                  <c:v>2.95</c:v>
                </c:pt>
                <c:pt idx="120">
                  <c:v>3</c:v>
                </c:pt>
                <c:pt idx="121">
                  <c:v>3.05</c:v>
                </c:pt>
                <c:pt idx="122">
                  <c:v>3.1</c:v>
                </c:pt>
                <c:pt idx="123">
                  <c:v>3.15</c:v>
                </c:pt>
                <c:pt idx="124">
                  <c:v>3.2</c:v>
                </c:pt>
                <c:pt idx="125">
                  <c:v>3.24999999999999</c:v>
                </c:pt>
                <c:pt idx="126">
                  <c:v>3.29999999999999</c:v>
                </c:pt>
                <c:pt idx="127">
                  <c:v>3.34999999999999</c:v>
                </c:pt>
                <c:pt idx="128">
                  <c:v>3.39999999999999</c:v>
                </c:pt>
                <c:pt idx="129">
                  <c:v>3.44999999999999</c:v>
                </c:pt>
                <c:pt idx="130">
                  <c:v>3.49999999999999</c:v>
                </c:pt>
                <c:pt idx="131">
                  <c:v>3.54999999999999</c:v>
                </c:pt>
                <c:pt idx="132">
                  <c:v>3.59999999999999</c:v>
                </c:pt>
                <c:pt idx="133">
                  <c:v>3.64999999999999</c:v>
                </c:pt>
                <c:pt idx="134">
                  <c:v>3.69999999999999</c:v>
                </c:pt>
                <c:pt idx="135">
                  <c:v>3.74999999999999</c:v>
                </c:pt>
                <c:pt idx="136">
                  <c:v>3.79999999999999</c:v>
                </c:pt>
                <c:pt idx="137">
                  <c:v>3.84999999999999</c:v>
                </c:pt>
                <c:pt idx="138">
                  <c:v>3.89999999999999</c:v>
                </c:pt>
                <c:pt idx="139">
                  <c:v>3.94999999999999</c:v>
                </c:pt>
                <c:pt idx="140">
                  <c:v>3.99999999999999</c:v>
                </c:pt>
                <c:pt idx="141">
                  <c:v>4.04999999999999</c:v>
                </c:pt>
                <c:pt idx="142">
                  <c:v>4.09999999999999</c:v>
                </c:pt>
                <c:pt idx="143">
                  <c:v>4.14999999999999</c:v>
                </c:pt>
                <c:pt idx="144">
                  <c:v>4.19999999999999</c:v>
                </c:pt>
                <c:pt idx="145">
                  <c:v>4.24999999999999</c:v>
                </c:pt>
                <c:pt idx="146">
                  <c:v>4.29999999999999</c:v>
                </c:pt>
                <c:pt idx="147">
                  <c:v>4.34999999999999</c:v>
                </c:pt>
                <c:pt idx="148">
                  <c:v>4.39999999999999</c:v>
                </c:pt>
                <c:pt idx="149">
                  <c:v>4.44999999999999</c:v>
                </c:pt>
                <c:pt idx="150">
                  <c:v>4.49999999999999</c:v>
                </c:pt>
                <c:pt idx="151">
                  <c:v>4.54999999999999</c:v>
                </c:pt>
                <c:pt idx="152">
                  <c:v>4.59999999999999</c:v>
                </c:pt>
                <c:pt idx="153">
                  <c:v>4.64999999999999</c:v>
                </c:pt>
                <c:pt idx="154">
                  <c:v>4.69999999999999</c:v>
                </c:pt>
                <c:pt idx="155">
                  <c:v>4.74999999999999</c:v>
                </c:pt>
                <c:pt idx="156">
                  <c:v>4.79999999999999</c:v>
                </c:pt>
                <c:pt idx="157">
                  <c:v>4.84999999999999</c:v>
                </c:pt>
                <c:pt idx="158">
                  <c:v>4.89999999999999</c:v>
                </c:pt>
                <c:pt idx="159">
                  <c:v>4.94999999999999</c:v>
                </c:pt>
                <c:pt idx="160">
                  <c:v>4.99999999999999</c:v>
                </c:pt>
                <c:pt idx="161">
                  <c:v>5.04999999999999</c:v>
                </c:pt>
                <c:pt idx="162">
                  <c:v>5.09999999999999</c:v>
                </c:pt>
                <c:pt idx="163">
                  <c:v>5.14999999999999</c:v>
                </c:pt>
                <c:pt idx="164">
                  <c:v>5.19999999999999</c:v>
                </c:pt>
                <c:pt idx="165">
                  <c:v>5.24999999999999</c:v>
                </c:pt>
                <c:pt idx="166">
                  <c:v>5.29999999999999</c:v>
                </c:pt>
                <c:pt idx="167">
                  <c:v>5.34999999999999</c:v>
                </c:pt>
                <c:pt idx="168">
                  <c:v>5.39999999999999</c:v>
                </c:pt>
                <c:pt idx="169">
                  <c:v>5.44999999999999</c:v>
                </c:pt>
                <c:pt idx="170">
                  <c:v>5.49999999999999</c:v>
                </c:pt>
                <c:pt idx="171">
                  <c:v>5.54999999999999</c:v>
                </c:pt>
                <c:pt idx="172">
                  <c:v>5.59999999999999</c:v>
                </c:pt>
                <c:pt idx="173">
                  <c:v>5.64999999999999</c:v>
                </c:pt>
                <c:pt idx="174">
                  <c:v>5.69999999999999</c:v>
                </c:pt>
                <c:pt idx="175">
                  <c:v>5.74999999999999</c:v>
                </c:pt>
                <c:pt idx="176">
                  <c:v>5.79999999999999</c:v>
                </c:pt>
                <c:pt idx="177">
                  <c:v>5.84999999999999</c:v>
                </c:pt>
                <c:pt idx="178">
                  <c:v>5.89999999999999</c:v>
                </c:pt>
                <c:pt idx="179">
                  <c:v>5.94999999999999</c:v>
                </c:pt>
                <c:pt idx="180">
                  <c:v>5.99999999999999</c:v>
                </c:pt>
                <c:pt idx="181">
                  <c:v>6.04999999999999</c:v>
                </c:pt>
                <c:pt idx="182">
                  <c:v>6.09999999999998</c:v>
                </c:pt>
                <c:pt idx="183">
                  <c:v>6.14999999999998</c:v>
                </c:pt>
                <c:pt idx="184">
                  <c:v>6.19999999999998</c:v>
                </c:pt>
                <c:pt idx="185">
                  <c:v>6.24999999999998</c:v>
                </c:pt>
                <c:pt idx="186">
                  <c:v>6.29999999999998</c:v>
                </c:pt>
                <c:pt idx="187">
                  <c:v>6.34999999999998</c:v>
                </c:pt>
                <c:pt idx="188">
                  <c:v>6.39999999999998</c:v>
                </c:pt>
                <c:pt idx="189">
                  <c:v>6.44999999999998</c:v>
                </c:pt>
                <c:pt idx="190">
                  <c:v>6.49999999999998</c:v>
                </c:pt>
                <c:pt idx="191">
                  <c:v>6.54999999999998</c:v>
                </c:pt>
                <c:pt idx="192">
                  <c:v>6.59999999999998</c:v>
                </c:pt>
                <c:pt idx="193">
                  <c:v>6.64999999999998</c:v>
                </c:pt>
                <c:pt idx="194">
                  <c:v>6.69999999999998</c:v>
                </c:pt>
                <c:pt idx="195">
                  <c:v>6.74999999999998</c:v>
                </c:pt>
                <c:pt idx="196">
                  <c:v>6.79999999999998</c:v>
                </c:pt>
                <c:pt idx="197">
                  <c:v>6.84999999999998</c:v>
                </c:pt>
                <c:pt idx="198">
                  <c:v>6.89999999999998</c:v>
                </c:pt>
                <c:pt idx="199">
                  <c:v>6.94999999999998</c:v>
                </c:pt>
                <c:pt idx="200">
                  <c:v>6.99999999999998</c:v>
                </c:pt>
              </c:numCache>
            </c:numRef>
          </c:xVal>
          <c:yVal>
            <c:numRef>
              <c:f>'Stochastické uspořádání'!$B$8:$B$208</c:f>
              <c:numCache>
                <c:formatCode>General</c:formatCode>
                <c:ptCount val="201"/>
                <c:pt idx="0">
                  <c:v>3.167124183312E-005</c:v>
                </c:pt>
                <c:pt idx="1">
                  <c:v>3.90755965977876E-005</c:v>
                </c:pt>
                <c:pt idx="2">
                  <c:v>4.80963440176028E-005</c:v>
                </c:pt>
                <c:pt idx="3">
                  <c:v>5.90589124189226E-005</c:v>
                </c:pt>
                <c:pt idx="4">
                  <c:v>7.23480439251198E-005</c:v>
                </c:pt>
                <c:pt idx="5">
                  <c:v>8.84172852008036E-005</c:v>
                </c:pt>
                <c:pt idx="6">
                  <c:v>0.000107799733477388</c:v>
                </c:pt>
                <c:pt idx="7">
                  <c:v>0.000131120154420484</c:v>
                </c:pt>
                <c:pt idx="8">
                  <c:v>0.000159108590157533</c:v>
                </c:pt>
                <c:pt idx="9">
                  <c:v>0.000192615575635632</c:v>
                </c:pt>
                <c:pt idx="10">
                  <c:v>0.000232629079035524</c:v>
                </c:pt>
                <c:pt idx="11">
                  <c:v>0.000280293276816176</c:v>
                </c:pt>
                <c:pt idx="12">
                  <c:v>0.000336929265676878</c:v>
                </c:pt>
                <c:pt idx="13">
                  <c:v>0.000404057801864018</c:v>
                </c:pt>
                <c:pt idx="14">
                  <c:v>0.000483424142383773</c:v>
                </c:pt>
                <c:pt idx="15">
                  <c:v>0.000577025042390762</c:v>
                </c:pt>
                <c:pt idx="16">
                  <c:v>0.000687137937915843</c:v>
                </c:pt>
                <c:pt idx="17">
                  <c:v>0.000816352312828555</c:v>
                </c:pt>
                <c:pt idx="18">
                  <c:v>0.000967603213218348</c:v>
                </c:pt>
                <c:pt idx="19">
                  <c:v>0.00114420683102269</c:v>
                </c:pt>
                <c:pt idx="20">
                  <c:v>0.00134989803163008</c:v>
                </c:pt>
                <c:pt idx="21">
                  <c:v>0.00158886964736485</c:v>
                </c:pt>
                <c:pt idx="22">
                  <c:v>0.00186581330038402</c:v>
                </c:pt>
                <c:pt idx="23">
                  <c:v>0.00218596145491322</c:v>
                </c:pt>
                <c:pt idx="24">
                  <c:v>0.00255513033042791</c:v>
                </c:pt>
                <c:pt idx="25">
                  <c:v>0.00297976323505453</c:v>
                </c:pt>
                <c:pt idx="26">
                  <c:v>0.00346697380304064</c:v>
                </c:pt>
                <c:pt idx="27">
                  <c:v>0.00402458854275827</c:v>
                </c:pt>
                <c:pt idx="28">
                  <c:v>0.00466118802371871</c:v>
                </c:pt>
                <c:pt idx="29">
                  <c:v>0.00538614595406664</c:v>
                </c:pt>
                <c:pt idx="30">
                  <c:v>0.00620966532577608</c:v>
                </c:pt>
                <c:pt idx="31">
                  <c:v>0.00714281073527137</c:v>
                </c:pt>
                <c:pt idx="32">
                  <c:v>0.00819753592459607</c:v>
                </c:pt>
                <c:pt idx="33">
                  <c:v>0.0093867055348385</c:v>
                </c:pt>
                <c:pt idx="34">
                  <c:v>0.0107241100216757</c:v>
                </c:pt>
                <c:pt idx="35">
                  <c:v>0.0122244726550446</c:v>
                </c:pt>
                <c:pt idx="36">
                  <c:v>0.0139034475134985</c:v>
                </c:pt>
                <c:pt idx="37">
                  <c:v>0.0157776073910904</c:v>
                </c:pt>
                <c:pt idx="38">
                  <c:v>0.0178644205628165</c:v>
                </c:pt>
                <c:pt idx="39">
                  <c:v>0.0201822154057043</c:v>
                </c:pt>
                <c:pt idx="40">
                  <c:v>0.0227501319481791</c:v>
                </c:pt>
                <c:pt idx="41">
                  <c:v>0.0255880595216385</c:v>
                </c:pt>
                <c:pt idx="42">
                  <c:v>0.0287165598160016</c:v>
                </c:pt>
                <c:pt idx="43">
                  <c:v>0.0321567747956135</c:v>
                </c:pt>
                <c:pt idx="44">
                  <c:v>0.0359303191129256</c:v>
                </c:pt>
                <c:pt idx="45">
                  <c:v>0.0400591568638169</c:v>
                </c:pt>
                <c:pt idx="46">
                  <c:v>0.0445654627585428</c:v>
                </c:pt>
                <c:pt idx="47">
                  <c:v>0.0494714680336479</c:v>
                </c:pt>
                <c:pt idx="48">
                  <c:v>0.0547992916995578</c:v>
                </c:pt>
                <c:pt idx="49">
                  <c:v>0.0605707580020587</c:v>
                </c:pt>
                <c:pt idx="50">
                  <c:v>0.0668072012688578</c:v>
                </c:pt>
                <c:pt idx="51">
                  <c:v>0.073529259609648</c:v>
                </c:pt>
                <c:pt idx="52">
                  <c:v>0.0807566592337708</c:v>
                </c:pt>
                <c:pt idx="53">
                  <c:v>0.0885079914374017</c:v>
                </c:pt>
                <c:pt idx="54">
                  <c:v>0.09680048458561</c:v>
                </c:pt>
                <c:pt idx="55">
                  <c:v>0.105649773666855</c:v>
                </c:pt>
                <c:pt idx="56">
                  <c:v>0.115069670221708</c:v>
                </c:pt>
                <c:pt idx="57">
                  <c:v>0.12507193563715</c:v>
                </c:pt>
                <c:pt idx="58">
                  <c:v>0.135666060946382</c:v>
                </c:pt>
                <c:pt idx="59">
                  <c:v>0.146859056375895</c:v>
                </c:pt>
                <c:pt idx="60">
                  <c:v>0.158655253931457</c:v>
                </c:pt>
                <c:pt idx="61">
                  <c:v>0.171056126308481</c:v>
                </c:pt>
                <c:pt idx="62">
                  <c:v>0.184060125346759</c:v>
                </c:pt>
                <c:pt idx="63">
                  <c:v>0.197662543122692</c:v>
                </c:pt>
                <c:pt idx="64">
                  <c:v>0.211855398583396</c:v>
                </c:pt>
                <c:pt idx="65">
                  <c:v>0.226627352376868</c:v>
                </c:pt>
                <c:pt idx="66">
                  <c:v>0.241963652223072</c:v>
                </c:pt>
                <c:pt idx="67">
                  <c:v>0.257846110805864</c:v>
                </c:pt>
                <c:pt idx="68">
                  <c:v>0.274253117750073</c:v>
                </c:pt>
                <c:pt idx="69">
                  <c:v>0.291159686788346</c:v>
                </c:pt>
                <c:pt idx="70">
                  <c:v>0.308537538725986</c:v>
                </c:pt>
                <c:pt idx="71">
                  <c:v>0.326355220287919</c:v>
                </c:pt>
                <c:pt idx="72">
                  <c:v>0.344578258389675</c:v>
                </c:pt>
                <c:pt idx="73">
                  <c:v>0.36316934882438</c:v>
                </c:pt>
                <c:pt idx="74">
                  <c:v>0.382088577811047</c:v>
                </c:pt>
                <c:pt idx="75">
                  <c:v>0.401293674317075</c:v>
                </c:pt>
                <c:pt idx="76">
                  <c:v>0.420740290560896</c:v>
                </c:pt>
                <c:pt idx="77">
                  <c:v>0.440382307629757</c:v>
                </c:pt>
                <c:pt idx="78">
                  <c:v>0.46017216272297</c:v>
                </c:pt>
                <c:pt idx="79">
                  <c:v>0.480061194161627</c:v>
                </c:pt>
                <c:pt idx="80">
                  <c:v>0.499999999999999</c:v>
                </c:pt>
                <c:pt idx="81">
                  <c:v>0.519938805838372</c:v>
                </c:pt>
                <c:pt idx="82">
                  <c:v>0.539827837277028</c:v>
                </c:pt>
                <c:pt idx="83">
                  <c:v>0.559617692370242</c:v>
                </c:pt>
                <c:pt idx="84">
                  <c:v>0.579259709439102</c:v>
                </c:pt>
                <c:pt idx="85">
                  <c:v>0.598706325682923</c:v>
                </c:pt>
                <c:pt idx="86">
                  <c:v>0.617911422188952</c:v>
                </c:pt>
                <c:pt idx="87">
                  <c:v>0.636830651175618</c:v>
                </c:pt>
                <c:pt idx="88">
                  <c:v>0.655421741610324</c:v>
                </c:pt>
                <c:pt idx="89">
                  <c:v>0.673644779712079</c:v>
                </c:pt>
                <c:pt idx="90">
                  <c:v>0.691462461274013</c:v>
                </c:pt>
                <c:pt idx="91">
                  <c:v>0.708840313211653</c:v>
                </c:pt>
                <c:pt idx="92">
                  <c:v>0.725746882249926</c:v>
                </c:pt>
                <c:pt idx="93">
                  <c:v>0.742153889194135</c:v>
                </c:pt>
                <c:pt idx="94">
                  <c:v>0.758036347776927</c:v>
                </c:pt>
                <c:pt idx="95">
                  <c:v>0.773372647623131</c:v>
                </c:pt>
                <c:pt idx="96">
                  <c:v>0.788144601416603</c:v>
                </c:pt>
                <c:pt idx="97">
                  <c:v>0.802337456877307</c:v>
                </c:pt>
                <c:pt idx="98">
                  <c:v>0.81593987465324</c:v>
                </c:pt>
                <c:pt idx="99">
                  <c:v>0.828943873691518</c:v>
                </c:pt>
                <c:pt idx="100">
                  <c:v>0.841344746068543</c:v>
                </c:pt>
                <c:pt idx="101">
                  <c:v>0.853140943624104</c:v>
                </c:pt>
                <c:pt idx="102">
                  <c:v>0.864333939053617</c:v>
                </c:pt>
                <c:pt idx="103">
                  <c:v>0.874928064362849</c:v>
                </c:pt>
                <c:pt idx="104">
                  <c:v>0.884930329778291</c:v>
                </c:pt>
                <c:pt idx="105">
                  <c:v>0.894350226333144</c:v>
                </c:pt>
                <c:pt idx="106">
                  <c:v>0.903199515414389</c:v>
                </c:pt>
                <c:pt idx="107">
                  <c:v>0.911492008562598</c:v>
                </c:pt>
                <c:pt idx="108">
                  <c:v>0.919243340766229</c:v>
                </c:pt>
                <c:pt idx="109">
                  <c:v>0.926470740390351</c:v>
                </c:pt>
                <c:pt idx="110">
                  <c:v>0.933192798731142</c:v>
                </c:pt>
                <c:pt idx="111">
                  <c:v>0.939429241997941</c:v>
                </c:pt>
                <c:pt idx="112">
                  <c:v>0.945200708300442</c:v>
                </c:pt>
                <c:pt idx="113">
                  <c:v>0.950528531966352</c:v>
                </c:pt>
                <c:pt idx="114">
                  <c:v>0.955434537241457</c:v>
                </c:pt>
                <c:pt idx="115">
                  <c:v>0.959940843136183</c:v>
                </c:pt>
                <c:pt idx="116">
                  <c:v>0.964069680887074</c:v>
                </c:pt>
                <c:pt idx="117">
                  <c:v>0.967843225204386</c:v>
                </c:pt>
                <c:pt idx="118">
                  <c:v>0.971283440183998</c:v>
                </c:pt>
                <c:pt idx="119">
                  <c:v>0.974411940478361</c:v>
                </c:pt>
                <c:pt idx="120">
                  <c:v>0.977249868051821</c:v>
                </c:pt>
                <c:pt idx="121">
                  <c:v>0.979817784594295</c:v>
                </c:pt>
                <c:pt idx="122">
                  <c:v>0.982135579437183</c:v>
                </c:pt>
                <c:pt idx="123">
                  <c:v>0.984222392608909</c:v>
                </c:pt>
                <c:pt idx="124">
                  <c:v>0.986096552486501</c:v>
                </c:pt>
                <c:pt idx="125">
                  <c:v>0.987775527344955</c:v>
                </c:pt>
                <c:pt idx="126">
                  <c:v>0.989275889978324</c:v>
                </c:pt>
                <c:pt idx="127">
                  <c:v>0.990613294465161</c:v>
                </c:pt>
                <c:pt idx="128">
                  <c:v>0.991802464075404</c:v>
                </c:pt>
                <c:pt idx="129">
                  <c:v>0.992857189264728</c:v>
                </c:pt>
                <c:pt idx="130">
                  <c:v>0.993790334674224</c:v>
                </c:pt>
                <c:pt idx="131">
                  <c:v>0.994613854045933</c:v>
                </c:pt>
                <c:pt idx="132">
                  <c:v>0.995338811976281</c:v>
                </c:pt>
                <c:pt idx="133">
                  <c:v>0.995975411457242</c:v>
                </c:pt>
                <c:pt idx="134">
                  <c:v>0.996533026196959</c:v>
                </c:pt>
                <c:pt idx="135">
                  <c:v>0.997020236764945</c:v>
                </c:pt>
                <c:pt idx="136">
                  <c:v>0.997444869669572</c:v>
                </c:pt>
                <c:pt idx="137">
                  <c:v>0.997814038545087</c:v>
                </c:pt>
                <c:pt idx="138">
                  <c:v>0.998134186699616</c:v>
                </c:pt>
                <c:pt idx="139">
                  <c:v>0.998411130352635</c:v>
                </c:pt>
                <c:pt idx="140">
                  <c:v>0.99865010196837</c:v>
                </c:pt>
                <c:pt idx="141">
                  <c:v>0.998855793168977</c:v>
                </c:pt>
                <c:pt idx="142">
                  <c:v>0.999032396786782</c:v>
                </c:pt>
                <c:pt idx="143">
                  <c:v>0.999183647687171</c:v>
                </c:pt>
                <c:pt idx="144">
                  <c:v>0.999312862062084</c:v>
                </c:pt>
                <c:pt idx="145">
                  <c:v>0.999422974957609</c:v>
                </c:pt>
                <c:pt idx="146">
                  <c:v>0.999516575857616</c:v>
                </c:pt>
                <c:pt idx="147">
                  <c:v>0.999595942198136</c:v>
                </c:pt>
                <c:pt idx="148">
                  <c:v>0.999663070734323</c:v>
                </c:pt>
                <c:pt idx="149">
                  <c:v>0.999719706723184</c:v>
                </c:pt>
                <c:pt idx="150">
                  <c:v>0.999767370920965</c:v>
                </c:pt>
                <c:pt idx="151">
                  <c:v>0.999807384424364</c:v>
                </c:pt>
                <c:pt idx="152">
                  <c:v>0.999840891409842</c:v>
                </c:pt>
                <c:pt idx="153">
                  <c:v>0.99986887984558</c:v>
                </c:pt>
                <c:pt idx="154">
                  <c:v>0.999892200266523</c:v>
                </c:pt>
                <c:pt idx="155">
                  <c:v>0.999911582714799</c:v>
                </c:pt>
                <c:pt idx="156">
                  <c:v>0.999927651956075</c:v>
                </c:pt>
                <c:pt idx="157">
                  <c:v>0.999940941087581</c:v>
                </c:pt>
                <c:pt idx="158">
                  <c:v>0.999951903655982</c:v>
                </c:pt>
                <c:pt idx="159">
                  <c:v>0.999960924403402</c:v>
                </c:pt>
                <c:pt idx="160">
                  <c:v>0.999968328758167</c:v>
                </c:pt>
                <c:pt idx="161">
                  <c:v>0.999974391183526</c:v>
                </c:pt>
                <c:pt idx="162">
                  <c:v>0.999979342493087</c:v>
                </c:pt>
                <c:pt idx="163">
                  <c:v>0.99998337623627</c:v>
                </c:pt>
                <c:pt idx="164">
                  <c:v>0.999986654250984</c:v>
                </c:pt>
                <c:pt idx="165">
                  <c:v>0.999989311474225</c:v>
                </c:pt>
                <c:pt idx="166">
                  <c:v>0.999991460094529</c:v>
                </c:pt>
                <c:pt idx="167">
                  <c:v>0.999993193123401</c:v>
                </c:pt>
                <c:pt idx="168">
                  <c:v>0.999994587456092</c:v>
                </c:pt>
                <c:pt idx="169">
                  <c:v>0.99999570648553</c:v>
                </c:pt>
                <c:pt idx="170">
                  <c:v>0.999996602326875</c:v>
                </c:pt>
                <c:pt idx="171">
                  <c:v>0.99999731770422</c:v>
                </c:pt>
                <c:pt idx="172">
                  <c:v>0.999997887545298</c:v>
                </c:pt>
                <c:pt idx="173">
                  <c:v>0.999998340324856</c:v>
                </c:pt>
                <c:pt idx="174">
                  <c:v>0.999998699192546</c:v>
                </c:pt>
                <c:pt idx="175">
                  <c:v>0.999998982916758</c:v>
                </c:pt>
                <c:pt idx="176">
                  <c:v>0.999999206671848</c:v>
                </c:pt>
                <c:pt idx="177">
                  <c:v>0.999999382692628</c:v>
                </c:pt>
                <c:pt idx="178">
                  <c:v>0.999999520816723</c:v>
                </c:pt>
                <c:pt idx="179">
                  <c:v>0.999999628932592</c:v>
                </c:pt>
                <c:pt idx="180">
                  <c:v>0.999999713348428</c:v>
                </c:pt>
                <c:pt idx="181">
                  <c:v>0.999999779094968</c:v>
                </c:pt>
                <c:pt idx="182">
                  <c:v>0.999999830173259</c:v>
                </c:pt>
                <c:pt idx="183">
                  <c:v>0.999999869756771</c:v>
                </c:pt>
                <c:pt idx="184">
                  <c:v>0.999999900355737</c:v>
                </c:pt>
                <c:pt idx="185">
                  <c:v>0.999999923950395</c:v>
                </c:pt>
                <c:pt idx="186">
                  <c:v>0.99999994209866</c:v>
                </c:pt>
                <c:pt idx="187">
                  <c:v>0.999999956022884</c:v>
                </c:pt>
                <c:pt idx="188">
                  <c:v>0.999999966679552</c:v>
                </c:pt>
                <c:pt idx="189">
                  <c:v>0.99999997481509</c:v>
                </c:pt>
                <c:pt idx="190">
                  <c:v>0.999999981010438</c:v>
                </c:pt>
                <c:pt idx="191">
                  <c:v>0.99999998571652</c:v>
                </c:pt>
                <c:pt idx="192">
                  <c:v>0.99999998928241</c:v>
                </c:pt>
                <c:pt idx="193">
                  <c:v>0.999999991977608</c:v>
                </c:pt>
                <c:pt idx="194">
                  <c:v>0.999999994009629</c:v>
                </c:pt>
                <c:pt idx="195">
                  <c:v>0.999999995537828</c:v>
                </c:pt>
                <c:pt idx="196">
                  <c:v>0.999999996684254</c:v>
                </c:pt>
                <c:pt idx="197">
                  <c:v>0.999999997542135</c:v>
                </c:pt>
                <c:pt idx="198">
                  <c:v>0.999999998182492</c:v>
                </c:pt>
                <c:pt idx="199">
                  <c:v>0.999999998659288</c:v>
                </c:pt>
                <c:pt idx="200">
                  <c:v>0.9999999990134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tochastické uspořádání'!$C$7</c:f>
              <c:strCache>
                <c:ptCount val="1"/>
                <c:pt idx="0">
                  <c:v>Fksi(x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ochastické uspořádání'!$A$8:$A$208</c:f>
              <c:numCache>
                <c:formatCode>General</c:formatCode>
                <c:ptCount val="201"/>
                <c:pt idx="0">
                  <c:v>-3</c:v>
                </c:pt>
                <c:pt idx="1">
                  <c:v>-2.95</c:v>
                </c:pt>
                <c:pt idx="2">
                  <c:v>-2.9</c:v>
                </c:pt>
                <c:pt idx="3">
                  <c:v>-2.85</c:v>
                </c:pt>
                <c:pt idx="4">
                  <c:v>-2.8</c:v>
                </c:pt>
                <c:pt idx="5">
                  <c:v>-2.75</c:v>
                </c:pt>
                <c:pt idx="6">
                  <c:v>-2.7</c:v>
                </c:pt>
                <c:pt idx="7">
                  <c:v>-2.65</c:v>
                </c:pt>
                <c:pt idx="8">
                  <c:v>-2.6</c:v>
                </c:pt>
                <c:pt idx="9">
                  <c:v>-2.55</c:v>
                </c:pt>
                <c:pt idx="10">
                  <c:v>-2.5</c:v>
                </c:pt>
                <c:pt idx="11">
                  <c:v>-2.45</c:v>
                </c:pt>
                <c:pt idx="12">
                  <c:v>-2.4</c:v>
                </c:pt>
                <c:pt idx="13">
                  <c:v>-2.35</c:v>
                </c:pt>
                <c:pt idx="14">
                  <c:v>-2.3</c:v>
                </c:pt>
                <c:pt idx="15">
                  <c:v>-2.25</c:v>
                </c:pt>
                <c:pt idx="16">
                  <c:v>-2.2</c:v>
                </c:pt>
                <c:pt idx="17">
                  <c:v>-2.15</c:v>
                </c:pt>
                <c:pt idx="18">
                  <c:v>-2.1</c:v>
                </c:pt>
                <c:pt idx="19">
                  <c:v>-2.05</c:v>
                </c:pt>
                <c:pt idx="20">
                  <c:v>-2</c:v>
                </c:pt>
                <c:pt idx="21">
                  <c:v>-1.95</c:v>
                </c:pt>
                <c:pt idx="22">
                  <c:v>-1.9</c:v>
                </c:pt>
                <c:pt idx="23">
                  <c:v>-1.85</c:v>
                </c:pt>
                <c:pt idx="24">
                  <c:v>-1.8</c:v>
                </c:pt>
                <c:pt idx="25">
                  <c:v>-1.75</c:v>
                </c:pt>
                <c:pt idx="26">
                  <c:v>-1.7</c:v>
                </c:pt>
                <c:pt idx="27">
                  <c:v>-1.65</c:v>
                </c:pt>
                <c:pt idx="28">
                  <c:v>-1.6</c:v>
                </c:pt>
                <c:pt idx="29">
                  <c:v>-1.55</c:v>
                </c:pt>
                <c:pt idx="30">
                  <c:v>-1.5</c:v>
                </c:pt>
                <c:pt idx="31">
                  <c:v>-1.45</c:v>
                </c:pt>
                <c:pt idx="32">
                  <c:v>-1.4</c:v>
                </c:pt>
                <c:pt idx="33">
                  <c:v>-1.35</c:v>
                </c:pt>
                <c:pt idx="34">
                  <c:v>-1.3</c:v>
                </c:pt>
                <c:pt idx="35">
                  <c:v>-1.25</c:v>
                </c:pt>
                <c:pt idx="36">
                  <c:v>-1.2</c:v>
                </c:pt>
                <c:pt idx="37">
                  <c:v>-1.15</c:v>
                </c:pt>
                <c:pt idx="38">
                  <c:v>-1.1</c:v>
                </c:pt>
                <c:pt idx="39">
                  <c:v>-1.05</c:v>
                </c:pt>
                <c:pt idx="40">
                  <c:v>-1</c:v>
                </c:pt>
                <c:pt idx="41">
                  <c:v>-0.950000000000003</c:v>
                </c:pt>
                <c:pt idx="42">
                  <c:v>-0.900000000000003</c:v>
                </c:pt>
                <c:pt idx="43">
                  <c:v>-0.850000000000003</c:v>
                </c:pt>
                <c:pt idx="44">
                  <c:v>-0.800000000000003</c:v>
                </c:pt>
                <c:pt idx="45">
                  <c:v>-0.750000000000002</c:v>
                </c:pt>
                <c:pt idx="46">
                  <c:v>-0.700000000000002</c:v>
                </c:pt>
                <c:pt idx="47">
                  <c:v>-0.650000000000002</c:v>
                </c:pt>
                <c:pt idx="48">
                  <c:v>-0.600000000000002</c:v>
                </c:pt>
                <c:pt idx="49">
                  <c:v>-0.550000000000002</c:v>
                </c:pt>
                <c:pt idx="50">
                  <c:v>-0.500000000000002</c:v>
                </c:pt>
                <c:pt idx="51">
                  <c:v>-0.450000000000002</c:v>
                </c:pt>
                <c:pt idx="52">
                  <c:v>-0.400000000000002</c:v>
                </c:pt>
                <c:pt idx="53">
                  <c:v>-0.350000000000002</c:v>
                </c:pt>
                <c:pt idx="54">
                  <c:v>-0.300000000000002</c:v>
                </c:pt>
                <c:pt idx="55">
                  <c:v>-0.250000000000002</c:v>
                </c:pt>
                <c:pt idx="56">
                  <c:v>-0.200000000000002</c:v>
                </c:pt>
                <c:pt idx="57">
                  <c:v>-0.150000000000002</c:v>
                </c:pt>
                <c:pt idx="58">
                  <c:v>-0.100000000000002</c:v>
                </c:pt>
                <c:pt idx="59">
                  <c:v>-0.0500000000000023</c:v>
                </c:pt>
                <c:pt idx="60">
                  <c:v>-2.28983498828939E-015</c:v>
                </c:pt>
                <c:pt idx="61">
                  <c:v>0.0499999999999977</c:v>
                </c:pt>
                <c:pt idx="62">
                  <c:v>0.0999999999999977</c:v>
                </c:pt>
                <c:pt idx="63">
                  <c:v>0.149999999999998</c:v>
                </c:pt>
                <c:pt idx="64">
                  <c:v>0.199999999999998</c:v>
                </c:pt>
                <c:pt idx="65">
                  <c:v>0.249999999999998</c:v>
                </c:pt>
                <c:pt idx="66">
                  <c:v>0.299999999999998</c:v>
                </c:pt>
                <c:pt idx="67">
                  <c:v>0.349999999999998</c:v>
                </c:pt>
                <c:pt idx="68">
                  <c:v>0.399999999999998</c:v>
                </c:pt>
                <c:pt idx="69">
                  <c:v>0.449999999999998</c:v>
                </c:pt>
                <c:pt idx="70">
                  <c:v>0.499999999999998</c:v>
                </c:pt>
                <c:pt idx="71">
                  <c:v>0.549999999999998</c:v>
                </c:pt>
                <c:pt idx="72">
                  <c:v>0.599999999999998</c:v>
                </c:pt>
                <c:pt idx="73">
                  <c:v>0.649999999999998</c:v>
                </c:pt>
                <c:pt idx="74">
                  <c:v>0.699999999999998</c:v>
                </c:pt>
                <c:pt idx="75">
                  <c:v>0.749999999999998</c:v>
                </c:pt>
                <c:pt idx="76">
                  <c:v>0.799999999999998</c:v>
                </c:pt>
                <c:pt idx="77">
                  <c:v>0.849999999999998</c:v>
                </c:pt>
                <c:pt idx="78">
                  <c:v>0.899999999999998</c:v>
                </c:pt>
                <c:pt idx="79">
                  <c:v>0.949999999999998</c:v>
                </c:pt>
                <c:pt idx="80">
                  <c:v>0.999999999999998</c:v>
                </c:pt>
                <c:pt idx="81">
                  <c:v>1.05</c:v>
                </c:pt>
                <c:pt idx="82">
                  <c:v>1.1</c:v>
                </c:pt>
                <c:pt idx="83">
                  <c:v>1.15</c:v>
                </c:pt>
                <c:pt idx="84">
                  <c:v>1.2</c:v>
                </c:pt>
                <c:pt idx="85">
                  <c:v>1.25</c:v>
                </c:pt>
                <c:pt idx="86">
                  <c:v>1.3</c:v>
                </c:pt>
                <c:pt idx="87">
                  <c:v>1.35</c:v>
                </c:pt>
                <c:pt idx="88">
                  <c:v>1.4</c:v>
                </c:pt>
                <c:pt idx="89">
                  <c:v>1.45</c:v>
                </c:pt>
                <c:pt idx="90">
                  <c:v>1.5</c:v>
                </c:pt>
                <c:pt idx="91">
                  <c:v>1.55</c:v>
                </c:pt>
                <c:pt idx="92">
                  <c:v>1.6</c:v>
                </c:pt>
                <c:pt idx="93">
                  <c:v>1.65</c:v>
                </c:pt>
                <c:pt idx="94">
                  <c:v>1.7</c:v>
                </c:pt>
                <c:pt idx="95">
                  <c:v>1.75</c:v>
                </c:pt>
                <c:pt idx="96">
                  <c:v>1.8</c:v>
                </c:pt>
                <c:pt idx="97">
                  <c:v>1.85</c:v>
                </c:pt>
                <c:pt idx="98">
                  <c:v>1.9</c:v>
                </c:pt>
                <c:pt idx="99">
                  <c:v>1.95</c:v>
                </c:pt>
                <c:pt idx="100">
                  <c:v>2</c:v>
                </c:pt>
                <c:pt idx="101">
                  <c:v>2.05</c:v>
                </c:pt>
                <c:pt idx="102">
                  <c:v>2.1</c:v>
                </c:pt>
                <c:pt idx="103">
                  <c:v>2.15</c:v>
                </c:pt>
                <c:pt idx="104">
                  <c:v>2.2</c:v>
                </c:pt>
                <c:pt idx="105">
                  <c:v>2.25</c:v>
                </c:pt>
                <c:pt idx="106">
                  <c:v>2.3</c:v>
                </c:pt>
                <c:pt idx="107">
                  <c:v>2.35</c:v>
                </c:pt>
                <c:pt idx="108">
                  <c:v>2.4</c:v>
                </c:pt>
                <c:pt idx="109">
                  <c:v>2.45</c:v>
                </c:pt>
                <c:pt idx="110">
                  <c:v>2.5</c:v>
                </c:pt>
                <c:pt idx="111">
                  <c:v>2.55</c:v>
                </c:pt>
                <c:pt idx="112">
                  <c:v>2.6</c:v>
                </c:pt>
                <c:pt idx="113">
                  <c:v>2.65</c:v>
                </c:pt>
                <c:pt idx="114">
                  <c:v>2.7</c:v>
                </c:pt>
                <c:pt idx="115">
                  <c:v>2.75</c:v>
                </c:pt>
                <c:pt idx="116">
                  <c:v>2.8</c:v>
                </c:pt>
                <c:pt idx="117">
                  <c:v>2.85</c:v>
                </c:pt>
                <c:pt idx="118">
                  <c:v>2.9</c:v>
                </c:pt>
                <c:pt idx="119">
                  <c:v>2.95</c:v>
                </c:pt>
                <c:pt idx="120">
                  <c:v>3</c:v>
                </c:pt>
                <c:pt idx="121">
                  <c:v>3.05</c:v>
                </c:pt>
                <c:pt idx="122">
                  <c:v>3.1</c:v>
                </c:pt>
                <c:pt idx="123">
                  <c:v>3.15</c:v>
                </c:pt>
                <c:pt idx="124">
                  <c:v>3.2</c:v>
                </c:pt>
                <c:pt idx="125">
                  <c:v>3.24999999999999</c:v>
                </c:pt>
                <c:pt idx="126">
                  <c:v>3.29999999999999</c:v>
                </c:pt>
                <c:pt idx="127">
                  <c:v>3.34999999999999</c:v>
                </c:pt>
                <c:pt idx="128">
                  <c:v>3.39999999999999</c:v>
                </c:pt>
                <c:pt idx="129">
                  <c:v>3.44999999999999</c:v>
                </c:pt>
                <c:pt idx="130">
                  <c:v>3.49999999999999</c:v>
                </c:pt>
                <c:pt idx="131">
                  <c:v>3.54999999999999</c:v>
                </c:pt>
                <c:pt idx="132">
                  <c:v>3.59999999999999</c:v>
                </c:pt>
                <c:pt idx="133">
                  <c:v>3.64999999999999</c:v>
                </c:pt>
                <c:pt idx="134">
                  <c:v>3.69999999999999</c:v>
                </c:pt>
                <c:pt idx="135">
                  <c:v>3.74999999999999</c:v>
                </c:pt>
                <c:pt idx="136">
                  <c:v>3.79999999999999</c:v>
                </c:pt>
                <c:pt idx="137">
                  <c:v>3.84999999999999</c:v>
                </c:pt>
                <c:pt idx="138">
                  <c:v>3.89999999999999</c:v>
                </c:pt>
                <c:pt idx="139">
                  <c:v>3.94999999999999</c:v>
                </c:pt>
                <c:pt idx="140">
                  <c:v>3.99999999999999</c:v>
                </c:pt>
                <c:pt idx="141">
                  <c:v>4.04999999999999</c:v>
                </c:pt>
                <c:pt idx="142">
                  <c:v>4.09999999999999</c:v>
                </c:pt>
                <c:pt idx="143">
                  <c:v>4.14999999999999</c:v>
                </c:pt>
                <c:pt idx="144">
                  <c:v>4.19999999999999</c:v>
                </c:pt>
                <c:pt idx="145">
                  <c:v>4.24999999999999</c:v>
                </c:pt>
                <c:pt idx="146">
                  <c:v>4.29999999999999</c:v>
                </c:pt>
                <c:pt idx="147">
                  <c:v>4.34999999999999</c:v>
                </c:pt>
                <c:pt idx="148">
                  <c:v>4.39999999999999</c:v>
                </c:pt>
                <c:pt idx="149">
                  <c:v>4.44999999999999</c:v>
                </c:pt>
                <c:pt idx="150">
                  <c:v>4.49999999999999</c:v>
                </c:pt>
                <c:pt idx="151">
                  <c:v>4.54999999999999</c:v>
                </c:pt>
                <c:pt idx="152">
                  <c:v>4.59999999999999</c:v>
                </c:pt>
                <c:pt idx="153">
                  <c:v>4.64999999999999</c:v>
                </c:pt>
                <c:pt idx="154">
                  <c:v>4.69999999999999</c:v>
                </c:pt>
                <c:pt idx="155">
                  <c:v>4.74999999999999</c:v>
                </c:pt>
                <c:pt idx="156">
                  <c:v>4.79999999999999</c:v>
                </c:pt>
                <c:pt idx="157">
                  <c:v>4.84999999999999</c:v>
                </c:pt>
                <c:pt idx="158">
                  <c:v>4.89999999999999</c:v>
                </c:pt>
                <c:pt idx="159">
                  <c:v>4.94999999999999</c:v>
                </c:pt>
                <c:pt idx="160">
                  <c:v>4.99999999999999</c:v>
                </c:pt>
                <c:pt idx="161">
                  <c:v>5.04999999999999</c:v>
                </c:pt>
                <c:pt idx="162">
                  <c:v>5.09999999999999</c:v>
                </c:pt>
                <c:pt idx="163">
                  <c:v>5.14999999999999</c:v>
                </c:pt>
                <c:pt idx="164">
                  <c:v>5.19999999999999</c:v>
                </c:pt>
                <c:pt idx="165">
                  <c:v>5.24999999999999</c:v>
                </c:pt>
                <c:pt idx="166">
                  <c:v>5.29999999999999</c:v>
                </c:pt>
                <c:pt idx="167">
                  <c:v>5.34999999999999</c:v>
                </c:pt>
                <c:pt idx="168">
                  <c:v>5.39999999999999</c:v>
                </c:pt>
                <c:pt idx="169">
                  <c:v>5.44999999999999</c:v>
                </c:pt>
                <c:pt idx="170">
                  <c:v>5.49999999999999</c:v>
                </c:pt>
                <c:pt idx="171">
                  <c:v>5.54999999999999</c:v>
                </c:pt>
                <c:pt idx="172">
                  <c:v>5.59999999999999</c:v>
                </c:pt>
                <c:pt idx="173">
                  <c:v>5.64999999999999</c:v>
                </c:pt>
                <c:pt idx="174">
                  <c:v>5.69999999999999</c:v>
                </c:pt>
                <c:pt idx="175">
                  <c:v>5.74999999999999</c:v>
                </c:pt>
                <c:pt idx="176">
                  <c:v>5.79999999999999</c:v>
                </c:pt>
                <c:pt idx="177">
                  <c:v>5.84999999999999</c:v>
                </c:pt>
                <c:pt idx="178">
                  <c:v>5.89999999999999</c:v>
                </c:pt>
                <c:pt idx="179">
                  <c:v>5.94999999999999</c:v>
                </c:pt>
                <c:pt idx="180">
                  <c:v>5.99999999999999</c:v>
                </c:pt>
                <c:pt idx="181">
                  <c:v>6.04999999999999</c:v>
                </c:pt>
                <c:pt idx="182">
                  <c:v>6.09999999999998</c:v>
                </c:pt>
                <c:pt idx="183">
                  <c:v>6.14999999999998</c:v>
                </c:pt>
                <c:pt idx="184">
                  <c:v>6.19999999999998</c:v>
                </c:pt>
                <c:pt idx="185">
                  <c:v>6.24999999999998</c:v>
                </c:pt>
                <c:pt idx="186">
                  <c:v>6.29999999999998</c:v>
                </c:pt>
                <c:pt idx="187">
                  <c:v>6.34999999999998</c:v>
                </c:pt>
                <c:pt idx="188">
                  <c:v>6.39999999999998</c:v>
                </c:pt>
                <c:pt idx="189">
                  <c:v>6.44999999999998</c:v>
                </c:pt>
                <c:pt idx="190">
                  <c:v>6.49999999999998</c:v>
                </c:pt>
                <c:pt idx="191">
                  <c:v>6.54999999999998</c:v>
                </c:pt>
                <c:pt idx="192">
                  <c:v>6.59999999999998</c:v>
                </c:pt>
                <c:pt idx="193">
                  <c:v>6.64999999999998</c:v>
                </c:pt>
                <c:pt idx="194">
                  <c:v>6.69999999999998</c:v>
                </c:pt>
                <c:pt idx="195">
                  <c:v>6.74999999999998</c:v>
                </c:pt>
                <c:pt idx="196">
                  <c:v>6.79999999999998</c:v>
                </c:pt>
                <c:pt idx="197">
                  <c:v>6.84999999999998</c:v>
                </c:pt>
                <c:pt idx="198">
                  <c:v>6.89999999999998</c:v>
                </c:pt>
                <c:pt idx="199">
                  <c:v>6.94999999999998</c:v>
                </c:pt>
                <c:pt idx="200">
                  <c:v>6.99999999999998</c:v>
                </c:pt>
              </c:numCache>
            </c:numRef>
          </c:xVal>
          <c:yVal>
            <c:numRef>
              <c:f>'Stochastické uspořádání'!$C$8:$C$208</c:f>
              <c:numCache>
                <c:formatCode>General</c:formatCode>
                <c:ptCount val="201"/>
                <c:pt idx="0">
                  <c:v>9.86587645037701E-010</c:v>
                </c:pt>
                <c:pt idx="1">
                  <c:v>1.34071244409188E-009</c:v>
                </c:pt>
                <c:pt idx="2">
                  <c:v>1.81750786309944E-009</c:v>
                </c:pt>
                <c:pt idx="3">
                  <c:v>2.45786506180803E-009</c:v>
                </c:pt>
                <c:pt idx="4">
                  <c:v>3.31574597832616E-009</c:v>
                </c:pt>
                <c:pt idx="5">
                  <c:v>4.46217245390161E-009</c:v>
                </c:pt>
                <c:pt idx="6">
                  <c:v>5.99037140106353E-009</c:v>
                </c:pt>
                <c:pt idx="7">
                  <c:v>8.02239185066348E-009</c:v>
                </c:pt>
                <c:pt idx="8">
                  <c:v>1.07175902583109E-008</c:v>
                </c:pt>
                <c:pt idx="9">
                  <c:v>1.42834798939227E-008</c:v>
                </c:pt>
                <c:pt idx="10">
                  <c:v>1.89895624658876E-008</c:v>
                </c:pt>
                <c:pt idx="11">
                  <c:v>2.5184910054461E-008</c:v>
                </c:pt>
                <c:pt idx="12">
                  <c:v>3.33204484854282E-008</c:v>
                </c:pt>
                <c:pt idx="13">
                  <c:v>4.39771159400584E-008</c:v>
                </c:pt>
                <c:pt idx="14">
                  <c:v>5.79013403996452E-008</c:v>
                </c:pt>
                <c:pt idx="15">
                  <c:v>7.60496051648862E-008</c:v>
                </c:pt>
                <c:pt idx="16">
                  <c:v>9.96442631693336E-008</c:v>
                </c:pt>
                <c:pt idx="17">
                  <c:v>1.302432295332E-007</c:v>
                </c:pt>
                <c:pt idx="18">
                  <c:v>1.69826740714758E-007</c:v>
                </c:pt>
                <c:pt idx="19">
                  <c:v>2.2090503226954E-007</c:v>
                </c:pt>
                <c:pt idx="20">
                  <c:v>2.86651571879189E-007</c:v>
                </c:pt>
                <c:pt idx="21">
                  <c:v>3.71067407963327E-007</c:v>
                </c:pt>
                <c:pt idx="22">
                  <c:v>4.79183276590311E-007</c:v>
                </c:pt>
                <c:pt idx="23">
                  <c:v>6.17307372009187E-007</c:v>
                </c:pt>
                <c:pt idx="24">
                  <c:v>7.93328151975582E-007</c:v>
                </c:pt>
                <c:pt idx="25">
                  <c:v>1.01708324256869E-006</c:v>
                </c:pt>
                <c:pt idx="26">
                  <c:v>1.30080745391727E-006</c:v>
                </c:pt>
                <c:pt idx="27">
                  <c:v>1.65967514437144E-006</c:v>
                </c:pt>
                <c:pt idx="28">
                  <c:v>2.11245470250282E-006</c:v>
                </c:pt>
                <c:pt idx="29">
                  <c:v>2.68229577963882E-006</c:v>
                </c:pt>
                <c:pt idx="30">
                  <c:v>3.39767312473001E-006</c:v>
                </c:pt>
                <c:pt idx="31">
                  <c:v>4.29351446997182E-006</c:v>
                </c:pt>
                <c:pt idx="32">
                  <c:v>5.4125439077038E-006</c:v>
                </c:pt>
                <c:pt idx="33">
                  <c:v>6.80687659933397E-006</c:v>
                </c:pt>
                <c:pt idx="34">
                  <c:v>8.53990547099172E-006</c:v>
                </c:pt>
                <c:pt idx="35">
                  <c:v>1.06885257749343E-005</c:v>
                </c:pt>
                <c:pt idx="36">
                  <c:v>1.33457490159062E-005</c:v>
                </c:pt>
                <c:pt idx="37">
                  <c:v>1.66237637296521E-005</c:v>
                </c:pt>
                <c:pt idx="38">
                  <c:v>2.06575069125465E-005</c:v>
                </c:pt>
                <c:pt idx="39">
                  <c:v>2.56088164740413E-005</c:v>
                </c:pt>
                <c:pt idx="40">
                  <c:v>3.16712418331196E-005</c:v>
                </c:pt>
                <c:pt idx="41">
                  <c:v>3.90755965977871E-005</c:v>
                </c:pt>
                <c:pt idx="42">
                  <c:v>4.80963440176023E-005</c:v>
                </c:pt>
                <c:pt idx="43">
                  <c:v>5.90589124189221E-005</c:v>
                </c:pt>
                <c:pt idx="44">
                  <c:v>7.23480439251194E-005</c:v>
                </c:pt>
                <c:pt idx="45">
                  <c:v>8.84172852008032E-005</c:v>
                </c:pt>
                <c:pt idx="46">
                  <c:v>0.000107799733477387</c:v>
                </c:pt>
                <c:pt idx="47">
                  <c:v>0.000131120154420484</c:v>
                </c:pt>
                <c:pt idx="48">
                  <c:v>0.000159108590157533</c:v>
                </c:pt>
                <c:pt idx="49">
                  <c:v>0.000192615575635631</c:v>
                </c:pt>
                <c:pt idx="50">
                  <c:v>0.000232629079035523</c:v>
                </c:pt>
                <c:pt idx="51">
                  <c:v>0.000280293276816175</c:v>
                </c:pt>
                <c:pt idx="52">
                  <c:v>0.000336929265676878</c:v>
                </c:pt>
                <c:pt idx="53">
                  <c:v>0.000404057801864018</c:v>
                </c:pt>
                <c:pt idx="54">
                  <c:v>0.000483424142383773</c:v>
                </c:pt>
                <c:pt idx="55">
                  <c:v>0.000577025042390764</c:v>
                </c:pt>
                <c:pt idx="56">
                  <c:v>0.000687137937915844</c:v>
                </c:pt>
                <c:pt idx="57">
                  <c:v>0.000816352312828557</c:v>
                </c:pt>
                <c:pt idx="58">
                  <c:v>0.00096760321321835</c:v>
                </c:pt>
                <c:pt idx="59">
                  <c:v>0.00114420683102269</c:v>
                </c:pt>
                <c:pt idx="60">
                  <c:v>0.00134989803163008</c:v>
                </c:pt>
                <c:pt idx="61">
                  <c:v>0.00158886964736486</c:v>
                </c:pt>
                <c:pt idx="62">
                  <c:v>0.00186581330038403</c:v>
                </c:pt>
                <c:pt idx="63">
                  <c:v>0.00218596145491323</c:v>
                </c:pt>
                <c:pt idx="64">
                  <c:v>0.00255513033042791</c:v>
                </c:pt>
                <c:pt idx="65">
                  <c:v>0.00297976323505454</c:v>
                </c:pt>
                <c:pt idx="66">
                  <c:v>0.00346697380304065</c:v>
                </c:pt>
                <c:pt idx="67">
                  <c:v>0.00402458854275828</c:v>
                </c:pt>
                <c:pt idx="68">
                  <c:v>0.00466118802371872</c:v>
                </c:pt>
                <c:pt idx="69">
                  <c:v>0.00538614595406665</c:v>
                </c:pt>
                <c:pt idx="70">
                  <c:v>0.0062096653257761</c:v>
                </c:pt>
                <c:pt idx="71">
                  <c:v>0.00714281073527138</c:v>
                </c:pt>
                <c:pt idx="72">
                  <c:v>0.00819753592459609</c:v>
                </c:pt>
                <c:pt idx="73">
                  <c:v>0.00938670553483853</c:v>
                </c:pt>
                <c:pt idx="74">
                  <c:v>0.0107241100216758</c:v>
                </c:pt>
                <c:pt idx="75">
                  <c:v>0.0122244726550446</c:v>
                </c:pt>
                <c:pt idx="76">
                  <c:v>0.0139034475134986</c:v>
                </c:pt>
                <c:pt idx="77">
                  <c:v>0.0157776073910904</c:v>
                </c:pt>
                <c:pt idx="78">
                  <c:v>0.0178644205628165</c:v>
                </c:pt>
                <c:pt idx="79">
                  <c:v>0.0201822154057043</c:v>
                </c:pt>
                <c:pt idx="80">
                  <c:v>0.0227501319481791</c:v>
                </c:pt>
                <c:pt idx="81">
                  <c:v>0.0255880595216385</c:v>
                </c:pt>
                <c:pt idx="82">
                  <c:v>0.0287165598160017</c:v>
                </c:pt>
                <c:pt idx="83">
                  <c:v>0.0321567747956136</c:v>
                </c:pt>
                <c:pt idx="84">
                  <c:v>0.0359303191129257</c:v>
                </c:pt>
                <c:pt idx="85">
                  <c:v>0.040059156863817</c:v>
                </c:pt>
                <c:pt idx="86">
                  <c:v>0.0445654627585429</c:v>
                </c:pt>
                <c:pt idx="87">
                  <c:v>0.049471468033648</c:v>
                </c:pt>
                <c:pt idx="88">
                  <c:v>0.0547992916995578</c:v>
                </c:pt>
                <c:pt idx="89">
                  <c:v>0.0605707580020589</c:v>
                </c:pt>
                <c:pt idx="90">
                  <c:v>0.0668072012688579</c:v>
                </c:pt>
                <c:pt idx="91">
                  <c:v>0.0735292596096481</c:v>
                </c:pt>
                <c:pt idx="92">
                  <c:v>0.0807566592337708</c:v>
                </c:pt>
                <c:pt idx="93">
                  <c:v>0.0885079914374018</c:v>
                </c:pt>
                <c:pt idx="94">
                  <c:v>0.0968004845856101</c:v>
                </c:pt>
                <c:pt idx="95">
                  <c:v>0.105649773666855</c:v>
                </c:pt>
                <c:pt idx="96">
                  <c:v>0.115069670221708</c:v>
                </c:pt>
                <c:pt idx="97">
                  <c:v>0.12507193563715</c:v>
                </c:pt>
                <c:pt idx="98">
                  <c:v>0.135666060946382</c:v>
                </c:pt>
                <c:pt idx="99">
                  <c:v>0.146859056375896</c:v>
                </c:pt>
                <c:pt idx="100">
                  <c:v>0.158655253931457</c:v>
                </c:pt>
                <c:pt idx="101">
                  <c:v>0.171056126308482</c:v>
                </c:pt>
                <c:pt idx="102">
                  <c:v>0.184060125346759</c:v>
                </c:pt>
                <c:pt idx="103">
                  <c:v>0.197662543122692</c:v>
                </c:pt>
                <c:pt idx="104">
                  <c:v>0.211855398583396</c:v>
                </c:pt>
                <c:pt idx="105">
                  <c:v>0.226627352376868</c:v>
                </c:pt>
                <c:pt idx="106">
                  <c:v>0.241963652223072</c:v>
                </c:pt>
                <c:pt idx="107">
                  <c:v>0.257846110805864</c:v>
                </c:pt>
                <c:pt idx="108">
                  <c:v>0.274253117750073</c:v>
                </c:pt>
                <c:pt idx="109">
                  <c:v>0.291159686788346</c:v>
                </c:pt>
                <c:pt idx="110">
                  <c:v>0.308537538725986</c:v>
                </c:pt>
                <c:pt idx="111">
                  <c:v>0.326355220287919</c:v>
                </c:pt>
                <c:pt idx="112">
                  <c:v>0.344578258389675</c:v>
                </c:pt>
                <c:pt idx="113">
                  <c:v>0.36316934882438</c:v>
                </c:pt>
                <c:pt idx="114">
                  <c:v>0.382088577811046</c:v>
                </c:pt>
                <c:pt idx="115">
                  <c:v>0.401293674317075</c:v>
                </c:pt>
                <c:pt idx="116">
                  <c:v>0.420740290560896</c:v>
                </c:pt>
                <c:pt idx="117">
                  <c:v>0.440382307629756</c:v>
                </c:pt>
                <c:pt idx="118">
                  <c:v>0.460172162722969</c:v>
                </c:pt>
                <c:pt idx="119">
                  <c:v>0.480061194161626</c:v>
                </c:pt>
                <c:pt idx="120">
                  <c:v>0.499999999999998</c:v>
                </c:pt>
                <c:pt idx="121">
                  <c:v>0.519938805838371</c:v>
                </c:pt>
                <c:pt idx="122">
                  <c:v>0.539827837277027</c:v>
                </c:pt>
                <c:pt idx="123">
                  <c:v>0.559617692370241</c:v>
                </c:pt>
                <c:pt idx="124">
                  <c:v>0.579259709439101</c:v>
                </c:pt>
                <c:pt idx="125">
                  <c:v>0.598706325682922</c:v>
                </c:pt>
                <c:pt idx="126">
                  <c:v>0.617911422188951</c:v>
                </c:pt>
                <c:pt idx="127">
                  <c:v>0.636830651175617</c:v>
                </c:pt>
                <c:pt idx="128">
                  <c:v>0.655421741610322</c:v>
                </c:pt>
                <c:pt idx="129">
                  <c:v>0.673644779712078</c:v>
                </c:pt>
                <c:pt idx="130">
                  <c:v>0.691462461274011</c:v>
                </c:pt>
                <c:pt idx="131">
                  <c:v>0.708840313211651</c:v>
                </c:pt>
                <c:pt idx="132">
                  <c:v>0.725746882249924</c:v>
                </c:pt>
                <c:pt idx="133">
                  <c:v>0.742153889194133</c:v>
                </c:pt>
                <c:pt idx="134">
                  <c:v>0.758036347776925</c:v>
                </c:pt>
                <c:pt idx="135">
                  <c:v>0.77337264762313</c:v>
                </c:pt>
                <c:pt idx="136">
                  <c:v>0.788144601416601</c:v>
                </c:pt>
                <c:pt idx="137">
                  <c:v>0.802337456877306</c:v>
                </c:pt>
                <c:pt idx="138">
                  <c:v>0.815939874653239</c:v>
                </c:pt>
                <c:pt idx="139">
                  <c:v>0.828943873691516</c:v>
                </c:pt>
                <c:pt idx="140">
                  <c:v>0.841344746068541</c:v>
                </c:pt>
                <c:pt idx="141">
                  <c:v>0.853140943624102</c:v>
                </c:pt>
                <c:pt idx="142">
                  <c:v>0.864333939053616</c:v>
                </c:pt>
                <c:pt idx="143">
                  <c:v>0.874928064362848</c:v>
                </c:pt>
                <c:pt idx="144">
                  <c:v>0.88493032977829</c:v>
                </c:pt>
                <c:pt idx="145">
                  <c:v>0.894350226333143</c:v>
                </c:pt>
                <c:pt idx="146">
                  <c:v>0.903199515414388</c:v>
                </c:pt>
                <c:pt idx="147">
                  <c:v>0.911492008562596</c:v>
                </c:pt>
                <c:pt idx="148">
                  <c:v>0.919243340766228</c:v>
                </c:pt>
                <c:pt idx="149">
                  <c:v>0.92647074039035</c:v>
                </c:pt>
                <c:pt idx="150">
                  <c:v>0.933192798731141</c:v>
                </c:pt>
                <c:pt idx="151">
                  <c:v>0.93942924199794</c:v>
                </c:pt>
                <c:pt idx="152">
                  <c:v>0.945200708300441</c:v>
                </c:pt>
                <c:pt idx="153">
                  <c:v>0.950528531966351</c:v>
                </c:pt>
                <c:pt idx="154">
                  <c:v>0.955434537241456</c:v>
                </c:pt>
                <c:pt idx="155">
                  <c:v>0.959940843136182</c:v>
                </c:pt>
                <c:pt idx="156">
                  <c:v>0.964069680887073</c:v>
                </c:pt>
                <c:pt idx="157">
                  <c:v>0.967843225204386</c:v>
                </c:pt>
                <c:pt idx="158">
                  <c:v>0.971283440183998</c:v>
                </c:pt>
                <c:pt idx="159">
                  <c:v>0.974411940478361</c:v>
                </c:pt>
                <c:pt idx="160">
                  <c:v>0.97724986805182</c:v>
                </c:pt>
                <c:pt idx="161">
                  <c:v>0.979817784594295</c:v>
                </c:pt>
                <c:pt idx="162">
                  <c:v>0.982135579437183</c:v>
                </c:pt>
                <c:pt idx="163">
                  <c:v>0.984222392608909</c:v>
                </c:pt>
                <c:pt idx="164">
                  <c:v>0.986096552486501</c:v>
                </c:pt>
                <c:pt idx="165">
                  <c:v>0.987775527344955</c:v>
                </c:pt>
                <c:pt idx="166">
                  <c:v>0.989275889978324</c:v>
                </c:pt>
                <c:pt idx="167">
                  <c:v>0.990613294465161</c:v>
                </c:pt>
                <c:pt idx="168">
                  <c:v>0.991802464075404</c:v>
                </c:pt>
                <c:pt idx="169">
                  <c:v>0.992857189264728</c:v>
                </c:pt>
                <c:pt idx="170">
                  <c:v>0.993790334674224</c:v>
                </c:pt>
                <c:pt idx="171">
                  <c:v>0.994613854045933</c:v>
                </c:pt>
                <c:pt idx="172">
                  <c:v>0.995338811976281</c:v>
                </c:pt>
                <c:pt idx="173">
                  <c:v>0.995975411457242</c:v>
                </c:pt>
                <c:pt idx="174">
                  <c:v>0.996533026196959</c:v>
                </c:pt>
                <c:pt idx="175">
                  <c:v>0.997020236764945</c:v>
                </c:pt>
                <c:pt idx="176">
                  <c:v>0.997444869669572</c:v>
                </c:pt>
                <c:pt idx="177">
                  <c:v>0.997814038545087</c:v>
                </c:pt>
                <c:pt idx="178">
                  <c:v>0.998134186699616</c:v>
                </c:pt>
                <c:pt idx="179">
                  <c:v>0.998411130352635</c:v>
                </c:pt>
                <c:pt idx="180">
                  <c:v>0.99865010196837</c:v>
                </c:pt>
                <c:pt idx="181">
                  <c:v>0.998855793168977</c:v>
                </c:pt>
                <c:pt idx="182">
                  <c:v>0.999032396786782</c:v>
                </c:pt>
                <c:pt idx="183">
                  <c:v>0.999183647687171</c:v>
                </c:pt>
                <c:pt idx="184">
                  <c:v>0.999312862062084</c:v>
                </c:pt>
                <c:pt idx="185">
                  <c:v>0.999422974957609</c:v>
                </c:pt>
                <c:pt idx="186">
                  <c:v>0.999516575857616</c:v>
                </c:pt>
                <c:pt idx="187">
                  <c:v>0.999595942198136</c:v>
                </c:pt>
                <c:pt idx="188">
                  <c:v>0.999663070734323</c:v>
                </c:pt>
                <c:pt idx="189">
                  <c:v>0.999719706723184</c:v>
                </c:pt>
                <c:pt idx="190">
                  <c:v>0.999767370920965</c:v>
                </c:pt>
                <c:pt idx="191">
                  <c:v>0.999807384424364</c:v>
                </c:pt>
                <c:pt idx="192">
                  <c:v>0.999840891409842</c:v>
                </c:pt>
                <c:pt idx="193">
                  <c:v>0.99986887984558</c:v>
                </c:pt>
                <c:pt idx="194">
                  <c:v>0.999892200266523</c:v>
                </c:pt>
                <c:pt idx="195">
                  <c:v>0.999911582714799</c:v>
                </c:pt>
                <c:pt idx="196">
                  <c:v>0.999927651956075</c:v>
                </c:pt>
                <c:pt idx="197">
                  <c:v>0.999940941087581</c:v>
                </c:pt>
                <c:pt idx="198">
                  <c:v>0.999951903655982</c:v>
                </c:pt>
                <c:pt idx="199">
                  <c:v>0.999960924403402</c:v>
                </c:pt>
                <c:pt idx="200">
                  <c:v>0.999968328758167</c:v>
                </c:pt>
              </c:numCache>
            </c:numRef>
          </c:yVal>
          <c:smooth val="0"/>
        </c:ser>
        <c:axId val="52616359"/>
        <c:axId val="44542541"/>
      </c:scatterChart>
      <c:valAx>
        <c:axId val="5261635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42541"/>
        <c:crossesAt val="0"/>
        <c:crossBetween val="midCat"/>
        <c:majorUnit val="0.5"/>
      </c:valAx>
      <c:valAx>
        <c:axId val="44542541"/>
        <c:scaling>
          <c:orientation val="minMax"/>
          <c:max val="1.0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16359"/>
        <c:crossesAt val="0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810049019608"/>
          <c:y val="0.873113764597822"/>
          <c:w val="0.329656862745098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211459754434"/>
          <c:y val="0.0439956725567977"/>
          <c:w val="0.958635743519782"/>
          <c:h val="0.85782545979084"/>
        </c:manualLayout>
      </c:layout>
      <c:scatterChart>
        <c:scatterStyle val="line"/>
        <c:varyColors val="0"/>
        <c:ser>
          <c:idx val="0"/>
          <c:order val="0"/>
          <c:tx>
            <c:strRef>
              <c:f>"Věrohodnost(mii)"</c:f>
              <c:strCache>
                <c:ptCount val="1"/>
                <c:pt idx="0">
                  <c:v>Věrohodnost(mii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ěrohodnosti!$B$2:$AZ$2</c:f>
              <c:numCache>
                <c:formatCode>General</c:formatCode>
                <c:ptCount val="51"/>
                <c:pt idx="0">
                  <c:v>-0.5</c:v>
                </c:pt>
                <c:pt idx="1">
                  <c:v>-0.48</c:v>
                </c:pt>
                <c:pt idx="2">
                  <c:v>-0.46</c:v>
                </c:pt>
                <c:pt idx="3">
                  <c:v>-0.44</c:v>
                </c:pt>
                <c:pt idx="4">
                  <c:v>-0.42</c:v>
                </c:pt>
                <c:pt idx="5">
                  <c:v>-0.4</c:v>
                </c:pt>
                <c:pt idx="6">
                  <c:v>-0.38</c:v>
                </c:pt>
                <c:pt idx="7">
                  <c:v>-0.36</c:v>
                </c:pt>
                <c:pt idx="8">
                  <c:v>-0.34</c:v>
                </c:pt>
                <c:pt idx="9">
                  <c:v>-0.32</c:v>
                </c:pt>
                <c:pt idx="10">
                  <c:v>-0.3</c:v>
                </c:pt>
                <c:pt idx="11">
                  <c:v>-0.28</c:v>
                </c:pt>
                <c:pt idx="12">
                  <c:v>-0.26</c:v>
                </c:pt>
                <c:pt idx="13">
                  <c:v>-0.24</c:v>
                </c:pt>
                <c:pt idx="14">
                  <c:v>-0.22</c:v>
                </c:pt>
                <c:pt idx="15">
                  <c:v>-0.2</c:v>
                </c:pt>
                <c:pt idx="16">
                  <c:v>-0.18</c:v>
                </c:pt>
                <c:pt idx="17">
                  <c:v>-0.16</c:v>
                </c:pt>
                <c:pt idx="18">
                  <c:v>-0.14</c:v>
                </c:pt>
                <c:pt idx="19">
                  <c:v>-0.12</c:v>
                </c:pt>
                <c:pt idx="20">
                  <c:v>-0.0999999999999998</c:v>
                </c:pt>
                <c:pt idx="21">
                  <c:v>-0.0799999999999998</c:v>
                </c:pt>
                <c:pt idx="22">
                  <c:v>-0.0599999999999998</c:v>
                </c:pt>
                <c:pt idx="23">
                  <c:v>-0.0399999999999998</c:v>
                </c:pt>
                <c:pt idx="24">
                  <c:v>-0.0199999999999998</c:v>
                </c:pt>
                <c:pt idx="25">
                  <c:v>1.73472347597681E-016</c:v>
                </c:pt>
                <c:pt idx="26">
                  <c:v>0.0200000000000002</c:v>
                </c:pt>
                <c:pt idx="27">
                  <c:v>0.0400000000000002</c:v>
                </c:pt>
                <c:pt idx="28">
                  <c:v>0.0600000000000002</c:v>
                </c:pt>
                <c:pt idx="29">
                  <c:v>0.0800000000000002</c:v>
                </c:pt>
                <c:pt idx="30">
                  <c:v>0.1</c:v>
                </c:pt>
                <c:pt idx="31">
                  <c:v>0.12</c:v>
                </c:pt>
                <c:pt idx="32">
                  <c:v>0.14</c:v>
                </c:pt>
                <c:pt idx="33">
                  <c:v>0.16</c:v>
                </c:pt>
                <c:pt idx="34">
                  <c:v>0.18</c:v>
                </c:pt>
                <c:pt idx="35">
                  <c:v>0.2</c:v>
                </c:pt>
                <c:pt idx="36">
                  <c:v>0.22</c:v>
                </c:pt>
                <c:pt idx="37">
                  <c:v>0.24</c:v>
                </c:pt>
                <c:pt idx="38">
                  <c:v>0.26</c:v>
                </c:pt>
                <c:pt idx="39">
                  <c:v>0.28</c:v>
                </c:pt>
                <c:pt idx="40">
                  <c:v>0.3</c:v>
                </c:pt>
                <c:pt idx="41">
                  <c:v>0.32</c:v>
                </c:pt>
                <c:pt idx="42">
                  <c:v>0.34</c:v>
                </c:pt>
                <c:pt idx="43">
                  <c:v>0.36</c:v>
                </c:pt>
                <c:pt idx="44">
                  <c:v>0.38</c:v>
                </c:pt>
                <c:pt idx="45">
                  <c:v>0.4</c:v>
                </c:pt>
                <c:pt idx="46">
                  <c:v>0.42</c:v>
                </c:pt>
                <c:pt idx="47">
                  <c:v>0.44</c:v>
                </c:pt>
                <c:pt idx="48">
                  <c:v>0.46</c:v>
                </c:pt>
                <c:pt idx="49">
                  <c:v>0.48</c:v>
                </c:pt>
                <c:pt idx="50">
                  <c:v>0.5</c:v>
                </c:pt>
              </c:numCache>
            </c:numRef>
          </c:xVal>
          <c:yVal>
            <c:numRef>
              <c:f>Věrohodnosti!$B$3:$AZ$3</c:f>
              <c:numCache>
                <c:formatCode>General</c:formatCode>
                <c:ptCount val="51"/>
                <c:pt idx="0">
                  <c:v>0.0485404511471074</c:v>
                </c:pt>
                <c:pt idx="1">
                  <c:v>0.0647397846629835</c:v>
                </c:pt>
                <c:pt idx="2">
                  <c:v>0.0851108351494118</c:v>
                </c:pt>
                <c:pt idx="3">
                  <c:v>0.110292152598344</c:v>
                </c:pt>
                <c:pt idx="4">
                  <c:v>0.140880386191853</c:v>
                </c:pt>
                <c:pt idx="5">
                  <c:v>0.177379167954379</c:v>
                </c:pt>
                <c:pt idx="6">
                  <c:v>0.22014095833942</c:v>
                </c:pt>
                <c:pt idx="7">
                  <c:v>0.269305517691661</c:v>
                </c:pt>
                <c:pt idx="8">
                  <c:v>0.324740017595067</c:v>
                </c:pt>
                <c:pt idx="9">
                  <c:v>0.38598686641702</c:v>
                </c:pt>
                <c:pt idx="10">
                  <c:v>0.452225871976798</c:v>
                </c:pt>
                <c:pt idx="11">
                  <c:v>0.522257206608889</c:v>
                </c:pt>
                <c:pt idx="12">
                  <c:v>0.594510648235162</c:v>
                </c:pt>
                <c:pt idx="13">
                  <c:v>0.667084720395315</c:v>
                </c:pt>
                <c:pt idx="14">
                  <c:v>0.737816746398251</c:v>
                </c:pt>
                <c:pt idx="15">
                  <c:v>0.80438170209724</c:v>
                </c:pt>
                <c:pt idx="16">
                  <c:v>0.864414447233122</c:v>
                </c:pt>
                <c:pt idx="17">
                  <c:v>0.915646859528772</c:v>
                </c:pt>
                <c:pt idx="18">
                  <c:v>0.956049025391827</c:v>
                </c:pt>
                <c:pt idx="19">
                  <c:v>0.983962337327205</c:v>
                </c:pt>
                <c:pt idx="20">
                  <c:v>0.998212369700045</c:v>
                </c:pt>
                <c:pt idx="21">
                  <c:v>0.99819083621419</c:v>
                </c:pt>
                <c:pt idx="22">
                  <c:v>0.983898660450476</c:v>
                </c:pt>
                <c:pt idx="23">
                  <c:v>0.955945910160046</c:v>
                </c:pt>
                <c:pt idx="24">
                  <c:v>0.915508601825992</c:v>
                </c:pt>
                <c:pt idx="25">
                  <c:v>0.864246636998687</c:v>
                </c:pt>
                <c:pt idx="26">
                  <c:v>0.80419084890981</c:v>
                </c:pt>
                <c:pt idx="27">
                  <c:v>0.737609862332843</c:v>
                </c:pt>
                <c:pt idx="28">
                  <c:v>0.666868897226262</c:v>
                </c:pt>
                <c:pt idx="29">
                  <c:v>0.59429266404133</c:v>
                </c:pt>
                <c:pt idx="30">
                  <c:v>0.522043191162608</c:v>
                </c:pt>
                <c:pt idx="31">
                  <c:v>0.452021051954929</c:v>
                </c:pt>
                <c:pt idx="32">
                  <c:v>0.385795401722016</c:v>
                </c:pt>
                <c:pt idx="33">
                  <c:v>0.324564930236335</c:v>
                </c:pt>
                <c:pt idx="34">
                  <c:v>0.26914870593477</c:v>
                </c:pt>
                <c:pt idx="35">
                  <c:v>0.220003282070562</c:v>
                </c:pt>
                <c:pt idx="36">
                  <c:v>0.177260586935775</c:v>
                </c:pt>
                <c:pt idx="37">
                  <c:v>0.140780131207145</c:v>
                </c:pt>
                <c:pt idx="38">
                  <c:v>0.110208910160304</c:v>
                </c:pt>
                <c:pt idx="39">
                  <c:v>0.0850429289627771</c:v>
                </c:pt>
                <c:pt idx="40">
                  <c:v>0.0646853407593337</c:v>
                </c:pt>
                <c:pt idx="41">
                  <c:v>0.0484975378684251</c:v>
                </c:pt>
                <c:pt idx="42">
                  <c:v>0.0358409630576522</c:v>
                </c:pt>
                <c:pt idx="43">
                  <c:v>0.0261087337944392</c:v>
                </c:pt>
                <c:pt idx="44">
                  <c:v>0.0187472732319448</c:v>
                </c:pt>
                <c:pt idx="45">
                  <c:v>0.0132689502994016</c:v>
                </c:pt>
                <c:pt idx="46">
                  <c:v>0.00925723279392097</c:v>
                </c:pt>
                <c:pt idx="47">
                  <c:v>0.00636607810179552</c:v>
                </c:pt>
                <c:pt idx="48">
                  <c:v>0.00431527919190622</c:v>
                </c:pt>
                <c:pt idx="49">
                  <c:v>0.00288331436258651</c:v>
                </c:pt>
                <c:pt idx="50">
                  <c:v>0.001898983761136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Věrohodnosti!$G$1</c:f>
              <c:strCache>
                <c:ptCount val="1"/>
                <c:pt idx="0">
                  <c:v>Průměr=0,000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ěrohodnosti!$H$1:$I$1</c:f>
              <c:numCache>
                <c:formatCode>General</c:formatCode>
                <c:ptCount val="2"/>
                <c:pt idx="0">
                  <c:v>-0.0900299615019209</c:v>
                </c:pt>
                <c:pt idx="1">
                  <c:v>-0.0900299615019209</c:v>
                </c:pt>
              </c:numCache>
            </c:numRef>
          </c:xVal>
          <c:yVal>
            <c:numRef>
              <c:f>Věrohodnosti!$J$1:$K$1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axId val="59629547"/>
        <c:axId val="14108026"/>
      </c:scatterChart>
      <c:valAx>
        <c:axId val="59629547"/>
        <c:scaling>
          <c:orientation val="minMax"/>
          <c:max val="0.5"/>
          <c:min val="-0.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08026"/>
        <c:crossesAt val="0"/>
        <c:crossBetween val="midCat"/>
        <c:majorUnit val="0.1"/>
      </c:valAx>
      <c:valAx>
        <c:axId val="14108026"/>
        <c:scaling>
          <c:orientation val="minMax"/>
          <c:max val="1.0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29547"/>
        <c:crossesAt val="0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96589358799454"/>
          <c:y val="0.878380815001803"/>
          <c:w val="0.897080491132333"/>
          <c:h val="0.0795167688424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20</xdr:colOff>
      <xdr:row>0</xdr:row>
      <xdr:rowOff>7920</xdr:rowOff>
    </xdr:from>
    <xdr:to>
      <xdr:col>12</xdr:col>
      <xdr:colOff>608760</xdr:colOff>
      <xdr:row>15</xdr:row>
      <xdr:rowOff>7920</xdr:rowOff>
    </xdr:to>
    <xdr:graphicFrame>
      <xdr:nvGraphicFramePr>
        <xdr:cNvPr id="0" name="Graf 1"/>
        <xdr:cNvGraphicFramePr/>
      </xdr:nvGraphicFramePr>
      <xdr:xfrm>
        <a:off x="2125080" y="7920"/>
        <a:ext cx="4729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200</xdr:colOff>
      <xdr:row>0</xdr:row>
      <xdr:rowOff>0</xdr:rowOff>
    </xdr:from>
    <xdr:to>
      <xdr:col>11</xdr:col>
      <xdr:colOff>293040</xdr:colOff>
      <xdr:row>14</xdr:row>
      <xdr:rowOff>182880</xdr:rowOff>
    </xdr:to>
    <xdr:graphicFrame>
      <xdr:nvGraphicFramePr>
        <xdr:cNvPr id="1" name="Graf 1"/>
        <xdr:cNvGraphicFramePr/>
      </xdr:nvGraphicFramePr>
      <xdr:xfrm>
        <a:off x="1569240" y="0"/>
        <a:ext cx="4699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7920</xdr:rowOff>
    </xdr:from>
    <xdr:to>
      <xdr:col>13</xdr:col>
      <xdr:colOff>500760</xdr:colOff>
      <xdr:row>25</xdr:row>
      <xdr:rowOff>160200</xdr:rowOff>
    </xdr:to>
    <xdr:graphicFrame>
      <xdr:nvGraphicFramePr>
        <xdr:cNvPr id="2" name="Graf 2"/>
        <xdr:cNvGraphicFramePr/>
      </xdr:nvGraphicFramePr>
      <xdr:xfrm>
        <a:off x="516240" y="739440"/>
        <a:ext cx="6596640" cy="399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6.43"/>
    <col collapsed="false" customWidth="true" hidden="false" outlineLevel="0" max="3" min="3" style="0" width="6.55"/>
    <col collapsed="false" customWidth="true" hidden="false" outlineLevel="0" max="4" min="4" style="0" width="6.43"/>
    <col collapsed="false" customWidth="true" hidden="false" outlineLevel="0" max="5" min="5" style="0" width="1.66"/>
    <col collapsed="false" customWidth="true" hidden="false" outlineLevel="0" max="6" min="6" style="1" width="6.32"/>
    <col collapsed="false" customWidth="true" hidden="false" outlineLevel="0" max="7" min="7" style="1" width="7.43"/>
  </cols>
  <sheetData>
    <row r="1" customFormat="false" ht="14.4" hidden="false" customHeight="false" outlineLevel="0" collapsed="false">
      <c r="A1" s="0" t="s">
        <v>0</v>
      </c>
      <c r="B1" s="0" t="n">
        <v>10</v>
      </c>
      <c r="F1" s="1" t="str">
        <f aca="false">CONCATENATE("Rozdělení průměru pozorování z R(0,r), ",A1,TEXT(rrrr,"#0,0"),"; ",A2,TEXT(rrrr,"##0"))</f>
        <v>Rozdělení průměru pozorování z R(0,r), r=10; n=10</v>
      </c>
    </row>
    <row r="2" customFormat="false" ht="14.4" hidden="false" customHeight="false" outlineLevel="0" collapsed="false">
      <c r="A2" s="0" t="s">
        <v>1</v>
      </c>
      <c r="B2" s="0" t="n">
        <v>200</v>
      </c>
    </row>
    <row r="3" customFormat="false" ht="14.4" hidden="false" customHeight="false" outlineLevel="0" collapsed="false">
      <c r="A3" s="0" t="s">
        <v>2</v>
      </c>
    </row>
    <row r="4" customFormat="false" ht="14.4" hidden="false" customHeight="false" outlineLevel="0" collapsed="false">
      <c r="A4" s="0" t="s">
        <v>3</v>
      </c>
      <c r="B4" s="2" t="n">
        <f aca="false">rrrr/2-4*rrrr/SQRT(3*nnnn)</f>
        <v>3.36700683814455</v>
      </c>
      <c r="C4" s="0" t="s">
        <v>4</v>
      </c>
      <c r="D4" s="2" t="n">
        <f aca="false">rrrr/2</f>
        <v>5</v>
      </c>
    </row>
    <row r="5" customFormat="false" ht="14.4" hidden="false" customHeight="false" outlineLevel="0" collapsed="false">
      <c r="A5" s="0" t="s">
        <v>5</v>
      </c>
      <c r="B5" s="2" t="n">
        <f aca="false">rrrr+4*rrrr/SQRT(3*nnnn)</f>
        <v>11.6329931618555</v>
      </c>
      <c r="C5" s="0" t="s">
        <v>6</v>
      </c>
      <c r="D5" s="2" t="n">
        <f aca="false">rrrr/SQRT(3*nnnn)</f>
        <v>0.408248290463863</v>
      </c>
    </row>
    <row r="6" customFormat="false" ht="14.4" hidden="false" customHeight="false" outlineLevel="0" collapsed="false">
      <c r="A6" s="0" t="s">
        <v>7</v>
      </c>
      <c r="B6" s="2" t="n">
        <f aca="false">(B5-B4)/200</f>
        <v>0.0413299316185545</v>
      </c>
    </row>
    <row r="7" s="3" customFormat="true" ht="14.4" hidden="false" customHeight="false" outlineLevel="0" collapsed="false">
      <c r="B7" s="4" t="s">
        <v>8</v>
      </c>
      <c r="C7" s="3" t="s">
        <v>9</v>
      </c>
      <c r="D7" s="3" t="s">
        <v>10</v>
      </c>
      <c r="F7" s="5"/>
      <c r="G7" s="5"/>
    </row>
    <row r="8" customFormat="false" ht="14.4" hidden="false" customHeight="false" outlineLevel="0" collapsed="false">
      <c r="B8" s="2" t="n">
        <f aca="false">B4</f>
        <v>3.36700683814455</v>
      </c>
      <c r="C8" s="2" t="n">
        <f aca="false">NORMDIST(B8,$D$4,$D$5,FALSE())</f>
        <v>0.000327815765285444</v>
      </c>
      <c r="D8" s="1" t="n">
        <f aca="false">NORMDIST(B8,$D$4,$D$5,TRUE())</f>
        <v>3.167124183312E-005</v>
      </c>
    </row>
    <row r="9" customFormat="false" ht="14.4" hidden="false" customHeight="false" outlineLevel="0" collapsed="false">
      <c r="B9" s="2" t="n">
        <f aca="false">B8+krok2</f>
        <v>3.4083367697631</v>
      </c>
      <c r="C9" s="2" t="n">
        <f aca="false">NORMDIST(B9,$D$4,$D$5,FALSE())</f>
        <v>0.00048895782773698</v>
      </c>
      <c r="D9" s="1" t="n">
        <f aca="false">NORMDIST(B9,$D$4,$D$5,TRUE())</f>
        <v>4.83427231016531E-005</v>
      </c>
    </row>
    <row r="10" customFormat="false" ht="14.4" hidden="false" customHeight="false" outlineLevel="0" collapsed="false">
      <c r="B10" s="2" t="n">
        <f aca="false">B9+krok2</f>
        <v>3.44966670138166</v>
      </c>
      <c r="C10" s="2" t="n">
        <f aca="false">NORMDIST(B10,$D$4,$D$5,FALSE())</f>
        <v>0.000721874823320374</v>
      </c>
      <c r="D10" s="1" t="n">
        <f aca="false">NORMDIST(B10,$D$4,$D$5,TRUE())</f>
        <v>7.30738692376423E-005</v>
      </c>
    </row>
    <row r="11" customFormat="false" ht="14.4" hidden="false" customHeight="false" outlineLevel="0" collapsed="false">
      <c r="B11" s="2" t="n">
        <f aca="false">B10+krok2</f>
        <v>3.49099663300021</v>
      </c>
      <c r="C11" s="2" t="n">
        <f aca="false">NORMDIST(B11,$D$4,$D$5,FALSE())</f>
        <v>0.00105487575850329</v>
      </c>
      <c r="D11" s="1" t="n">
        <f aca="false">NORMDIST(B11,$D$4,$D$5,TRUE())</f>
        <v>0.000109387276049158</v>
      </c>
    </row>
    <row r="12" customFormat="false" ht="14.4" hidden="false" customHeight="false" outlineLevel="0" collapsed="false">
      <c r="B12" s="2" t="n">
        <f aca="false">B11+krok2</f>
        <v>3.53232656461877</v>
      </c>
      <c r="C12" s="2" t="n">
        <f aca="false">NORMDIST(B12,$D$4,$D$5,FALSE())</f>
        <v>0.00152577204599224</v>
      </c>
      <c r="D12" s="1" t="n">
        <f aca="false">NORMDIST(B12,$D$4,$D$5,TRUE())</f>
        <v>0.000162164001910838</v>
      </c>
    </row>
    <row r="13" customFormat="false" ht="14.4" hidden="false" customHeight="false" outlineLevel="0" collapsed="false">
      <c r="B13" s="2" t="n">
        <f aca="false">B12+krok2</f>
        <v>3.57365649623732</v>
      </c>
      <c r="C13" s="2" t="n">
        <f aca="false">NORMDIST(B13,$D$4,$D$5,FALSE())</f>
        <v>0.00218437360587435</v>
      </c>
      <c r="D13" s="1" t="n">
        <f aca="false">NORMDIST(B13,$D$4,$D$5,TRUE())</f>
        <v>0.000238086518064401</v>
      </c>
    </row>
    <row r="14" customFormat="false" ht="14.4" hidden="false" customHeight="false" outlineLevel="0" collapsed="false">
      <c r="B14" s="2" t="n">
        <f aca="false">B13+krok2</f>
        <v>3.61498642785587</v>
      </c>
      <c r="C14" s="2" t="n">
        <f aca="false">NORMDIST(B14,$D$4,$D$5,FALSE())</f>
        <v>0.00309537386510544</v>
      </c>
      <c r="D14" s="1" t="n">
        <f aca="false">NORMDIST(B14,$D$4,$D$5,TRUE())</f>
        <v>0.000346192927147902</v>
      </c>
    </row>
    <row r="15" customFormat="false" ht="14.4" hidden="false" customHeight="false" outlineLevel="0" collapsed="false">
      <c r="B15" s="2" t="n">
        <f aca="false">B14+krok2</f>
        <v>3.65631635947443</v>
      </c>
      <c r="C15" s="2" t="n">
        <f aca="false">NORMDIST(B15,$D$4,$D$5,FALSE())</f>
        <v>0.00434158419302852</v>
      </c>
      <c r="D15" s="1" t="n">
        <f aca="false">NORMDIST(B15,$D$4,$D$5,TRUE())</f>
        <v>0.000498557848956413</v>
      </c>
    </row>
    <row r="16" customFormat="false" ht="14.4" hidden="false" customHeight="false" outlineLevel="0" collapsed="false">
      <c r="B16" s="2" t="n">
        <f aca="false">B15+krok2</f>
        <v>3.69764629109298</v>
      </c>
      <c r="C16" s="2" t="n">
        <f aca="false">NORMDIST(B16,$D$4,$D$5,FALSE())</f>
        <v>0.00602743128693216</v>
      </c>
      <c r="D16" s="1" t="n">
        <f aca="false">NORMDIST(B16,$D$4,$D$5,TRUE())</f>
        <v>0.000711112810950243</v>
      </c>
    </row>
    <row r="17" customFormat="false" ht="14.4" hidden="false" customHeight="false" outlineLevel="0" collapsed="false">
      <c r="B17" s="2" t="n">
        <f aca="false">B16+krok2</f>
        <v>3.73897622271154</v>
      </c>
      <c r="C17" s="2" t="n">
        <f aca="false">NORMDIST(B17,$D$4,$D$5,FALSE())</f>
        <v>0.00828257226130947</v>
      </c>
      <c r="D17" s="1" t="n">
        <f aca="false">NORMDIST(B17,$D$4,$D$5,TRUE())</f>
        <v>0.00100461423124366</v>
      </c>
    </row>
    <row r="18" customFormat="false" ht="14.4" hidden="false" customHeight="false" outlineLevel="0" collapsed="false">
      <c r="B18" s="2" t="n">
        <f aca="false">B17+krok2</f>
        <v>3.78030615433009</v>
      </c>
      <c r="C18" s="2" t="n">
        <f aca="false">NORMDIST(B18,$D$4,$D$5,FALSE())</f>
        <v>0.0112654131515879</v>
      </c>
      <c r="D18" s="1" t="n">
        <f aca="false">NORMDIST(B18,$D$4,$D$5,TRUE())</f>
        <v>0.00140575968304</v>
      </c>
    </row>
    <row r="19" customFormat="false" ht="14.4" hidden="false" customHeight="false" outlineLevel="0" collapsed="false">
      <c r="B19" s="2" t="n">
        <f aca="false">B18+krok2</f>
        <v>3.82163608594865</v>
      </c>
      <c r="C19" s="2" t="n">
        <f aca="false">NORMDIST(B19,$D$4,$D$5,FALSE())</f>
        <v>0.0151662405088465</v>
      </c>
      <c r="D19" s="1" t="n">
        <f aca="false">NORMDIST(B19,$D$4,$D$5,TRUE())</f>
        <v>0.00194844271781368</v>
      </c>
    </row>
    <row r="20" customFormat="false" ht="14.4" hidden="false" customHeight="false" outlineLevel="0" collapsed="false">
      <c r="B20" s="2" t="n">
        <f aca="false">B19+krok2</f>
        <v>3.8629660175672</v>
      </c>
      <c r="C20" s="2" t="n">
        <f aca="false">NORMDIST(B20,$D$4,$D$5,FALSE())</f>
        <v>0.0202095981757391</v>
      </c>
      <c r="D20" s="1" t="n">
        <f aca="false">NORMDIST(B20,$D$4,$D$5,TRUE())</f>
        <v>0.00267512291566357</v>
      </c>
    </row>
    <row r="21" customFormat="false" ht="14.4" hidden="false" customHeight="false" outlineLevel="0" collapsed="false">
      <c r="B21" s="2" t="n">
        <f aca="false">B20+krok2</f>
        <v>3.90429594918576</v>
      </c>
      <c r="C21" s="2" t="n">
        <f aca="false">NORMDIST(B21,$D$4,$D$5,FALSE())</f>
        <v>0.026655469910589</v>
      </c>
      <c r="D21" s="1" t="n">
        <f aca="false">NORMDIST(B21,$D$4,$D$5,TRUE())</f>
        <v>0.00363827111267467</v>
      </c>
    </row>
    <row r="22" customFormat="false" ht="14.4" hidden="false" customHeight="false" outlineLevel="0" collapsed="false">
      <c r="B22" s="2" t="n">
        <f aca="false">B21+krok2</f>
        <v>3.94562588080431</v>
      </c>
      <c r="C22" s="2" t="n">
        <f aca="false">NORMDIST(B22,$D$4,$D$5,FALSE())</f>
        <v>0.0347987731101136</v>
      </c>
      <c r="D22" s="1" t="n">
        <f aca="false">NORMDIST(B22,$D$4,$D$5,TRUE())</f>
        <v>0.00490183037825414</v>
      </c>
    </row>
    <row r="23" customFormat="false" ht="14.4" hidden="false" customHeight="false" outlineLevel="0" collapsed="false">
      <c r="B23" s="2" t="n">
        <f aca="false">B22+krok2</f>
        <v>3.98695581242287</v>
      </c>
      <c r="C23" s="2" t="n">
        <f aca="false">NORMDIST(B23,$D$4,$D$5,FALSE())</f>
        <v>0.044966640940994</v>
      </c>
      <c r="D23" s="1" t="n">
        <f aca="false">NORMDIST(B23,$D$4,$D$5,TRUE())</f>
        <v>0.00654261217452834</v>
      </c>
    </row>
    <row r="24" customFormat="false" ht="14.4" hidden="false" customHeight="false" outlineLevel="0" collapsed="false">
      <c r="B24" s="2" t="n">
        <f aca="false">B23+krok2</f>
        <v>4.02828574404142</v>
      </c>
      <c r="C24" s="2" t="n">
        <f aca="false">NORMDIST(B24,$D$4,$D$5,FALSE())</f>
        <v>0.0575129819113626</v>
      </c>
      <c r="D24" s="1" t="n">
        <f aca="false">NORMDIST(B24,$D$4,$D$5,TRUE())</f>
        <v>0.00865152561195631</v>
      </c>
    </row>
    <row r="25" customFormat="false" ht="14.4" hidden="false" customHeight="false" outlineLevel="0" collapsed="false">
      <c r="B25" s="2" t="n">
        <f aca="false">B24+krok2</f>
        <v>4.06961567565998</v>
      </c>
      <c r="C25" s="2" t="n">
        <f aca="false">NORMDIST(B25,$D$4,$D$5,FALSE())</f>
        <v>0.0728098688730896</v>
      </c>
      <c r="D25" s="1" t="n">
        <f aca="false">NORMDIST(B25,$D$4,$D$5,TRUE())</f>
        <v>0.0113345177035603</v>
      </c>
    </row>
    <row r="26" customFormat="false" ht="14.4" hidden="false" customHeight="false" outlineLevel="0" collapsed="false">
      <c r="B26" s="2" t="n">
        <f aca="false">B25+krok2</f>
        <v>4.11094560727853</v>
      </c>
      <c r="C26" s="2" t="n">
        <f aca="false">NORMDIST(B26,$D$4,$D$5,FALSE())</f>
        <v>0.0912354329431227</v>
      </c>
      <c r="D26" s="1" t="n">
        <f aca="false">NORMDIST(B26,$D$4,$D$5,TRUE())</f>
        <v>0.014713086335472</v>
      </c>
    </row>
    <row r="27" customFormat="false" ht="14.4" hidden="false" customHeight="false" outlineLevel="0" collapsed="false">
      <c r="B27" s="2" t="n">
        <f aca="false">B26+krok2</f>
        <v>4.15227553889709</v>
      </c>
      <c r="C27" s="2" t="n">
        <f aca="false">NORMDIST(B27,$D$4,$D$5,FALSE())</f>
        <v>0.11315812700266</v>
      </c>
      <c r="D27" s="1" t="n">
        <f aca="false">NORMDIST(B27,$D$4,$D$5,TRUE())</f>
        <v>0.018924217939644</v>
      </c>
    </row>
    <row r="28" customFormat="false" ht="14.4" hidden="false" customHeight="false" outlineLevel="0" collapsed="false">
      <c r="B28" s="2" t="n">
        <f aca="false">B27+krok2</f>
        <v>4.19360547051564</v>
      </c>
      <c r="C28" s="2" t="n">
        <f aca="false">NORMDIST(B28,$D$4,$D$5,FALSE())</f>
        <v>0.138917477370277</v>
      </c>
      <c r="D28" s="1" t="n">
        <f aca="false">NORMDIST(B28,$D$4,$D$5,TRUE())</f>
        <v>0.0241196012949477</v>
      </c>
    </row>
    <row r="29" customFormat="false" ht="14.4" hidden="false" customHeight="false" outlineLevel="0" collapsed="false">
      <c r="B29" s="2" t="n">
        <f aca="false">B28+krok2</f>
        <v>4.23493540213419</v>
      </c>
      <c r="C29" s="2" t="n">
        <f aca="false">NORMDIST(B29,$D$4,$D$5,FALSE())</f>
        <v>0.168801752407467</v>
      </c>
      <c r="D29" s="1" t="n">
        <f aca="false">NORMDIST(B29,$D$4,$D$5,TRUE())</f>
        <v>0.0304639800242485</v>
      </c>
    </row>
    <row r="30" customFormat="false" ht="14.4" hidden="false" customHeight="false" outlineLevel="0" collapsed="false">
      <c r="B30" s="2" t="n">
        <f aca="false">B29+krok2</f>
        <v>4.27626533375275</v>
      </c>
      <c r="C30" s="2" t="n">
        <f aca="false">NORMDIST(B30,$D$4,$D$5,FALSE())</f>
        <v>0.203023326033081</v>
      </c>
      <c r="D30" s="1" t="n">
        <f aca="false">NORMDIST(B30,$D$4,$D$5,TRUE())</f>
        <v>0.0381325311969177</v>
      </c>
    </row>
    <row r="31" customFormat="false" ht="14.4" hidden="false" customHeight="false" outlineLevel="0" collapsed="false">
      <c r="B31" s="2" t="n">
        <f aca="false">B30+krok2</f>
        <v>4.3175952653713</v>
      </c>
      <c r="C31" s="2" t="n">
        <f aca="false">NORMDIST(B31,$D$4,$D$5,FALSE())</f>
        <v>0.24169287651739</v>
      </c>
      <c r="D31" s="1" t="n">
        <f aca="false">NORMDIST(B31,$D$4,$D$5,TRUE())</f>
        <v>0.0473071970969047</v>
      </c>
    </row>
    <row r="32" customFormat="false" ht="14.4" hidden="false" customHeight="false" outlineLevel="0" collapsed="false">
      <c r="B32" s="2" t="n">
        <f aca="false">B31+krok2</f>
        <v>4.35892519698986</v>
      </c>
      <c r="C32" s="2" t="n">
        <f aca="false">NORMDIST(B32,$D$4,$D$5,FALSE())</f>
        <v>0.284793902978632</v>
      </c>
      <c r="D32" s="1" t="n">
        <f aca="false">NORMDIST(B32,$D$4,$D$5,TRUE())</f>
        <v>0.0581719515509651</v>
      </c>
    </row>
    <row r="33" customFormat="false" ht="14.4" hidden="false" customHeight="false" outlineLevel="0" collapsed="false">
      <c r="B33" s="2" t="n">
        <f aca="false">B32+krok2</f>
        <v>4.40025512860841</v>
      </c>
      <c r="C33" s="2" t="n">
        <f aca="false">NORMDIST(B33,$D$4,$D$5,FALSE())</f>
        <v>0.332159324909565</v>
      </c>
      <c r="D33" s="1" t="n">
        <f aca="false">NORMDIST(B33,$D$4,$D$5,TRUE())</f>
        <v>0.0709070496000282</v>
      </c>
    </row>
    <row r="34" customFormat="false" ht="14.4" hidden="false" customHeight="false" outlineLevel="0" collapsed="false">
      <c r="B34" s="2" t="n">
        <f aca="false">B33+krok2</f>
        <v>4.44158506022697</v>
      </c>
      <c r="C34" s="2" t="n">
        <f aca="false">NORMDIST(B34,$D$4,$D$5,FALSE())</f>
        <v>0.383452113312072</v>
      </c>
      <c r="D34" s="1" t="n">
        <f aca="false">NORMDIST(B34,$D$4,$D$5,TRUE())</f>
        <v>0.0856823864558379</v>
      </c>
    </row>
    <row r="35" customFormat="false" ht="14.4" hidden="false" customHeight="false" outlineLevel="0" collapsed="false">
      <c r="B35" s="2" t="n">
        <f aca="false">B34+krok2</f>
        <v>4.48291499184552</v>
      </c>
      <c r="C35" s="2" t="n">
        <f aca="false">NORMDIST(B35,$D$4,$D$5,FALSE())</f>
        <v>0.438151947982114</v>
      </c>
      <c r="D35" s="1" t="n">
        <f aca="false">NORMDIST(B35,$D$4,$D$5,TRUE())</f>
        <v>0.102650173700031</v>
      </c>
    </row>
    <row r="36" customFormat="false" ht="14.4" hidden="false" customHeight="false" outlineLevel="0" collapsed="false">
      <c r="B36" s="2" t="n">
        <f aca="false">B35+krok2</f>
        <v>4.52424492346408</v>
      </c>
      <c r="C36" s="2" t="n">
        <f aca="false">NORMDIST(B36,$D$4,$D$5,FALSE())</f>
        <v>0.495549774519684</v>
      </c>
      <c r="D36" s="1" t="n">
        <f aca="false">NORMDIST(B36,$D$4,$D$5,TRUE())</f>
        <v>0.121937221230599</v>
      </c>
    </row>
    <row r="37" customFormat="false" ht="14.4" hidden="false" customHeight="false" outlineLevel="0" collapsed="false">
      <c r="B37" s="2" t="n">
        <f aca="false">B36+krok2</f>
        <v>4.56557485508263</v>
      </c>
      <c r="C37" s="2" t="n">
        <f aca="false">NORMDIST(B37,$D$4,$D$5,FALSE())</f>
        <v>0.554751830106274</v>
      </c>
      <c r="D37" s="1" t="n">
        <f aca="false">NORMDIST(B37,$D$4,$D$5,TRUE())</f>
        <v>0.143637185245426</v>
      </c>
    </row>
    <row r="38" customFormat="false" ht="14.4" hidden="false" customHeight="false" outlineLevel="0" collapsed="false">
      <c r="B38" s="2" t="n">
        <f aca="false">B37+krok2</f>
        <v>4.60690478670119</v>
      </c>
      <c r="C38" s="2" t="n">
        <f aca="false">NORMDIST(B38,$D$4,$D$5,FALSE())</f>
        <v>0.614694219587059</v>
      </c>
      <c r="D38" s="1" t="n">
        <f aca="false">NORMDIST(B38,$D$4,$D$5,TRUE())</f>
        <v>0.167803197934676</v>
      </c>
    </row>
    <row r="39" customFormat="false" ht="14.4" hidden="false" customHeight="false" outlineLevel="0" collapsed="false">
      <c r="B39" s="2" t="n">
        <f aca="false">B38+krok2</f>
        <v>4.64823471831974</v>
      </c>
      <c r="C39" s="2" t="n">
        <f aca="false">NORMDIST(B39,$D$4,$D$5,FALSE())</f>
        <v>0.674168473395429</v>
      </c>
      <c r="D39" s="1" t="n">
        <f aca="false">NORMDIST(B39,$D$4,$D$5,TRUE())</f>
        <v>0.194441326323305</v>
      </c>
    </row>
    <row r="40" customFormat="false" ht="14.4" hidden="false" customHeight="false" outlineLevel="0" collapsed="false">
      <c r="B40" s="2" t="n">
        <f aca="false">B39+krok2</f>
        <v>4.6895646499383</v>
      </c>
      <c r="C40" s="2" t="n">
        <f aca="false">NORMDIST(B40,$D$4,$D$5,FALSE())</f>
        <v>0.731857747227809</v>
      </c>
      <c r="D40" s="1" t="n">
        <f aca="false">NORMDIST(B40,$D$4,$D$5,TRUE())</f>
        <v>0.223505309922113</v>
      </c>
    </row>
    <row r="41" customFormat="false" ht="14.4" hidden="false" customHeight="false" outlineLevel="0" collapsed="false">
      <c r="B41" s="2" t="n">
        <f aca="false">B40+krok2</f>
        <v>4.73089458155685</v>
      </c>
      <c r="C41" s="2" t="n">
        <f aca="false">NORMDIST(B41,$D$4,$D$5,FALSE())</f>
        <v>0.78638248930989</v>
      </c>
      <c r="D41" s="1" t="n">
        <f aca="false">NORMDIST(B41,$D$4,$D$5,TRUE())</f>
        <v>0.254892995650053</v>
      </c>
    </row>
    <row r="42" customFormat="false" ht="14.4" hidden="false" customHeight="false" outlineLevel="0" collapsed="false">
      <c r="B42" s="2" t="n">
        <f aca="false">B41+krok2</f>
        <v>4.77222451317541</v>
      </c>
      <c r="C42" s="2" t="n">
        <f aca="false">NORMDIST(B42,$D$4,$D$5,FALSE())</f>
        <v>0.836353577443704</v>
      </c>
      <c r="D42" s="1" t="n">
        <f aca="false">NORMDIST(B42,$D$4,$D$5,TRUE())</f>
        <v>0.288444822770727</v>
      </c>
    </row>
    <row r="43" customFormat="false" ht="14.4" hidden="false" customHeight="false" outlineLevel="0" collapsed="false">
      <c r="B43" s="2" t="n">
        <f aca="false">B42+krok2</f>
        <v>4.81355444479396</v>
      </c>
      <c r="C43" s="2" t="n">
        <f aca="false">NORMDIST(B43,$D$4,$D$5,FALSE())</f>
        <v>0.880430194338404</v>
      </c>
      <c r="D43" s="1" t="n">
        <f aca="false">NORMDIST(B43,$D$4,$D$5,TRUE())</f>
        <v>0.323944612407277</v>
      </c>
    </row>
    <row r="44" customFormat="false" ht="14.4" hidden="false" customHeight="false" outlineLevel="0" collapsed="false">
      <c r="B44" s="2" t="n">
        <f aca="false">B43+krok2</f>
        <v>4.85488437641252</v>
      </c>
      <c r="C44" s="2" t="n">
        <f aca="false">NORMDIST(B44,$D$4,$D$5,FALSE())</f>
        <v>0.917379143699316</v>
      </c>
      <c r="D44" s="1" t="n">
        <f aca="false">NORMDIST(B44,$D$4,$D$5,TRUE())</f>
        <v>0.361122790908275</v>
      </c>
    </row>
    <row r="45" customFormat="false" ht="14.4" hidden="false" customHeight="false" outlineLevel="0" collapsed="false">
      <c r="B45" s="2" t="n">
        <f aca="false">B44+krok2</f>
        <v>4.89621430803107</v>
      </c>
      <c r="C45" s="2" t="n">
        <f aca="false">NORMDIST(B45,$D$4,$D$5,FALSE())</f>
        <v>0.946131977877137</v>
      </c>
      <c r="D45" s="1" t="n">
        <f aca="false">NORMDIST(B45,$D$4,$D$5,TRUE())</f>
        <v>0.399662032293506</v>
      </c>
    </row>
    <row r="46" customFormat="false" ht="14.4" hidden="false" customHeight="false" outlineLevel="0" collapsed="false">
      <c r="B46" s="2" t="n">
        <f aca="false">B45+krok2</f>
        <v>4.93754423964963</v>
      </c>
      <c r="C46" s="2" t="n">
        <f aca="false">NORMDIST(B46,$D$4,$D$5,FALSE())</f>
        <v>0.965836257729328</v>
      </c>
      <c r="D46" s="1" t="n">
        <f aca="false">NORMDIST(B46,$D$4,$D$5,TRUE())</f>
        <v>0.439205152953899</v>
      </c>
    </row>
    <row r="47" customFormat="false" ht="14.4" hidden="false" customHeight="false" outlineLevel="0" collapsed="false">
      <c r="B47" s="2" t="n">
        <f aca="false">B46+krok2</f>
        <v>4.97887417126818</v>
      </c>
      <c r="C47" s="2" t="n">
        <f aca="false">NORMDIST(B47,$D$4,$D$5,FALSE())</f>
        <v>0.975897517630977</v>
      </c>
      <c r="D47" s="1" t="n">
        <f aca="false">NORMDIST(B47,$D$4,$D$5,TRUE())</f>
        <v>0.479364943880681</v>
      </c>
    </row>
    <row r="48" customFormat="false" ht="14.4" hidden="false" customHeight="false" outlineLevel="0" collapsed="false">
      <c r="B48" s="2" t="n">
        <f aca="false">B47+krok2</f>
        <v>5.02020410288674</v>
      </c>
      <c r="C48" s="2" t="n">
        <f aca="false">NORMDIST(B48,$D$4,$D$5,FALSE())</f>
        <v>0.976009054060229</v>
      </c>
      <c r="D48" s="1" t="n">
        <f aca="false">NORMDIST(B48,$D$4,$D$5,TRUE())</f>
        <v>0.519735494371021</v>
      </c>
    </row>
    <row r="49" customFormat="false" ht="14.4" hidden="false" customHeight="false" outlineLevel="0" collapsed="false">
      <c r="B49" s="2" t="n">
        <f aca="false">B48+krok2</f>
        <v>5.06153403450529</v>
      </c>
      <c r="C49" s="2" t="n">
        <f aca="false">NORMDIST(B49,$D$4,$D$5,FALSE())</f>
        <v>0.96616745512886</v>
      </c>
      <c r="D49" s="1" t="n">
        <f aca="false">NORMDIST(B49,$D$4,$D$5,TRUE())</f>
        <v>0.559904457799131</v>
      </c>
    </row>
    <row r="50" customFormat="false" ht="14.4" hidden="false" customHeight="false" outlineLevel="0" collapsed="false">
      <c r="B50" s="2" t="n">
        <f aca="false">B49+krok2</f>
        <v>5.10286396612385</v>
      </c>
      <c r="C50" s="2" t="n">
        <f aca="false">NORMDIST(B50,$D$4,$D$5,FALSE())</f>
        <v>0.94667277393991</v>
      </c>
      <c r="D50" s="1" t="n">
        <f aca="false">NORMDIST(B50,$D$4,$D$5,TRUE())</f>
        <v>0.599465643829958</v>
      </c>
    </row>
    <row r="51" customFormat="false" ht="14.4" hidden="false" customHeight="false" outlineLevel="0" collapsed="false">
      <c r="B51" s="2" t="n">
        <f aca="false">B50+krok2</f>
        <v>5.1441938977424</v>
      </c>
      <c r="C51" s="2" t="n">
        <f aca="false">NORMDIST(B51,$D$4,$D$5,FALSE())</f>
        <v>0.918113333482619</v>
      </c>
      <c r="D51" s="1" t="n">
        <f aca="false">NORMDIST(B51,$D$4,$D$5,TRUE())</f>
        <v>0.638031298350173</v>
      </c>
    </row>
    <row r="52" customFormat="false" ht="14.4" hidden="false" customHeight="false" outlineLevel="0" collapsed="false">
      <c r="B52" s="2" t="n">
        <f aca="false">B51+krok2</f>
        <v>5.18552382936096</v>
      </c>
      <c r="C52" s="2" t="n">
        <f aca="false">NORMDIST(B52,$D$4,$D$5,FALSE())</f>
        <v>0.881336236719595</v>
      </c>
      <c r="D52" s="1" t="n">
        <f aca="false">NORMDIST(B52,$D$4,$D$5,TRUE())</f>
        <v>0.675243454493154</v>
      </c>
    </row>
    <row r="53" customFormat="false" ht="14.4" hidden="false" customHeight="false" outlineLevel="0" collapsed="false">
      <c r="B53" s="2" t="n">
        <f aca="false">B52+krok2</f>
        <v>5.22685376097951</v>
      </c>
      <c r="C53" s="2" t="n">
        <f aca="false">NORMDIST(B53,$D$4,$D$5,FALSE())</f>
        <v>0.837405644258147</v>
      </c>
      <c r="D53" s="1" t="n">
        <f aca="false">NORMDIST(B53,$D$4,$D$5,TRUE())</f>
        <v>0.71078380343665</v>
      </c>
    </row>
    <row r="54" customFormat="false" ht="14.4" hidden="false" customHeight="false" outlineLevel="0" collapsed="false">
      <c r="B54" s="2" t="n">
        <f aca="false">B53+krok2</f>
        <v>5.26818369259807</v>
      </c>
      <c r="C54" s="2" t="n">
        <f aca="false">NORMDIST(B54,$D$4,$D$5,FALSE())</f>
        <v>0.787551685923591</v>
      </c>
      <c r="D54" s="1" t="n">
        <f aca="false">NORMDIST(B54,$D$4,$D$5,TRUE())</f>
        <v>0.744381636271361</v>
      </c>
    </row>
    <row r="55" customFormat="false" ht="14.4" hidden="false" customHeight="false" outlineLevel="0" collapsed="false">
      <c r="B55" s="2" t="n">
        <f aca="false">B54+krok2</f>
        <v>5.30951362421662</v>
      </c>
      <c r="C55" s="2" t="n">
        <f aca="false">NORMDIST(B55,$D$4,$D$5,FALSE())</f>
        <v>0.733113424235779</v>
      </c>
      <c r="D55" s="1" t="n">
        <f aca="false">NORMDIST(B55,$D$4,$D$5,TRUE())</f>
        <v>0.775819539060913</v>
      </c>
    </row>
    <row r="56" customFormat="false" ht="14.4" hidden="false" customHeight="false" outlineLevel="0" collapsed="false">
      <c r="B56" s="2" t="n">
        <f aca="false">B55+krok2</f>
        <v>5.35084355583518</v>
      </c>
      <c r="C56" s="2" t="n">
        <f aca="false">NORMDIST(B56,$D$4,$D$5,FALSE())</f>
        <v>0.675479546830308</v>
      </c>
      <c r="D56" s="1" t="n">
        <f aca="false">NORMDIST(B56,$D$4,$D$5,TRUE())</f>
        <v>0.804936670877126</v>
      </c>
    </row>
    <row r="57" customFormat="false" ht="14.4" hidden="false" customHeight="false" outlineLevel="0" collapsed="false">
      <c r="B57" s="2" t="n">
        <f aca="false">B56+krok2</f>
        <v>5.39217348745373</v>
      </c>
      <c r="C57" s="2" t="n">
        <f aca="false">NORMDIST(B57,$D$4,$D$5,FALSE())</f>
        <v>0.616030421340191</v>
      </c>
      <c r="D57" s="1" t="n">
        <f aca="false">NORMDIST(B57,$D$4,$D$5,TRUE())</f>
        <v>0.831629606692387</v>
      </c>
    </row>
    <row r="58" customFormat="false" ht="14.4" hidden="false" customHeight="false" outlineLevel="0" collapsed="false">
      <c r="B58" s="2" t="n">
        <f aca="false">B57+krok2</f>
        <v>5.43350341907229</v>
      </c>
      <c r="C58" s="2" t="n">
        <f aca="false">NORMDIST(B58,$D$4,$D$5,FALSE())</f>
        <v>0.556084820432165</v>
      </c>
      <c r="D58" s="1" t="n">
        <f aca="false">NORMDIST(B58,$D$4,$D$5,TRUE())</f>
        <v>0.855850871357602</v>
      </c>
    </row>
    <row r="59" customFormat="false" ht="14.4" hidden="false" customHeight="false" outlineLevel="0" collapsed="false">
      <c r="B59" s="2" t="n">
        <f aca="false">B58+krok2</f>
        <v>5.47483335069084</v>
      </c>
      <c r="C59" s="2" t="n">
        <f aca="false">NORMDIST(B59,$D$4,$D$5,FALSE())</f>
        <v>0.496854063220759</v>
      </c>
      <c r="D59" s="1" t="n">
        <f aca="false">NORMDIST(B59,$D$4,$D$5,TRUE())</f>
        <v>0.877605416705454</v>
      </c>
    </row>
    <row r="60" customFormat="false" ht="14.4" hidden="false" customHeight="false" outlineLevel="0" collapsed="false">
      <c r="B60" s="2" t="n">
        <f aca="false">B59+krok2</f>
        <v>5.5161632823094</v>
      </c>
      <c r="C60" s="2" t="n">
        <f aca="false">NORMDIST(B60,$D$4,$D$5,FALSE())</f>
        <v>0.439405588512693</v>
      </c>
      <c r="D60" s="1" t="n">
        <f aca="false">NORMDIST(B60,$D$4,$D$5,TRUE())</f>
        <v>0.896945392672324</v>
      </c>
    </row>
    <row r="61" customFormat="false" ht="14.4" hidden="false" customHeight="false" outlineLevel="0" collapsed="false">
      <c r="B61" s="2" t="n">
        <f aca="false">B60+krok2</f>
        <v>5.55749321392795</v>
      </c>
      <c r="C61" s="2" t="n">
        <f aca="false">NORMDIST(B61,$D$4,$D$5,FALSE())</f>
        <v>0.384637152812003</v>
      </c>
      <c r="D61" s="1" t="n">
        <f aca="false">NORMDIST(B61,$D$4,$D$5,TRUE())</f>
        <v>0.913963629810706</v>
      </c>
    </row>
    <row r="62" customFormat="false" ht="14.4" hidden="false" customHeight="false" outlineLevel="0" collapsed="false">
      <c r="B62" s="2" t="n">
        <f aca="false">B61+krok2</f>
        <v>5.59882314554651</v>
      </c>
      <c r="C62" s="2" t="n">
        <f aca="false">NORMDIST(B62,$D$4,$D$5,FALSE())</f>
        <v>0.333262011348269</v>
      </c>
      <c r="D62" s="1" t="n">
        <f aca="false">NORMDIST(B62,$D$4,$D$5,TRUE())</f>
        <v>0.928786282528665</v>
      </c>
    </row>
    <row r="63" customFormat="false" ht="14.4" hidden="false" customHeight="false" outlineLevel="0" collapsed="false">
      <c r="B63" s="2" t="n">
        <f aca="false">B62+krok2</f>
        <v>5.64015307716506</v>
      </c>
      <c r="C63" s="2" t="n">
        <f aca="false">NORMDIST(B63,$D$4,$D$5,FALSE())</f>
        <v>0.285804666661676</v>
      </c>
      <c r="D63" s="1" t="n">
        <f aca="false">NORMDIST(B63,$D$4,$D$5,TRUE())</f>
        <v>0.941565080887983</v>
      </c>
    </row>
    <row r="64" customFormat="false" ht="14.4" hidden="false" customHeight="false" outlineLevel="0" collapsed="false">
      <c r="B64" s="2" t="n">
        <f aca="false">B63+krok2</f>
        <v>5.68148300878362</v>
      </c>
      <c r="C64" s="2" t="n">
        <f aca="false">NORMDIST(B64,$D$4,$D$5,FALSE())</f>
        <v>0.242606116047166</v>
      </c>
      <c r="D64" s="1" t="n">
        <f aca="false">NORMDIST(B64,$D$4,$D$5,TRUE())</f>
        <v>0.952469607623738</v>
      </c>
    </row>
    <row r="65" customFormat="false" ht="14.4" hidden="false" customHeight="false" outlineLevel="0" collapsed="false">
      <c r="B65" s="2" t="n">
        <f aca="false">B64+krok2</f>
        <v>5.72281294040217</v>
      </c>
      <c r="C65" s="2" t="n">
        <f aca="false">NORMDIST(B65,$D$4,$D$5,FALSE())</f>
        <v>0.203837037730829</v>
      </c>
      <c r="D65" s="1" t="n">
        <f aca="false">NORMDIST(B65,$D$4,$D$5,TRUE())</f>
        <v>0.961679962117126</v>
      </c>
    </row>
    <row r="66" customFormat="false" ht="14.4" hidden="false" customHeight="false" outlineLevel="0" collapsed="false">
      <c r="B66" s="2" t="n">
        <f aca="false">B65+krok2</f>
        <v>5.76414287202073</v>
      </c>
      <c r="C66" s="2" t="n">
        <f aca="false">NORMDIST(B66,$D$4,$D$5,FALSE())</f>
        <v>0.169517046962096</v>
      </c>
      <c r="D66" s="1" t="n">
        <f aca="false">NORMDIST(B66,$D$4,$D$5,TRUE())</f>
        <v>0.969380101551216</v>
      </c>
    </row>
    <row r="67" customFormat="false" ht="14.4" hidden="false" customHeight="false" outlineLevel="0" collapsed="false">
      <c r="B67" s="2" t="n">
        <f aca="false">B66+krok2</f>
        <v>5.80547280363928</v>
      </c>
      <c r="C67" s="2" t="n">
        <f aca="false">NORMDIST(B67,$D$4,$D$5,FALSE())</f>
        <v>0.139538028268077</v>
      </c>
      <c r="D67" s="1" t="n">
        <f aca="false">NORMDIST(B67,$D$4,$D$5,TRUE())</f>
        <v>0.97575206904486</v>
      </c>
    </row>
    <row r="68" customFormat="false" ht="14.4" hidden="false" customHeight="false" outlineLevel="0" collapsed="false">
      <c r="B68" s="2" t="n">
        <f aca="false">B67+krok2</f>
        <v>5.84680273525784</v>
      </c>
      <c r="C68" s="2" t="n">
        <f aca="false">NORMDIST(B68,$D$4,$D$5,FALSE())</f>
        <v>0.113689592641503</v>
      </c>
      <c r="D68" s="1" t="n">
        <f aca="false">NORMDIST(B68,$D$4,$D$5,TRUE())</f>
        <v>0.980971236504178</v>
      </c>
    </row>
    <row r="69" customFormat="false" ht="14.4" hidden="false" customHeight="false" outlineLevel="0" collapsed="false">
      <c r="B69" s="2" t="n">
        <f aca="false">B68+krok2</f>
        <v>5.88813266687639</v>
      </c>
      <c r="C69" s="2" t="n">
        <f aca="false">NORMDIST(B69,$D$4,$D$5,FALSE())</f>
        <v>0.0916848890127573</v>
      </c>
      <c r="D69" s="1" t="n">
        <f aca="false">NORMDIST(B69,$D$4,$D$5,TRUE())</f>
        <v>0.985202612604203</v>
      </c>
    </row>
    <row r="70" customFormat="false" ht="14.4" hidden="false" customHeight="false" outlineLevel="0" collapsed="false">
      <c r="B70" s="2" t="n">
        <f aca="false">B69+krok2</f>
        <v>5.92946259849495</v>
      </c>
      <c r="C70" s="2" t="n">
        <f aca="false">NORMDIST(B70,$D$4,$D$5,FALSE())</f>
        <v>0.0731852804785847</v>
      </c>
      <c r="D70" s="1" t="n">
        <f aca="false">NORMDIST(B70,$D$4,$D$5,TRUE())</f>
        <v>0.988598198664947</v>
      </c>
    </row>
    <row r="71" customFormat="false" ht="14.4" hidden="false" customHeight="false" outlineLevel="0" collapsed="false">
      <c r="B71" s="2" t="n">
        <f aca="false">B70+krok2</f>
        <v>5.9707925301135</v>
      </c>
      <c r="C71" s="2" t="n">
        <f aca="false">NORMDIST(B71,$D$4,$D$5,FALSE())</f>
        <v>0.057822736929998</v>
      </c>
      <c r="D71" s="1" t="n">
        <f aca="false">NORMDIST(B71,$D$4,$D$5,TRUE())</f>
        <v>0.991295320536804</v>
      </c>
    </row>
    <row r="72" customFormat="false" ht="14.4" hidden="false" customHeight="false" outlineLevel="0" collapsed="false">
      <c r="B72" s="2" t="n">
        <f aca="false">B71+krok2</f>
        <v>6.01212246173206</v>
      </c>
      <c r="C72" s="2" t="n">
        <f aca="false">NORMDIST(B72,$D$4,$D$5,FALSE())</f>
        <v>0.0452191580527691</v>
      </c>
      <c r="D72" s="1" t="n">
        <f aca="false">NORMDIST(B72,$D$4,$D$5,TRUE())</f>
        <v>0.993415824625537</v>
      </c>
    </row>
    <row r="73" customFormat="false" ht="14.4" hidden="false" customHeight="false" outlineLevel="0" collapsed="false">
      <c r="B73" s="2" t="n">
        <f aca="false">B72+krok2</f>
        <v>6.05345239335061</v>
      </c>
      <c r="C73" s="2" t="n">
        <f aca="false">NORMDIST(B73,$D$4,$D$5,FALSE())</f>
        <v>0.0350021904992232</v>
      </c>
      <c r="D73" s="1" t="n">
        <f aca="false">NORMDIST(B73,$D$4,$D$5,TRUE())</f>
        <v>0.995066001023064</v>
      </c>
    </row>
    <row r="74" customFormat="false" ht="14.4" hidden="false" customHeight="false" outlineLevel="0" collapsed="false">
      <c r="B74" s="2" t="n">
        <f aca="false">B73+krok2</f>
        <v>6.09478232496917</v>
      </c>
      <c r="C74" s="2" t="n">
        <f aca="false">NORMDIST(B74,$D$4,$D$5,FALSE())</f>
        <v>0.0268174142835593</v>
      </c>
      <c r="D74" s="1" t="n">
        <f aca="false">NORMDIST(B74,$D$4,$D$5,TRUE())</f>
        <v>0.996337085282515</v>
      </c>
    </row>
    <row r="75" customFormat="false" ht="14.4" hidden="false" customHeight="false" outlineLevel="0" collapsed="false">
      <c r="B75" s="2" t="n">
        <f aca="false">B74+krok2</f>
        <v>6.13611225658772</v>
      </c>
      <c r="C75" s="2" t="n">
        <f aca="false">NORMDIST(B75,$D$4,$D$5,FALSE())</f>
        <v>0.0203370287680903</v>
      </c>
      <c r="D75" s="1" t="n">
        <f aca="false">NORMDIST(B75,$D$4,$D$5,TRUE())</f>
        <v>0.99730619070093</v>
      </c>
    </row>
    <row r="76" customFormat="false" ht="14.4" hidden="false" customHeight="false" outlineLevel="0" collapsed="false">
      <c r="B76" s="2" t="n">
        <f aca="false">B75+krok2</f>
        <v>6.17744218820628</v>
      </c>
      <c r="C76" s="2" t="n">
        <f aca="false">NORMDIST(B76,$D$4,$D$5,FALSE())</f>
        <v>0.0152653592583807</v>
      </c>
      <c r="D76" s="1" t="n">
        <f aca="false">NORMDIST(B76,$D$4,$D$5,TRUE())</f>
        <v>0.998037532529818</v>
      </c>
    </row>
    <row r="77" customFormat="false" ht="14.4" hidden="false" customHeight="false" outlineLevel="0" collapsed="false">
      <c r="B77" s="2" t="n">
        <f aca="false">B76+krok2</f>
        <v>6.21877211982483</v>
      </c>
      <c r="C77" s="2" t="n">
        <f aca="false">NORMDIST(B77,$D$4,$D$5,FALSE())</f>
        <v>0.0113416301503598</v>
      </c>
      <c r="D77" s="1" t="n">
        <f aca="false">NORMDIST(B77,$D$4,$D$5,TRUE())</f>
        <v>0.998583821603962</v>
      </c>
    </row>
    <row r="78" customFormat="false" ht="14.4" hidden="false" customHeight="false" outlineLevel="0" collapsed="false">
      <c r="B78" s="2" t="n">
        <f aca="false">B77+krok2</f>
        <v>6.26010205144339</v>
      </c>
      <c r="C78" s="2" t="n">
        <f aca="false">NORMDIST(B78,$D$4,$D$5,FALSE())</f>
        <v>0.00834051479292437</v>
      </c>
      <c r="D78" s="1" t="n">
        <f aca="false">NORMDIST(B78,$D$4,$D$5,TRUE())</f>
        <v>0.998987724832047</v>
      </c>
    </row>
    <row r="79" customFormat="false" ht="14.4" hidden="false" customHeight="false" outlineLevel="0" collapsed="false">
      <c r="B79" s="2" t="n">
        <f aca="false">B78+krok2</f>
        <v>6.30143198306194</v>
      </c>
      <c r="C79" s="2" t="n">
        <f aca="false">NORMDIST(B79,$D$4,$D$5,FALSE())</f>
        <v>0.00607098497206913</v>
      </c>
      <c r="D79" s="1" t="n">
        <f aca="false">NORMDIST(B79,$D$4,$D$5,TRUE())</f>
        <v>0.999283311499293</v>
      </c>
    </row>
    <row r="80" customFormat="false" ht="14.4" hidden="false" customHeight="false" outlineLevel="0" collapsed="false">
      <c r="B80" s="2" t="n">
        <f aca="false">B79+krok2</f>
        <v>6.3427619146805</v>
      </c>
      <c r="C80" s="2" t="n">
        <f aca="false">NORMDIST(B80,$D$4,$D$5,FALSE())</f>
        <v>0.00437395573354028</v>
      </c>
      <c r="D80" s="1" t="n">
        <f aca="false">NORMDIST(B80,$D$4,$D$5,TRUE())</f>
        <v>0.999497425498606</v>
      </c>
    </row>
    <row r="81" customFormat="false" ht="14.4" hidden="false" customHeight="false" outlineLevel="0" collapsed="false">
      <c r="B81" s="2" t="n">
        <f aca="false">B80+krok2</f>
        <v>6.38409184629905</v>
      </c>
      <c r="C81" s="2" t="n">
        <f aca="false">NORMDIST(B81,$D$4,$D$5,FALSE())</f>
        <v>0.00311916632757776</v>
      </c>
      <c r="D81" s="1" t="n">
        <f aca="false">NORMDIST(B81,$D$4,$D$5,TRUE())</f>
        <v>0.999650943034473</v>
      </c>
    </row>
    <row r="82" customFormat="false" ht="14.4" hidden="false" customHeight="false" outlineLevel="0" collapsed="false">
      <c r="B82" s="2" t="n">
        <f aca="false">B81+krok2</f>
        <v>6.42542177791761</v>
      </c>
      <c r="C82" s="2" t="n">
        <f aca="false">NORMDIST(B82,$D$4,$D$5,FALSE())</f>
        <v>0.00220166687846691</v>
      </c>
      <c r="D82" s="1" t="n">
        <f aca="false">NORMDIST(B82,$D$4,$D$5,TRUE())</f>
        <v>0.999759892128115</v>
      </c>
    </row>
    <row r="83" customFormat="false" ht="14.4" hidden="false" customHeight="false" outlineLevel="0" collapsed="false">
      <c r="B83" s="2" t="n">
        <f aca="false">B82+krok2</f>
        <v>6.46675170953616</v>
      </c>
      <c r="C83" s="2" t="n">
        <f aca="false">NORMDIST(B83,$D$4,$D$5,FALSE())</f>
        <v>0.00153820284024113</v>
      </c>
      <c r="D83" s="1" t="n">
        <f aca="false">NORMDIST(B83,$D$4,$D$5,TRUE())</f>
        <v>0.999836423932816</v>
      </c>
    </row>
    <row r="84" customFormat="false" ht="14.4" hidden="false" customHeight="false" outlineLevel="0" collapsed="false">
      <c r="B84" s="2" t="n">
        <f aca="false">B83+krok2</f>
        <v>6.50808164115472</v>
      </c>
      <c r="C84" s="2" t="n">
        <f aca="false">NORMDIST(B84,$D$4,$D$5,FALSE())</f>
        <v>0.00106371316331823</v>
      </c>
      <c r="D84" s="1" t="n">
        <f aca="false">NORMDIST(B84,$D$4,$D$5,TRUE())</f>
        <v>0.999889636350117</v>
      </c>
    </row>
    <row r="85" customFormat="false" ht="14.4" hidden="false" customHeight="false" outlineLevel="0" collapsed="false">
      <c r="B85" s="2" t="n">
        <f aca="false">B84+krok2</f>
        <v>6.54941157277327</v>
      </c>
      <c r="C85" s="2" t="n">
        <f aca="false">NORMDIST(B85,$D$4,$D$5,FALSE())</f>
        <v>0.000728088854652144</v>
      </c>
      <c r="D85" s="1" t="n">
        <f aca="false">NORMDIST(B85,$D$4,$D$5,TRUE())</f>
        <v>0.999926257900071</v>
      </c>
    </row>
    <row r="86" customFormat="false" ht="14.4" hidden="false" customHeight="false" outlineLevel="0" collapsed="false">
      <c r="B86" s="2" t="n">
        <f aca="false">B85+krok2</f>
        <v>6.59074150439183</v>
      </c>
      <c r="C86" s="2" t="n">
        <f aca="false">NORMDIST(B86,$D$4,$D$5,FALSE())</f>
        <v>0.000493279602343224</v>
      </c>
      <c r="D86" s="1" t="n">
        <f aca="false">NORMDIST(B86,$D$4,$D$5,TRUE())</f>
        <v>0.999951204602815</v>
      </c>
    </row>
    <row r="87" customFormat="false" ht="14.4" hidden="false" customHeight="false" outlineLevel="0" collapsed="false">
      <c r="B87" s="2" t="n">
        <f aca="false">B86+krok2</f>
        <v>6.63207143601038</v>
      </c>
      <c r="C87" s="2" t="n">
        <f aca="false">NORMDIST(B87,$D$4,$D$5,FALSE())</f>
        <v>0.000330788845447048</v>
      </c>
      <c r="D87" s="1" t="n">
        <f aca="false">NORMDIST(B87,$D$4,$D$5,TRUE())</f>
        <v>0.999968025233654</v>
      </c>
    </row>
    <row r="88" customFormat="false" ht="14.4" hidden="false" customHeight="false" outlineLevel="0" collapsed="false">
      <c r="B88" s="2" t="n">
        <f aca="false">B87+krok2</f>
        <v>6.67340136762893</v>
      </c>
      <c r="C88" s="2" t="n">
        <f aca="false">NORMDIST(B88,$D$4,$D$5,FALSE())</f>
        <v>0.000219562152608579</v>
      </c>
      <c r="D88" s="1" t="n">
        <f aca="false">NORMDIST(B88,$D$4,$D$5,TRUE())</f>
        <v>0.999979251209457</v>
      </c>
    </row>
    <row r="89" customFormat="false" ht="14.4" hidden="false" customHeight="false" outlineLevel="0" collapsed="false">
      <c r="B89" s="2" t="n">
        <f aca="false">B88+krok2</f>
        <v>6.71473129924749</v>
      </c>
      <c r="C89" s="2" t="n">
        <f aca="false">NORMDIST(B89,$D$4,$D$5,FALSE())</f>
        <v>0.000144249072205516</v>
      </c>
      <c r="D89" s="1" t="n">
        <f aca="false">NORMDIST(B89,$D$4,$D$5,TRUE())</f>
        <v>0.999986667019852</v>
      </c>
    </row>
    <row r="90" customFormat="false" ht="14.4" hidden="false" customHeight="false" outlineLevel="0" collapsed="false">
      <c r="B90" s="2" t="n">
        <f aca="false">B89+krok2</f>
        <v>6.75606123086604</v>
      </c>
      <c r="C90" s="2" t="n">
        <f aca="false">NORMDIST(B90,$D$4,$D$5,FALSE())</f>
        <v>9.38031670893844E-005</v>
      </c>
      <c r="D90" s="1" t="n">
        <f aca="false">NORMDIST(B90,$D$4,$D$5,TRUE())</f>
        <v>0.999991515948849</v>
      </c>
    </row>
    <row r="91" customFormat="false" ht="14.4" hidden="false" customHeight="false" outlineLevel="0" collapsed="false">
      <c r="B91" s="2" t="n">
        <f aca="false">B90+krok2</f>
        <v>6.7973911624846</v>
      </c>
      <c r="C91" s="2" t="n">
        <f aca="false">NORMDIST(B91,$D$4,$D$5,FALSE())</f>
        <v>6.03769123762724E-005</v>
      </c>
      <c r="D91" s="1" t="n">
        <f aca="false">NORMDIST(B91,$D$4,$D$5,TRUE())</f>
        <v>0.999994654185732</v>
      </c>
    </row>
    <row r="92" customFormat="false" ht="14.4" hidden="false" customHeight="false" outlineLevel="0" collapsed="false">
      <c r="B92" s="2" t="n">
        <f aca="false">B91+krok2</f>
        <v>6.83872109410315</v>
      </c>
      <c r="C92" s="2" t="n">
        <f aca="false">NORMDIST(B92,$D$4,$D$5,FALSE())</f>
        <v>3.8465663017804E-005</v>
      </c>
      <c r="D92" s="1" t="n">
        <f aca="false">NORMDIST(B92,$D$4,$D$5,TRUE())</f>
        <v>0.999996664566441</v>
      </c>
    </row>
    <row r="93" customFormat="false" ht="14.4" hidden="false" customHeight="false" outlineLevel="0" collapsed="false">
      <c r="B93" s="2" t="n">
        <f aca="false">B92+krok2</f>
        <v>6.88005102572171</v>
      </c>
      <c r="C93" s="2" t="n">
        <f aca="false">NORMDIST(B93,$D$4,$D$5,FALSE())</f>
        <v>2.42562952449051E-005</v>
      </c>
      <c r="D93" s="1" t="n">
        <f aca="false">NORMDIST(B93,$D$4,$D$5,TRUE())</f>
        <v>0.999997939312215</v>
      </c>
    </row>
    <row r="94" customFormat="false" ht="14.4" hidden="false" customHeight="false" outlineLevel="0" collapsed="false">
      <c r="B94" s="2" t="n">
        <f aca="false">B93+krok2</f>
        <v>6.92138095734026</v>
      </c>
      <c r="C94" s="2" t="n">
        <f aca="false">NORMDIST(B94,$D$4,$D$5,FALSE())</f>
        <v>1.51399570278198E-005</v>
      </c>
      <c r="D94" s="1" t="n">
        <f aca="false">NORMDIST(B94,$D$4,$D$5,TRUE())</f>
        <v>0.999998739370338</v>
      </c>
    </row>
    <row r="95" customFormat="false" ht="14.4" hidden="false" customHeight="false" outlineLevel="0" collapsed="false">
      <c r="B95" s="2" t="n">
        <f aca="false">B94+krok2</f>
        <v>6.96271088895882</v>
      </c>
      <c r="C95" s="2" t="n">
        <f aca="false">NORMDIST(B95,$D$4,$D$5,FALSE())</f>
        <v>9.35349114835924E-006</v>
      </c>
      <c r="D95" s="1" t="n">
        <f aca="false">NORMDIST(B95,$D$4,$D$5,TRUE())</f>
        <v>0.999999236388409</v>
      </c>
    </row>
    <row r="96" customFormat="false" ht="14.4" hidden="false" customHeight="false" outlineLevel="0" collapsed="false">
      <c r="B96" s="2" t="n">
        <f aca="false">B95+krok2</f>
        <v>7.00404082057737</v>
      </c>
      <c r="C96" s="2" t="n">
        <f aca="false">NORMDIST(B96,$D$4,$D$5,FALSE())</f>
        <v>5.7196803888324E-006</v>
      </c>
      <c r="D96" s="1" t="n">
        <f aca="false">NORMDIST(B96,$D$4,$D$5,TRUE())</f>
        <v>0.999999542003998</v>
      </c>
    </row>
    <row r="97" customFormat="false" ht="14.4" hidden="false" customHeight="false" outlineLevel="0" collapsed="false">
      <c r="B97" s="2" t="n">
        <f aca="false">B96+krok2</f>
        <v>7.04537075219593</v>
      </c>
      <c r="C97" s="2" t="n">
        <f aca="false">NORMDIST(B97,$D$4,$D$5,FALSE())</f>
        <v>3.46193339454414E-006</v>
      </c>
      <c r="D97" s="1" t="n">
        <f aca="false">NORMDIST(B97,$D$4,$D$5,TRUE())</f>
        <v>0.999999728011947</v>
      </c>
    </row>
    <row r="98" customFormat="false" ht="14.4" hidden="false" customHeight="false" outlineLevel="0" collapsed="false">
      <c r="B98" s="2" t="n">
        <f aca="false">B97+krok2</f>
        <v>7.08670068381448</v>
      </c>
      <c r="C98" s="2" t="n">
        <f aca="false">NORMDIST(B98,$D$4,$D$5,FALSE())</f>
        <v>2.07402782926553E-006</v>
      </c>
      <c r="D98" s="1" t="n">
        <f aca="false">NORMDIST(B98,$D$4,$D$5,TRUE())</f>
        <v>0.999999840069254</v>
      </c>
    </row>
    <row r="99" customFormat="false" ht="14.4" hidden="false" customHeight="false" outlineLevel="0" collapsed="false">
      <c r="B99" s="2" t="n">
        <f aca="false">B98+krok2</f>
        <v>7.12803061543304</v>
      </c>
      <c r="C99" s="2" t="n">
        <f aca="false">NORMDIST(B99,$D$4,$D$5,FALSE())</f>
        <v>1.22987047469419E-006</v>
      </c>
      <c r="D99" s="1" t="n">
        <f aca="false">NORMDIST(B99,$D$4,$D$5,TRUE())</f>
        <v>0.999999906888495</v>
      </c>
    </row>
    <row r="100" customFormat="false" ht="14.4" hidden="false" customHeight="false" outlineLevel="0" collapsed="false">
      <c r="B100" s="2" t="n">
        <f aca="false">B99+krok2</f>
        <v>7.16936054705159</v>
      </c>
      <c r="C100" s="2" t="n">
        <f aca="false">NORMDIST(B100,$D$4,$D$5,FALSE())</f>
        <v>7.21860198345723E-007</v>
      </c>
      <c r="D100" s="1" t="n">
        <f aca="false">NORMDIST(B100,$D$4,$D$5,TRUE())</f>
        <v>0.999999946326558</v>
      </c>
    </row>
    <row r="101" customFormat="false" ht="14.4" hidden="false" customHeight="false" outlineLevel="0" collapsed="false">
      <c r="B101" s="2" t="n">
        <f aca="false">B100+krok2</f>
        <v>7.21069047867015</v>
      </c>
      <c r="C101" s="2" t="n">
        <f aca="false">NORMDIST(B101,$D$4,$D$5,FALSE())</f>
        <v>4.19368438166732E-007</v>
      </c>
      <c r="D101" s="1" t="n">
        <f aca="false">NORMDIST(B101,$D$4,$D$5,TRUE())</f>
        <v>0.999999969366547</v>
      </c>
    </row>
    <row r="102" customFormat="false" ht="14.4" hidden="false" customHeight="false" outlineLevel="0" collapsed="false">
      <c r="B102" s="2" t="n">
        <f aca="false">B101+krok2</f>
        <v>7.2520204102887</v>
      </c>
      <c r="C102" s="2" t="n">
        <f aca="false">NORMDIST(B102,$D$4,$D$5,FALSE())</f>
        <v>2.41150025747608E-007</v>
      </c>
      <c r="D102" s="1" t="n">
        <f aca="false">NORMDIST(B102,$D$4,$D$5,TRUE())</f>
        <v>0.999999982689535</v>
      </c>
    </row>
    <row r="103" customFormat="false" ht="14.4" hidden="false" customHeight="false" outlineLevel="0" collapsed="false">
      <c r="B103" s="2" t="n">
        <f aca="false">B102+krok2</f>
        <v>7.29335034190726</v>
      </c>
      <c r="C103" s="2" t="n">
        <f aca="false">NORMDIST(B103,$D$4,$D$5,FALSE())</f>
        <v>1.37254884236267E-007</v>
      </c>
      <c r="D103" s="1" t="n">
        <f aca="false">NORMDIST(B103,$D$4,$D$5,TRUE())</f>
        <v>0.999999990315129</v>
      </c>
    </row>
    <row r="104" customFormat="false" ht="14.4" hidden="false" customHeight="false" outlineLevel="0" collapsed="false">
      <c r="B104" s="2" t="n">
        <f aca="false">B103+krok2</f>
        <v>7.33468027352581</v>
      </c>
      <c r="C104" s="2" t="n">
        <f aca="false">NORMDIST(B104,$D$4,$D$5,FALSE())</f>
        <v>7.73245191183206E-008</v>
      </c>
      <c r="D104" s="1" t="n">
        <f aca="false">NORMDIST(B104,$D$4,$D$5,TRUE())</f>
        <v>0.999999994635274</v>
      </c>
    </row>
    <row r="105" customFormat="false" ht="14.4" hidden="false" customHeight="false" outlineLevel="0" collapsed="false">
      <c r="B105" s="2" t="n">
        <f aca="false">B104+krok2</f>
        <v>7.37601020514437</v>
      </c>
      <c r="C105" s="2" t="n">
        <f aca="false">NORMDIST(B105,$D$4,$D$5,FALSE())</f>
        <v>4.31176986135376E-008</v>
      </c>
      <c r="D105" s="1" t="n">
        <f aca="false">NORMDIST(B105,$D$4,$D$5,TRUE())</f>
        <v>0.999999997057841</v>
      </c>
    </row>
    <row r="106" customFormat="false" ht="14.4" hidden="false" customHeight="false" outlineLevel="0" collapsed="false">
      <c r="B106" s="2" t="n">
        <f aca="false">B105+krok2</f>
        <v>7.41734013676292</v>
      </c>
      <c r="C106" s="2" t="n">
        <f aca="false">NORMDIST(B106,$D$4,$D$5,FALSE())</f>
        <v>2.37981305182958E-008</v>
      </c>
      <c r="D106" s="1" t="n">
        <f aca="false">NORMDIST(B106,$D$4,$D$5,TRUE())</f>
        <v>0.99999999840248</v>
      </c>
    </row>
    <row r="107" customFormat="false" ht="14.4" hidden="false" customHeight="false" outlineLevel="0" collapsed="false">
      <c r="B107" s="2" t="n">
        <f aca="false">B106+krok2</f>
        <v>7.45867006838148</v>
      </c>
      <c r="C107" s="2" t="n">
        <f aca="false">NORMDIST(B107,$D$4,$D$5,FALSE())</f>
        <v>1.30010681944644E-008</v>
      </c>
      <c r="D107" s="1" t="n">
        <f aca="false">NORMDIST(B107,$D$4,$D$5,TRUE())</f>
        <v>0.999999999141215</v>
      </c>
    </row>
    <row r="108" customFormat="false" ht="14.4" hidden="false" customHeight="false" outlineLevel="0" collapsed="false">
      <c r="B108" s="2" t="n">
        <f aca="false">B107+krok2</f>
        <v>7.50000000000003</v>
      </c>
      <c r="C108" s="2" t="n">
        <f aca="false">NORMDIST(B108,$D$4,$D$5,FALSE())</f>
        <v>7.03014293915802E-009</v>
      </c>
      <c r="D108" s="1" t="n">
        <f aca="false">NORMDIST(B108,$D$4,$D$5,TRUE())</f>
        <v>0.999999999542935</v>
      </c>
    </row>
    <row r="109" customFormat="false" ht="14.4" hidden="false" customHeight="false" outlineLevel="0" collapsed="false">
      <c r="B109" s="2" t="n">
        <f aca="false">B108+krok2</f>
        <v>7.54132993161859</v>
      </c>
      <c r="C109" s="2" t="n">
        <f aca="false">NORMDIST(B109,$D$4,$D$5,FALSE())</f>
        <v>3.76268791996783E-009</v>
      </c>
      <c r="D109" s="1" t="n">
        <f aca="false">NORMDIST(B109,$D$4,$D$5,TRUE())</f>
        <v>0.999999999759163</v>
      </c>
    </row>
    <row r="110" customFormat="false" ht="14.4" hidden="false" customHeight="false" outlineLevel="0" collapsed="false">
      <c r="B110" s="2" t="n">
        <f aca="false">B109+krok2</f>
        <v>7.58265986323714</v>
      </c>
      <c r="C110" s="2" t="n">
        <f aca="false">NORMDIST(B110,$D$4,$D$5,FALSE())</f>
        <v>1.9933390173973E-009</v>
      </c>
      <c r="D110" s="1" t="n">
        <f aca="false">NORMDIST(B110,$D$4,$D$5,TRUE())</f>
        <v>0.999999999874363</v>
      </c>
    </row>
    <row r="111" customFormat="false" ht="14.4" hidden="false" customHeight="false" outlineLevel="0" collapsed="false">
      <c r="B111" s="2" t="n">
        <f aca="false">B110+krok2</f>
        <v>7.6239897948557</v>
      </c>
      <c r="C111" s="2" t="n">
        <f aca="false">NORMDIST(B111,$D$4,$D$5,FALSE())</f>
        <v>1.04523287537125E-009</v>
      </c>
      <c r="D111" s="1" t="n">
        <f aca="false">NORMDIST(B111,$D$4,$D$5,TRUE())</f>
        <v>0.999999999935113</v>
      </c>
    </row>
    <row r="112" customFormat="false" ht="14.4" hidden="false" customHeight="false" outlineLevel="0" collapsed="false">
      <c r="B112" s="2" t="n">
        <f aca="false">B111+krok2</f>
        <v>7.66531972647425</v>
      </c>
      <c r="C112" s="2" t="n">
        <f aca="false">NORMDIST(B112,$D$4,$D$5,FALSE())</f>
        <v>5.42492675716222E-010</v>
      </c>
      <c r="D112" s="1" t="n">
        <f aca="false">NORMDIST(B112,$D$4,$D$5,TRUE())</f>
        <v>0.999999999966823</v>
      </c>
    </row>
    <row r="113" customFormat="false" ht="14.4" hidden="false" customHeight="false" outlineLevel="0" collapsed="false">
      <c r="B113" s="2" t="n">
        <f aca="false">B112+krok2</f>
        <v>7.70664965809281</v>
      </c>
      <c r="C113" s="2" t="n">
        <f aca="false">NORMDIST(B113,$D$4,$D$5,FALSE())</f>
        <v>2.78691435092069E-010</v>
      </c>
      <c r="D113" s="1" t="n">
        <f aca="false">NORMDIST(B113,$D$4,$D$5,TRUE())</f>
        <v>0.999999999983205</v>
      </c>
    </row>
    <row r="114" customFormat="false" ht="14.4" hidden="false" customHeight="false" outlineLevel="0" collapsed="false">
      <c r="B114" s="2" t="n">
        <f aca="false">B113+krok2</f>
        <v>7.74797958971136</v>
      </c>
      <c r="C114" s="2" t="n">
        <f aca="false">NORMDIST(B114,$D$4,$D$5,FALSE())</f>
        <v>1.41710584567772E-010</v>
      </c>
      <c r="D114" s="1" t="n">
        <f aca="false">NORMDIST(B114,$D$4,$D$5,TRUE())</f>
        <v>0.999999999991584</v>
      </c>
    </row>
    <row r="115" customFormat="false" ht="14.4" hidden="false" customHeight="false" outlineLevel="0" collapsed="false">
      <c r="B115" s="2" t="n">
        <f aca="false">B114+krok2</f>
        <v>7.78930952132992</v>
      </c>
      <c r="C115" s="2" t="n">
        <f aca="false">NORMDIST(B115,$D$4,$D$5,FALSE())</f>
        <v>7.13230459281216E-011</v>
      </c>
      <c r="D115" s="1" t="n">
        <f aca="false">NORMDIST(B115,$D$4,$D$5,TRUE())</f>
        <v>0.999999999995824</v>
      </c>
    </row>
    <row r="116" customFormat="false" ht="14.4" hidden="false" customHeight="false" outlineLevel="0" collapsed="false">
      <c r="B116" s="2" t="n">
        <f aca="false">B115+krok2</f>
        <v>7.83063945294847</v>
      </c>
      <c r="C116" s="2" t="n">
        <f aca="false">NORMDIST(B116,$D$4,$D$5,FALSE())</f>
        <v>3.55309156035425E-011</v>
      </c>
      <c r="D116" s="1" t="n">
        <f aca="false">NORMDIST(B116,$D$4,$D$5,TRUE())</f>
        <v>0.999999999997949</v>
      </c>
    </row>
    <row r="117" customFormat="false" ht="14.4" hidden="false" customHeight="false" outlineLevel="0" collapsed="false">
      <c r="B117" s="2" t="n">
        <f aca="false">B116+krok2</f>
        <v>7.87196938456703</v>
      </c>
      <c r="C117" s="2" t="n">
        <f aca="false">NORMDIST(B117,$D$4,$D$5,FALSE())</f>
        <v>1.75199087938985E-011</v>
      </c>
      <c r="D117" s="1" t="n">
        <f aca="false">NORMDIST(B117,$D$4,$D$5,TRUE())</f>
        <v>0.999999999999003</v>
      </c>
    </row>
    <row r="118" customFormat="false" ht="14.4" hidden="false" customHeight="false" outlineLevel="0" collapsed="false">
      <c r="B118" s="2" t="n">
        <f aca="false">B117+krok2</f>
        <v>7.91329931618558</v>
      </c>
      <c r="C118" s="2" t="n">
        <f aca="false">NORMDIST(B118,$D$4,$D$5,FALSE())</f>
        <v>8.55078934958142E-012</v>
      </c>
      <c r="D118" s="1" t="n">
        <f aca="false">NORMDIST(B118,$D$4,$D$5,TRUE())</f>
        <v>0.99999999999952</v>
      </c>
    </row>
    <row r="119" customFormat="false" ht="14.4" hidden="false" customHeight="false" outlineLevel="0" collapsed="false">
      <c r="B119" s="2" t="n">
        <f aca="false">B118+krok2</f>
        <v>7.95462924780414</v>
      </c>
      <c r="C119" s="2" t="n">
        <f aca="false">NORMDIST(B119,$D$4,$D$5,FALSE())</f>
        <v>4.130755588289E-012</v>
      </c>
      <c r="D119" s="1" t="n">
        <f aca="false">NORMDIST(B119,$D$4,$D$5,TRUE())</f>
        <v>0.999999999999771</v>
      </c>
    </row>
    <row r="120" customFormat="false" ht="14.4" hidden="false" customHeight="false" outlineLevel="0" collapsed="false">
      <c r="B120" s="2" t="n">
        <f aca="false">B119+krok2</f>
        <v>7.99595917942269</v>
      </c>
      <c r="C120" s="2" t="n">
        <f aca="false">NORMDIST(B120,$D$4,$D$5,FALSE())</f>
        <v>1.97515742302361E-012</v>
      </c>
      <c r="D120" s="1" t="n">
        <f aca="false">NORMDIST(B120,$D$4,$D$5,TRUE())</f>
        <v>0.999999999999892</v>
      </c>
    </row>
    <row r="121" customFormat="false" ht="14.4" hidden="false" customHeight="false" outlineLevel="0" collapsed="false">
      <c r="B121" s="2" t="n">
        <f aca="false">B120+krok2</f>
        <v>8.03728911104125</v>
      </c>
      <c r="C121" s="2" t="n">
        <f aca="false">NORMDIST(B121,$D$4,$D$5,FALSE())</f>
        <v>9.34808938138686E-013</v>
      </c>
      <c r="D121" s="1" t="n">
        <f aca="false">NORMDIST(B121,$D$4,$D$5,TRUE())</f>
        <v>0.99999999999995</v>
      </c>
    </row>
    <row r="122" customFormat="false" ht="14.4" hidden="false" customHeight="false" outlineLevel="0" collapsed="false">
      <c r="B122" s="2" t="n">
        <f aca="false">B121+krok2</f>
        <v>8.0786190426598</v>
      </c>
      <c r="C122" s="2" t="n">
        <f aca="false">NORMDIST(B122,$D$4,$D$5,FALSE())</f>
        <v>4.37918126383007E-013</v>
      </c>
      <c r="D122" s="1" t="n">
        <f aca="false">NORMDIST(B122,$D$4,$D$5,TRUE())</f>
        <v>0.999999999999977</v>
      </c>
    </row>
    <row r="123" customFormat="false" ht="14.4" hidden="false" customHeight="false" outlineLevel="0" collapsed="false">
      <c r="B123" s="2" t="n">
        <f aca="false">B122+krok2</f>
        <v>8.11994897427836</v>
      </c>
      <c r="C123" s="2" t="n">
        <f aca="false">NORMDIST(B123,$D$4,$D$5,FALSE())</f>
        <v>2.0305416985448E-013</v>
      </c>
      <c r="D123" s="1" t="n">
        <f aca="false">NORMDIST(B123,$D$4,$D$5,TRUE())</f>
        <v>0.999999999999989</v>
      </c>
    </row>
    <row r="124" customFormat="false" ht="14.4" hidden="false" customHeight="false" outlineLevel="0" collapsed="false">
      <c r="B124" s="2" t="n">
        <f aca="false">B123+krok2</f>
        <v>8.16127890589691</v>
      </c>
      <c r="C124" s="2" t="n">
        <f aca="false">NORMDIST(B124,$D$4,$D$5,FALSE())</f>
        <v>9.31922565221711E-014</v>
      </c>
      <c r="D124" s="1" t="n">
        <f aca="false">NORMDIST(B124,$D$4,$D$5,TRUE())</f>
        <v>0.999999999999995</v>
      </c>
    </row>
    <row r="125" customFormat="false" ht="14.4" hidden="false" customHeight="false" outlineLevel="0" collapsed="false">
      <c r="B125" s="2" t="n">
        <f aca="false">B124+krok2</f>
        <v>8.20260883751546</v>
      </c>
      <c r="C125" s="2" t="n">
        <f aca="false">NORMDIST(B125,$D$4,$D$5,FALSE())</f>
        <v>4.23347176616026E-014</v>
      </c>
      <c r="D125" s="1" t="n">
        <f aca="false">NORMDIST(B125,$D$4,$D$5,TRUE())</f>
        <v>0.999999999999998</v>
      </c>
    </row>
    <row r="126" customFormat="false" ht="14.4" hidden="false" customHeight="false" outlineLevel="0" collapsed="false">
      <c r="B126" s="2" t="n">
        <f aca="false">B125+krok2</f>
        <v>8.24393876913402</v>
      </c>
      <c r="C126" s="2" t="n">
        <f aca="false">NORMDIST(B126,$D$4,$D$5,FALSE())</f>
        <v>1.90354186378069E-014</v>
      </c>
      <c r="D126" s="1" t="n">
        <f aca="false">NORMDIST(B126,$D$4,$D$5,TRUE())</f>
        <v>0.999999999999999</v>
      </c>
    </row>
    <row r="127" customFormat="false" ht="14.4" hidden="false" customHeight="false" outlineLevel="0" collapsed="false">
      <c r="B127" s="2" t="n">
        <f aca="false">B126+krok2</f>
        <v>8.28526870075257</v>
      </c>
      <c r="C127" s="2" t="n">
        <f aca="false">NORMDIST(B127,$D$4,$D$5,FALSE())</f>
        <v>8.47182784721423E-015</v>
      </c>
      <c r="D127" s="1" t="n">
        <f aca="false">NORMDIST(B127,$D$4,$D$5,TRUE())</f>
        <v>1</v>
      </c>
    </row>
    <row r="128" customFormat="false" ht="14.4" hidden="false" customHeight="false" outlineLevel="0" collapsed="false">
      <c r="B128" s="2" t="n">
        <f aca="false">B127+krok2</f>
        <v>8.32659863237113</v>
      </c>
      <c r="C128" s="2" t="n">
        <f aca="false">NORMDIST(B128,$D$4,$D$5,FALSE())</f>
        <v>3.73199227721105E-015</v>
      </c>
      <c r="D128" s="1" t="n">
        <f aca="false">NORMDIST(B128,$D$4,$D$5,TRUE())</f>
        <v>1</v>
      </c>
    </row>
    <row r="129" customFormat="false" ht="14.4" hidden="false" customHeight="false" outlineLevel="0" collapsed="false">
      <c r="B129" s="2" t="n">
        <f aca="false">B128+krok2</f>
        <v>8.36792856398968</v>
      </c>
      <c r="C129" s="2" t="n">
        <f aca="false">NORMDIST(B129,$D$4,$D$5,FALSE())</f>
        <v>1.62724623525887E-015</v>
      </c>
      <c r="D129" s="1" t="n">
        <f aca="false">NORMDIST(B129,$D$4,$D$5,TRUE())</f>
        <v>1</v>
      </c>
    </row>
    <row r="130" customFormat="false" ht="14.4" hidden="false" customHeight="false" outlineLevel="0" collapsed="false">
      <c r="B130" s="2" t="n">
        <f aca="false">B129+krok2</f>
        <v>8.40925849560823</v>
      </c>
      <c r="C130" s="2" t="n">
        <f aca="false">NORMDIST(B130,$D$4,$D$5,FALSE())</f>
        <v>7.02287177879344E-016</v>
      </c>
      <c r="D130" s="1" t="n">
        <f aca="false">NORMDIST(B130,$D$4,$D$5,TRUE())</f>
        <v>1</v>
      </c>
    </row>
    <row r="131" customFormat="false" ht="14.4" hidden="false" customHeight="false" outlineLevel="0" collapsed="false">
      <c r="B131" s="2" t="n">
        <f aca="false">B130+krok2</f>
        <v>8.45058842722679</v>
      </c>
      <c r="C131" s="2" t="n">
        <f aca="false">NORMDIST(B131,$D$4,$D$5,FALSE())</f>
        <v>3.00002675505437E-016</v>
      </c>
      <c r="D131" s="1" t="n">
        <f aca="false">NORMDIST(B131,$D$4,$D$5,TRUE())</f>
        <v>1</v>
      </c>
    </row>
    <row r="132" customFormat="false" ht="14.4" hidden="false" customHeight="false" outlineLevel="0" collapsed="false">
      <c r="B132" s="2" t="n">
        <f aca="false">B131+krok2</f>
        <v>8.49191835884534</v>
      </c>
      <c r="C132" s="2" t="n">
        <f aca="false">NORMDIST(B132,$D$4,$D$5,FALSE())</f>
        <v>1.26848238666169E-016</v>
      </c>
      <c r="D132" s="1" t="n">
        <f aca="false">NORMDIST(B132,$D$4,$D$5,TRUE())</f>
        <v>1</v>
      </c>
    </row>
    <row r="133" customFormat="false" ht="14.4" hidden="false" customHeight="false" outlineLevel="0" collapsed="false">
      <c r="B133" s="2" t="n">
        <f aca="false">B132+krok2</f>
        <v>8.5332482904639</v>
      </c>
      <c r="C133" s="2" t="n">
        <f aca="false">NORMDIST(B133,$D$4,$D$5,FALSE())</f>
        <v>5.30875495553287E-017</v>
      </c>
      <c r="D133" s="1" t="n">
        <f aca="false">NORMDIST(B133,$D$4,$D$5,TRUE())</f>
        <v>1</v>
      </c>
    </row>
    <row r="134" customFormat="false" ht="14.4" hidden="false" customHeight="false" outlineLevel="0" collapsed="false">
      <c r="B134" s="2" t="n">
        <f aca="false">B133+krok2</f>
        <v>8.57457822208245</v>
      </c>
      <c r="C134" s="2" t="n">
        <f aca="false">NORMDIST(B134,$D$4,$D$5,FALSE())</f>
        <v>2.19912462828783E-017</v>
      </c>
      <c r="D134" s="1" t="n">
        <f aca="false">NORMDIST(B134,$D$4,$D$5,TRUE())</f>
        <v>1</v>
      </c>
    </row>
    <row r="135" customFormat="false" ht="14.4" hidden="false" customHeight="false" outlineLevel="0" collapsed="false">
      <c r="B135" s="2" t="n">
        <f aca="false">B134+krok2</f>
        <v>8.615908153701</v>
      </c>
      <c r="C135" s="2" t="n">
        <f aca="false">NORMDIST(B135,$D$4,$D$5,FALSE())</f>
        <v>9.01687252559026E-018</v>
      </c>
      <c r="D135" s="1" t="n">
        <f aca="false">NORMDIST(B135,$D$4,$D$5,TRUE())</f>
        <v>1</v>
      </c>
    </row>
    <row r="136" customFormat="false" ht="14.4" hidden="false" customHeight="false" outlineLevel="0" collapsed="false">
      <c r="B136" s="2" t="n">
        <f aca="false">B135+krok2</f>
        <v>8.65723808531956</v>
      </c>
      <c r="C136" s="2" t="n">
        <f aca="false">NORMDIST(B136,$D$4,$D$5,FALSE())</f>
        <v>3.65940892023115E-018</v>
      </c>
      <c r="D136" s="1" t="n">
        <f aca="false">NORMDIST(B136,$D$4,$D$5,TRUE())</f>
        <v>1</v>
      </c>
    </row>
    <row r="137" customFormat="false" ht="14.4" hidden="false" customHeight="false" outlineLevel="0" collapsed="false">
      <c r="B137" s="2" t="n">
        <f aca="false">B136+krok2</f>
        <v>8.69856801693811</v>
      </c>
      <c r="C137" s="2" t="n">
        <f aca="false">NORMDIST(B137,$D$4,$D$5,FALSE())</f>
        <v>1.46999168975921E-018</v>
      </c>
      <c r="D137" s="1" t="n">
        <f aca="false">NORMDIST(B137,$D$4,$D$5,TRUE())</f>
        <v>1</v>
      </c>
    </row>
    <row r="138" customFormat="false" ht="14.4" hidden="false" customHeight="false" outlineLevel="0" collapsed="false">
      <c r="B138" s="2" t="n">
        <f aca="false">B137+krok2</f>
        <v>8.73989794855667</v>
      </c>
      <c r="C138" s="2" t="n">
        <f aca="false">NORMDIST(B138,$D$4,$D$5,FALSE())</f>
        <v>5.84477425010229E-019</v>
      </c>
      <c r="D138" s="1" t="n">
        <f aca="false">NORMDIST(B138,$D$4,$D$5,TRUE())</f>
        <v>1</v>
      </c>
    </row>
    <row r="139" customFormat="false" ht="14.4" hidden="false" customHeight="false" outlineLevel="0" collapsed="false">
      <c r="B139" s="2" t="n">
        <f aca="false">B138+krok2</f>
        <v>8.78122788017522</v>
      </c>
      <c r="C139" s="2" t="n">
        <f aca="false">NORMDIST(B139,$D$4,$D$5,FALSE())</f>
        <v>2.30022081041006E-019</v>
      </c>
      <c r="D139" s="1" t="n">
        <f aca="false">NORMDIST(B139,$D$4,$D$5,TRUE())</f>
        <v>1</v>
      </c>
    </row>
    <row r="140" customFormat="false" ht="14.4" hidden="false" customHeight="false" outlineLevel="0" collapsed="false">
      <c r="B140" s="2" t="n">
        <f aca="false">B139+krok2</f>
        <v>8.82255781179377</v>
      </c>
      <c r="C140" s="2" t="n">
        <f aca="false">NORMDIST(B140,$D$4,$D$5,FALSE())</f>
        <v>8.96025232420104E-020</v>
      </c>
      <c r="D140" s="1" t="n">
        <f aca="false">NORMDIST(B140,$D$4,$D$5,TRUE())</f>
        <v>1</v>
      </c>
    </row>
    <row r="141" customFormat="false" ht="14.4" hidden="false" customHeight="false" outlineLevel="0" collapsed="false">
      <c r="B141" s="2" t="n">
        <f aca="false">B140+krok2</f>
        <v>8.86388774341233</v>
      </c>
      <c r="C141" s="2" t="n">
        <f aca="false">NORMDIST(B141,$D$4,$D$5,FALSE())</f>
        <v>3.45477585721735E-020</v>
      </c>
      <c r="D141" s="1" t="n">
        <f aca="false">NORMDIST(B141,$D$4,$D$5,TRUE())</f>
        <v>1</v>
      </c>
    </row>
    <row r="142" customFormat="false" ht="14.4" hidden="false" customHeight="false" outlineLevel="0" collapsed="false">
      <c r="B142" s="2" t="n">
        <f aca="false">B141+krok2</f>
        <v>8.90521767503088</v>
      </c>
      <c r="C142" s="2" t="n">
        <f aca="false">NORMDIST(B142,$D$4,$D$5,FALSE())</f>
        <v>1.3184644884716E-020</v>
      </c>
      <c r="D142" s="1" t="n">
        <f aca="false">NORMDIST(B142,$D$4,$D$5,TRUE())</f>
        <v>1</v>
      </c>
    </row>
    <row r="143" customFormat="false" ht="14.4" hidden="false" customHeight="false" outlineLevel="0" collapsed="false">
      <c r="B143" s="2" t="n">
        <f aca="false">B142+krok2</f>
        <v>8.94654760664944</v>
      </c>
      <c r="C143" s="2" t="n">
        <f aca="false">NORMDIST(B143,$D$4,$D$5,FALSE())</f>
        <v>4.98041947607675E-021</v>
      </c>
      <c r="D143" s="1" t="n">
        <f aca="false">NORMDIST(B143,$D$4,$D$5,TRUE())</f>
        <v>1</v>
      </c>
    </row>
    <row r="144" customFormat="false" ht="14.4" hidden="false" customHeight="false" outlineLevel="0" collapsed="false">
      <c r="B144" s="2" t="n">
        <f aca="false">B143+krok2</f>
        <v>8.98787753826799</v>
      </c>
      <c r="C144" s="2" t="n">
        <f aca="false">NORMDIST(B144,$D$4,$D$5,FALSE())</f>
        <v>1.86214001791175E-021</v>
      </c>
      <c r="D144" s="1" t="n">
        <f aca="false">NORMDIST(B144,$D$4,$D$5,TRUE())</f>
        <v>1</v>
      </c>
    </row>
    <row r="145" customFormat="false" ht="14.4" hidden="false" customHeight="false" outlineLevel="0" collapsed="false">
      <c r="B145" s="2" t="n">
        <f aca="false">B144+krok2</f>
        <v>9.02920746988654</v>
      </c>
      <c r="C145" s="2" t="n">
        <f aca="false">NORMDIST(B145,$D$4,$D$5,FALSE())</f>
        <v>6.89140333331413E-022</v>
      </c>
      <c r="D145" s="1" t="n">
        <f aca="false">NORMDIST(B145,$D$4,$D$5,TRUE())</f>
        <v>1</v>
      </c>
    </row>
    <row r="146" customFormat="false" ht="14.4" hidden="false" customHeight="false" outlineLevel="0" collapsed="false">
      <c r="B146" s="2" t="n">
        <f aca="false">B145+krok2</f>
        <v>9.0705374015051</v>
      </c>
      <c r="C146" s="2" t="n">
        <f aca="false">NORMDIST(B146,$D$4,$D$5,FALSE())</f>
        <v>2.52436371300743E-022</v>
      </c>
      <c r="D146" s="1" t="n">
        <f aca="false">NORMDIST(B146,$D$4,$D$5,TRUE())</f>
        <v>1</v>
      </c>
    </row>
    <row r="147" customFormat="false" ht="14.4" hidden="false" customHeight="false" outlineLevel="0" collapsed="false">
      <c r="B147" s="2" t="n">
        <f aca="false">B146+krok2</f>
        <v>9.11186733312365</v>
      </c>
      <c r="C147" s="2" t="n">
        <f aca="false">NORMDIST(B147,$D$4,$D$5,FALSE())</f>
        <v>9.15261329612986E-023</v>
      </c>
      <c r="D147" s="1" t="n">
        <f aca="false">NORMDIST(B147,$D$4,$D$5,TRUE())</f>
        <v>1</v>
      </c>
    </row>
    <row r="148" customFormat="false" ht="14.4" hidden="false" customHeight="false" outlineLevel="0" collapsed="false">
      <c r="B148" s="2" t="n">
        <f aca="false">B147+krok2</f>
        <v>9.15319726474221</v>
      </c>
      <c r="C148" s="2" t="n">
        <f aca="false">NORMDIST(B148,$D$4,$D$5,FALSE())</f>
        <v>3.28463580813141E-023</v>
      </c>
      <c r="D148" s="1" t="n">
        <f aca="false">NORMDIST(B148,$D$4,$D$5,TRUE())</f>
        <v>1</v>
      </c>
    </row>
    <row r="149" customFormat="false" ht="14.4" hidden="false" customHeight="false" outlineLevel="0" collapsed="false">
      <c r="B149" s="2" t="n">
        <f aca="false">B148+krok2</f>
        <v>9.19452719636076</v>
      </c>
      <c r="C149" s="2" t="n">
        <f aca="false">NORMDIST(B149,$D$4,$D$5,FALSE())</f>
        <v>1.1667512033801E-023</v>
      </c>
      <c r="D149" s="1" t="n">
        <f aca="false">NORMDIST(B149,$D$4,$D$5,TRUE())</f>
        <v>1</v>
      </c>
    </row>
    <row r="150" customFormat="false" ht="14.4" hidden="false" customHeight="false" outlineLevel="0" collapsed="false">
      <c r="B150" s="2" t="n">
        <f aca="false">B149+krok2</f>
        <v>9.23585712797931</v>
      </c>
      <c r="C150" s="2" t="n">
        <f aca="false">NORMDIST(B150,$D$4,$D$5,FALSE())</f>
        <v>4.10221309482299E-024</v>
      </c>
      <c r="D150" s="1" t="n">
        <f aca="false">NORMDIST(B150,$D$4,$D$5,TRUE())</f>
        <v>1</v>
      </c>
    </row>
    <row r="151" customFormat="false" ht="14.4" hidden="false" customHeight="false" outlineLevel="0" collapsed="false">
      <c r="B151" s="2" t="n">
        <f aca="false">B150+krok2</f>
        <v>9.27718705959787</v>
      </c>
      <c r="C151" s="2" t="n">
        <f aca="false">NORMDIST(B151,$D$4,$D$5,FALSE())</f>
        <v>1.42760184482904E-024</v>
      </c>
      <c r="D151" s="1" t="n">
        <f aca="false">NORMDIST(B151,$D$4,$D$5,TRUE())</f>
        <v>1</v>
      </c>
    </row>
    <row r="152" customFormat="false" ht="14.4" hidden="false" customHeight="false" outlineLevel="0" collapsed="false">
      <c r="B152" s="2" t="n">
        <f aca="false">B151+krok2</f>
        <v>9.31851699121642</v>
      </c>
      <c r="C152" s="2" t="n">
        <f aca="false">NORMDIST(B152,$D$4,$D$5,FALSE())</f>
        <v>4.91750612083878E-025</v>
      </c>
      <c r="D152" s="1" t="n">
        <f aca="false">NORMDIST(B152,$D$4,$D$5,TRUE())</f>
        <v>1</v>
      </c>
    </row>
    <row r="153" customFormat="false" ht="14.4" hidden="false" customHeight="false" outlineLevel="0" collapsed="false">
      <c r="B153" s="2" t="n">
        <f aca="false">B152+krok2</f>
        <v>9.35984692283498</v>
      </c>
      <c r="C153" s="2" t="n">
        <f aca="false">NORMDIST(B153,$D$4,$D$5,FALSE())</f>
        <v>1.6766084188636E-025</v>
      </c>
      <c r="D153" s="1" t="n">
        <f aca="false">NORMDIST(B153,$D$4,$D$5,TRUE())</f>
        <v>1</v>
      </c>
    </row>
    <row r="154" customFormat="false" ht="14.4" hidden="false" customHeight="false" outlineLevel="0" collapsed="false">
      <c r="B154" s="2" t="n">
        <f aca="false">B153+krok2</f>
        <v>9.40117685445353</v>
      </c>
      <c r="C154" s="2" t="n">
        <f aca="false">NORMDIST(B154,$D$4,$D$5,FALSE())</f>
        <v>5.65805677176726E-026</v>
      </c>
      <c r="D154" s="1" t="n">
        <f aca="false">NORMDIST(B154,$D$4,$D$5,TRUE())</f>
        <v>1</v>
      </c>
    </row>
    <row r="155" customFormat="false" ht="14.4" hidden="false" customHeight="false" outlineLevel="0" collapsed="false">
      <c r="B155" s="2" t="n">
        <f aca="false">B154+krok2</f>
        <v>9.44250678607208</v>
      </c>
      <c r="C155" s="2" t="n">
        <f aca="false">NORMDIST(B155,$D$4,$D$5,FALSE())</f>
        <v>1.88995682777768E-026</v>
      </c>
      <c r="D155" s="1" t="n">
        <f aca="false">NORMDIST(B155,$D$4,$D$5,TRUE())</f>
        <v>1</v>
      </c>
    </row>
    <row r="156" customFormat="false" ht="14.4" hidden="false" customHeight="false" outlineLevel="0" collapsed="false">
      <c r="B156" s="2" t="n">
        <f aca="false">B155+krok2</f>
        <v>9.48383671769064</v>
      </c>
      <c r="C156" s="2" t="n">
        <f aca="false">NORMDIST(B156,$D$4,$D$5,FALSE())</f>
        <v>6.24863837189415E-027</v>
      </c>
      <c r="D156" s="1" t="n">
        <f aca="false">NORMDIST(B156,$D$4,$D$5,TRUE())</f>
        <v>1</v>
      </c>
    </row>
    <row r="157" customFormat="false" ht="14.4" hidden="false" customHeight="false" outlineLevel="0" collapsed="false">
      <c r="B157" s="2" t="n">
        <f aca="false">B156+krok2</f>
        <v>9.52516664930919</v>
      </c>
      <c r="C157" s="2" t="n">
        <f aca="false">NORMDIST(B157,$D$4,$D$5,FALSE())</f>
        <v>2.04487998388963E-027</v>
      </c>
      <c r="D157" s="1" t="n">
        <f aca="false">NORMDIST(B157,$D$4,$D$5,TRUE())</f>
        <v>1</v>
      </c>
    </row>
    <row r="158" customFormat="false" ht="14.4" hidden="false" customHeight="false" outlineLevel="0" collapsed="false">
      <c r="B158" s="2" t="n">
        <f aca="false">B157+krok2</f>
        <v>9.56649658092775</v>
      </c>
      <c r="C158" s="2" t="n">
        <f aca="false">NORMDIST(B158,$D$4,$D$5,FALSE())</f>
        <v>6.62367753354715E-028</v>
      </c>
      <c r="D158" s="1" t="n">
        <f aca="false">NORMDIST(B158,$D$4,$D$5,TRUE())</f>
        <v>1</v>
      </c>
    </row>
    <row r="159" customFormat="false" ht="14.4" hidden="false" customHeight="false" outlineLevel="0" collapsed="false">
      <c r="B159" s="2" t="n">
        <f aca="false">B158+krok2</f>
        <v>9.6078265125463</v>
      </c>
      <c r="C159" s="2" t="n">
        <f aca="false">NORMDIST(B159,$D$4,$D$5,FALSE())</f>
        <v>2.12363298898376E-028</v>
      </c>
      <c r="D159" s="1" t="n">
        <f aca="false">NORMDIST(B159,$D$4,$D$5,TRUE())</f>
        <v>1</v>
      </c>
    </row>
    <row r="160" customFormat="false" ht="14.4" hidden="false" customHeight="false" outlineLevel="0" collapsed="false">
      <c r="B160" s="2" t="n">
        <f aca="false">B159+krok2</f>
        <v>9.64915644416485</v>
      </c>
      <c r="C160" s="2" t="n">
        <f aca="false">NORMDIST(B160,$D$4,$D$5,FALSE())</f>
        <v>6.73920503930916E-029</v>
      </c>
      <c r="D160" s="1" t="n">
        <f aca="false">NORMDIST(B160,$D$4,$D$5,TRUE())</f>
        <v>1</v>
      </c>
    </row>
    <row r="161" customFormat="false" ht="14.4" hidden="false" customHeight="false" outlineLevel="0" collapsed="false">
      <c r="B161" s="2" t="n">
        <f aca="false">B160+krok2</f>
        <v>9.69048637578341</v>
      </c>
      <c r="C161" s="2" t="n">
        <f aca="false">NORMDIST(B161,$D$4,$D$5,FALSE())</f>
        <v>2.11683399529526E-029</v>
      </c>
      <c r="D161" s="1" t="n">
        <f aca="false">NORMDIST(B161,$D$4,$D$5,TRUE())</f>
        <v>1</v>
      </c>
    </row>
    <row r="162" customFormat="false" ht="14.4" hidden="false" customHeight="false" outlineLevel="0" collapsed="false">
      <c r="B162" s="2" t="n">
        <f aca="false">B161+krok2</f>
        <v>9.73181630740196</v>
      </c>
      <c r="C162" s="2" t="n">
        <f aca="false">NORMDIST(B162,$D$4,$D$5,FALSE())</f>
        <v>6.58133288047478E-030</v>
      </c>
      <c r="D162" s="1" t="n">
        <f aca="false">NORMDIST(B162,$D$4,$D$5,TRUE())</f>
        <v>1</v>
      </c>
    </row>
    <row r="163" customFormat="false" ht="14.4" hidden="false" customHeight="false" outlineLevel="0" collapsed="false">
      <c r="B163" s="2" t="n">
        <f aca="false">B162+krok2</f>
        <v>9.77314623902052</v>
      </c>
      <c r="C163" s="2" t="n">
        <f aca="false">NORMDIST(B163,$D$4,$D$5,FALSE())</f>
        <v>2.02530222027653E-030</v>
      </c>
      <c r="D163" s="1" t="n">
        <f aca="false">NORMDIST(B163,$D$4,$D$5,TRUE())</f>
        <v>1</v>
      </c>
    </row>
    <row r="164" customFormat="false" ht="14.4" hidden="false" customHeight="false" outlineLevel="0" collapsed="false">
      <c r="B164" s="2" t="n">
        <f aca="false">B163+krok2</f>
        <v>9.81447617063907</v>
      </c>
      <c r="C164" s="2" t="n">
        <f aca="false">NORMDIST(B164,$D$4,$D$5,FALSE())</f>
        <v>6.16899963629396E-031</v>
      </c>
      <c r="D164" s="1" t="n">
        <f aca="false">NORMDIST(B164,$D$4,$D$5,TRUE())</f>
        <v>1</v>
      </c>
    </row>
    <row r="165" customFormat="false" ht="14.4" hidden="false" customHeight="false" outlineLevel="0" collapsed="false">
      <c r="B165" s="2" t="n">
        <f aca="false">B164+krok2</f>
        <v>9.85580610225762</v>
      </c>
      <c r="C165" s="2" t="n">
        <f aca="false">NORMDIST(B165,$D$4,$D$5,FALSE())</f>
        <v>1.85989563522659E-031</v>
      </c>
      <c r="D165" s="1" t="n">
        <f aca="false">NORMDIST(B165,$D$4,$D$5,TRUE())</f>
        <v>1</v>
      </c>
    </row>
    <row r="166" customFormat="false" ht="14.4" hidden="false" customHeight="false" outlineLevel="0" collapsed="false">
      <c r="B166" s="2" t="n">
        <f aca="false">B165+krok2</f>
        <v>9.89713603387618</v>
      </c>
      <c r="C166" s="2" t="n">
        <f aca="false">NORMDIST(B166,$D$4,$D$5,FALSE())</f>
        <v>5.55023447355481E-032</v>
      </c>
      <c r="D166" s="1" t="n">
        <f aca="false">NORMDIST(B166,$D$4,$D$5,TRUE())</f>
        <v>1</v>
      </c>
    </row>
    <row r="167" customFormat="false" ht="14.4" hidden="false" customHeight="false" outlineLevel="0" collapsed="false">
      <c r="B167" s="2" t="n">
        <f aca="false">B166+krok2</f>
        <v>9.93846596549473</v>
      </c>
      <c r="C167" s="2" t="n">
        <f aca="false">NORMDIST(B167,$D$4,$D$5,FALSE())</f>
        <v>1.63939275211807E-032</v>
      </c>
      <c r="D167" s="1" t="n">
        <f aca="false">NORMDIST(B167,$D$4,$D$5,TRUE())</f>
        <v>1</v>
      </c>
    </row>
    <row r="168" customFormat="false" ht="14.4" hidden="false" customHeight="false" outlineLevel="0" collapsed="false">
      <c r="B168" s="2" t="n">
        <f aca="false">B167+krok2</f>
        <v>9.97979589711329</v>
      </c>
      <c r="C168" s="2" t="n">
        <f aca="false">NORMDIST(B168,$D$4,$D$5,FALSE())</f>
        <v>4.79295791436831E-033</v>
      </c>
      <c r="D168" s="1" t="n">
        <f aca="false">NORMDIST(B168,$D$4,$D$5,TRUE())</f>
        <v>1</v>
      </c>
    </row>
    <row r="169" customFormat="false" ht="14.4" hidden="false" customHeight="false" outlineLevel="0" collapsed="false">
      <c r="B169" s="2" t="n">
        <f aca="false">B168+krok2</f>
        <v>10.0211258287318</v>
      </c>
      <c r="C169" s="2" t="n">
        <f aca="false">NORMDIST(B169,$D$4,$D$5,FALSE())</f>
        <v>1.38698941030394E-033</v>
      </c>
      <c r="D169" s="1" t="n">
        <f aca="false">NORMDIST(B169,$D$4,$D$5,TRUE())</f>
        <v>1</v>
      </c>
    </row>
    <row r="170" customFormat="false" ht="14.4" hidden="false" customHeight="false" outlineLevel="0" collapsed="false">
      <c r="B170" s="2" t="n">
        <f aca="false">B169+krok2</f>
        <v>10.0624557603504</v>
      </c>
      <c r="C170" s="2" t="n">
        <f aca="false">NORMDIST(B170,$D$4,$D$5,FALSE())</f>
        <v>3.97275332353106E-034</v>
      </c>
      <c r="D170" s="1" t="n">
        <f aca="false">NORMDIST(B170,$D$4,$D$5,TRUE())</f>
        <v>1</v>
      </c>
    </row>
    <row r="171" customFormat="false" ht="14.4" hidden="false" customHeight="false" outlineLevel="0" collapsed="false">
      <c r="B171" s="2" t="n">
        <f aca="false">B170+krok2</f>
        <v>10.1037856919689</v>
      </c>
      <c r="C171" s="2" t="n">
        <f aca="false">NORMDIST(B171,$D$4,$D$5,FALSE())</f>
        <v>1.12631269402953E-034</v>
      </c>
      <c r="D171" s="1" t="n">
        <f aca="false">NORMDIST(B171,$D$4,$D$5,TRUE())</f>
        <v>1</v>
      </c>
    </row>
    <row r="172" customFormat="false" ht="14.4" hidden="false" customHeight="false" outlineLevel="0" collapsed="false">
      <c r="B172" s="2" t="n">
        <f aca="false">B171+krok2</f>
        <v>10.1451156235875</v>
      </c>
      <c r="C172" s="2" t="n">
        <f aca="false">NORMDIST(B172,$D$4,$D$5,FALSE())</f>
        <v>3.16064182435574E-035</v>
      </c>
      <c r="D172" s="1" t="n">
        <f aca="false">NORMDIST(B172,$D$4,$D$5,TRUE())</f>
        <v>1</v>
      </c>
    </row>
    <row r="173" customFormat="false" ht="14.4" hidden="false" customHeight="false" outlineLevel="0" collapsed="false">
      <c r="B173" s="2" t="n">
        <f aca="false">B172+krok2</f>
        <v>10.1864455552061</v>
      </c>
      <c r="C173" s="2" t="n">
        <f aca="false">NORMDIST(B173,$D$4,$D$5,FALSE())</f>
        <v>8.77890827661768E-036</v>
      </c>
      <c r="D173" s="1" t="n">
        <f aca="false">NORMDIST(B173,$D$4,$D$5,TRUE())</f>
        <v>1</v>
      </c>
    </row>
    <row r="174" customFormat="false" ht="14.4" hidden="false" customHeight="false" outlineLevel="0" collapsed="false">
      <c r="B174" s="2" t="n">
        <f aca="false">B173+krok2</f>
        <v>10.2277754868246</v>
      </c>
      <c r="C174" s="2" t="n">
        <f aca="false">NORMDIST(B174,$D$4,$D$5,FALSE())</f>
        <v>2.41354091193214E-036</v>
      </c>
      <c r="D174" s="1" t="n">
        <f aca="false">NORMDIST(B174,$D$4,$D$5,TRUE())</f>
        <v>1</v>
      </c>
    </row>
    <row r="175" customFormat="false" ht="14.4" hidden="false" customHeight="false" outlineLevel="0" collapsed="false">
      <c r="B175" s="2" t="n">
        <f aca="false">B174+krok2</f>
        <v>10.2691054184432</v>
      </c>
      <c r="C175" s="2" t="n">
        <f aca="false">NORMDIST(B175,$D$4,$D$5,FALSE())</f>
        <v>6.56776708996059E-037</v>
      </c>
      <c r="D175" s="1" t="n">
        <f aca="false">NORMDIST(B175,$D$4,$D$5,TRUE())</f>
        <v>1</v>
      </c>
    </row>
    <row r="176" customFormat="false" ht="14.4" hidden="false" customHeight="false" outlineLevel="0" collapsed="false">
      <c r="B176" s="2" t="n">
        <f aca="false">B175+krok2</f>
        <v>10.3104353500617</v>
      </c>
      <c r="C176" s="2" t="n">
        <f aca="false">NORMDIST(B176,$D$4,$D$5,FALSE())</f>
        <v>1.76900779326889E-037</v>
      </c>
      <c r="D176" s="1" t="n">
        <f aca="false">NORMDIST(B176,$D$4,$D$5,TRUE())</f>
        <v>1</v>
      </c>
    </row>
    <row r="177" customFormat="false" ht="14.4" hidden="false" customHeight="false" outlineLevel="0" collapsed="false">
      <c r="B177" s="2" t="n">
        <f aca="false">B176+krok2</f>
        <v>10.3517652816803</v>
      </c>
      <c r="C177" s="2" t="n">
        <f aca="false">NORMDIST(B177,$D$4,$D$5,FALSE())</f>
        <v>4.71618327634284E-038</v>
      </c>
      <c r="D177" s="1" t="n">
        <f aca="false">NORMDIST(B177,$D$4,$D$5,TRUE())</f>
        <v>1</v>
      </c>
    </row>
    <row r="178" customFormat="false" ht="14.4" hidden="false" customHeight="false" outlineLevel="0" collapsed="false">
      <c r="B178" s="2" t="n">
        <f aca="false">B177+krok2</f>
        <v>10.3930952132988</v>
      </c>
      <c r="C178" s="2" t="n">
        <f aca="false">NORMDIST(B178,$D$4,$D$5,FALSE())</f>
        <v>1.2445161204084E-038</v>
      </c>
      <c r="D178" s="1" t="n">
        <f aca="false">NORMDIST(B178,$D$4,$D$5,TRUE())</f>
        <v>1</v>
      </c>
    </row>
    <row r="179" customFormat="false" ht="14.4" hidden="false" customHeight="false" outlineLevel="0" collapsed="false">
      <c r="B179" s="2" t="n">
        <f aca="false">B178+krok2</f>
        <v>10.4344251449174</v>
      </c>
      <c r="C179" s="2" t="n">
        <f aca="false">NORMDIST(B179,$D$4,$D$5,FALSE())</f>
        <v>3.25056835998161E-039</v>
      </c>
      <c r="D179" s="1" t="n">
        <f aca="false">NORMDIST(B179,$D$4,$D$5,TRUE())</f>
        <v>1</v>
      </c>
    </row>
    <row r="180" customFormat="false" ht="14.4" hidden="false" customHeight="false" outlineLevel="0" collapsed="false">
      <c r="B180" s="2" t="n">
        <f aca="false">B179+krok2</f>
        <v>10.4757550765359</v>
      </c>
      <c r="C180" s="2" t="n">
        <f aca="false">NORMDIST(B180,$D$4,$D$5,FALSE())</f>
        <v>8.40363160664331E-040</v>
      </c>
      <c r="D180" s="1" t="n">
        <f aca="false">NORMDIST(B180,$D$4,$D$5,TRUE())</f>
        <v>1</v>
      </c>
    </row>
    <row r="181" customFormat="false" ht="14.4" hidden="false" customHeight="false" outlineLevel="0" collapsed="false">
      <c r="B181" s="2" t="n">
        <f aca="false">B180+krok2</f>
        <v>10.5170850081545</v>
      </c>
      <c r="C181" s="2" t="n">
        <f aca="false">NORMDIST(B181,$D$4,$D$5,FALSE())</f>
        <v>2.15042169380792E-040</v>
      </c>
      <c r="D181" s="1" t="n">
        <f aca="false">NORMDIST(B181,$D$4,$D$5,TRUE())</f>
        <v>1</v>
      </c>
    </row>
    <row r="182" customFormat="false" ht="14.4" hidden="false" customHeight="false" outlineLevel="0" collapsed="false">
      <c r="B182" s="2" t="n">
        <f aca="false">B181+krok2</f>
        <v>10.558414939773</v>
      </c>
      <c r="C182" s="2" t="n">
        <f aca="false">NORMDIST(B182,$D$4,$D$5,FALSE())</f>
        <v>5.4466464341078E-041</v>
      </c>
      <c r="D182" s="1" t="n">
        <f aca="false">NORMDIST(B182,$D$4,$D$5,TRUE())</f>
        <v>1</v>
      </c>
    </row>
    <row r="183" customFormat="false" ht="14.4" hidden="false" customHeight="false" outlineLevel="0" collapsed="false">
      <c r="B183" s="2" t="n">
        <f aca="false">B182+krok2</f>
        <v>10.5997448713916</v>
      </c>
      <c r="C183" s="2" t="n">
        <f aca="false">NORMDIST(B183,$D$4,$D$5,FALSE())</f>
        <v>1.36547470872199E-041</v>
      </c>
      <c r="D183" s="1" t="n">
        <f aca="false">NORMDIST(B183,$D$4,$D$5,TRUE())</f>
        <v>1</v>
      </c>
    </row>
    <row r="184" customFormat="false" ht="14.4" hidden="false" customHeight="false" outlineLevel="0" collapsed="false">
      <c r="B184" s="2" t="n">
        <f aca="false">B183+krok2</f>
        <v>10.6410748030102</v>
      </c>
      <c r="C184" s="2" t="n">
        <f aca="false">NORMDIST(B184,$D$4,$D$5,FALSE())</f>
        <v>3.38834061581503E-042</v>
      </c>
      <c r="D184" s="1" t="n">
        <f aca="false">NORMDIST(B184,$D$4,$D$5,TRUE())</f>
        <v>1</v>
      </c>
    </row>
    <row r="185" customFormat="false" ht="14.4" hidden="false" customHeight="false" outlineLevel="0" collapsed="false">
      <c r="B185" s="2" t="n">
        <f aca="false">B184+krok2</f>
        <v>10.6824047346287</v>
      </c>
      <c r="C185" s="2" t="n">
        <f aca="false">NORMDIST(B185,$D$4,$D$5,FALSE())</f>
        <v>8.32222374164557E-043</v>
      </c>
      <c r="D185" s="1" t="n">
        <f aca="false">NORMDIST(B185,$D$4,$D$5,TRUE())</f>
        <v>1</v>
      </c>
    </row>
    <row r="186" customFormat="false" ht="14.4" hidden="false" customHeight="false" outlineLevel="0" collapsed="false">
      <c r="B186" s="2" t="n">
        <f aca="false">B185+krok2</f>
        <v>10.7237346662473</v>
      </c>
      <c r="C186" s="2" t="n">
        <f aca="false">NORMDIST(B186,$D$4,$D$5,FALSE())</f>
        <v>2.023208487297E-043</v>
      </c>
      <c r="D186" s="1" t="n">
        <f aca="false">NORMDIST(B186,$D$4,$D$5,TRUE())</f>
        <v>1</v>
      </c>
    </row>
    <row r="187" customFormat="false" ht="14.4" hidden="false" customHeight="false" outlineLevel="0" collapsed="false">
      <c r="B187" s="2" t="n">
        <f aca="false">B186+krok2</f>
        <v>10.7650645978658</v>
      </c>
      <c r="C187" s="2" t="n">
        <f aca="false">NORMDIST(B187,$D$4,$D$5,FALSE())</f>
        <v>4.86845111570312E-044</v>
      </c>
      <c r="D187" s="1" t="n">
        <f aca="false">NORMDIST(B187,$D$4,$D$5,TRUE())</f>
        <v>1</v>
      </c>
    </row>
    <row r="188" customFormat="false" ht="14.4" hidden="false" customHeight="false" outlineLevel="0" collapsed="false">
      <c r="B188" s="2" t="n">
        <f aca="false">B187+krok2</f>
        <v>10.8063945294844</v>
      </c>
      <c r="C188" s="2" t="n">
        <f aca="false">NORMDIST(B188,$D$4,$D$5,FALSE())</f>
        <v>1.15955115752175E-044</v>
      </c>
      <c r="D188" s="1" t="n">
        <f aca="false">NORMDIST(B188,$D$4,$D$5,TRUE())</f>
        <v>1</v>
      </c>
    </row>
    <row r="189" customFormat="false" ht="14.4" hidden="false" customHeight="false" outlineLevel="0" collapsed="false">
      <c r="B189" s="2" t="n">
        <f aca="false">B188+krok2</f>
        <v>10.8477244611029</v>
      </c>
      <c r="C189" s="2" t="n">
        <f aca="false">NORMDIST(B189,$D$4,$D$5,FALSE())</f>
        <v>2.73361871258969E-045</v>
      </c>
      <c r="D189" s="1" t="n">
        <f aca="false">NORMDIST(B189,$D$4,$D$5,TRUE())</f>
        <v>1</v>
      </c>
    </row>
    <row r="190" customFormat="false" ht="14.4" hidden="false" customHeight="false" outlineLevel="0" collapsed="false">
      <c r="B190" s="2" t="n">
        <f aca="false">B189+krok2</f>
        <v>10.8890543927215</v>
      </c>
      <c r="C190" s="2" t="n">
        <f aca="false">NORMDIST(B190,$D$4,$D$5,FALSE())</f>
        <v>6.37873982234967E-046</v>
      </c>
      <c r="D190" s="1" t="n">
        <f aca="false">NORMDIST(B190,$D$4,$D$5,TRUE())</f>
        <v>1</v>
      </c>
    </row>
    <row r="191" customFormat="false" ht="14.4" hidden="false" customHeight="false" outlineLevel="0" collapsed="false">
      <c r="B191" s="2" t="n">
        <f aca="false">B190+krok2</f>
        <v>10.93038432434</v>
      </c>
      <c r="C191" s="2" t="n">
        <f aca="false">NORMDIST(B191,$D$4,$D$5,FALSE())</f>
        <v>1.47326463130991E-046</v>
      </c>
      <c r="D191" s="1" t="n">
        <f aca="false">NORMDIST(B191,$D$4,$D$5,TRUE())</f>
        <v>1</v>
      </c>
    </row>
    <row r="192" customFormat="false" ht="14.4" hidden="false" customHeight="false" outlineLevel="0" collapsed="false">
      <c r="B192" s="2" t="n">
        <f aca="false">B191+krok2</f>
        <v>10.9717142559586</v>
      </c>
      <c r="C192" s="2" t="n">
        <f aca="false">NORMDIST(B192,$D$4,$D$5,FALSE())</f>
        <v>3.36802698214126E-047</v>
      </c>
      <c r="D192" s="1" t="n">
        <f aca="false">NORMDIST(B192,$D$4,$D$5,TRUE())</f>
        <v>1</v>
      </c>
    </row>
    <row r="193" customFormat="false" ht="14.4" hidden="false" customHeight="false" outlineLevel="0" collapsed="false">
      <c r="B193" s="2" t="n">
        <f aca="false">B192+krok2</f>
        <v>11.0130441875771</v>
      </c>
      <c r="C193" s="2" t="n">
        <f aca="false">NORMDIST(B193,$D$4,$D$5,FALSE())</f>
        <v>7.62112853057492E-048</v>
      </c>
      <c r="D193" s="1" t="n">
        <f aca="false">NORMDIST(B193,$D$4,$D$5,TRUE())</f>
        <v>1</v>
      </c>
    </row>
    <row r="194" customFormat="false" ht="14.4" hidden="false" customHeight="false" outlineLevel="0" collapsed="false">
      <c r="B194" s="2" t="n">
        <f aca="false">B193+krok2</f>
        <v>11.0543741191957</v>
      </c>
      <c r="C194" s="2" t="n">
        <f aca="false">NORMDIST(B194,$D$4,$D$5,FALSE())</f>
        <v>1.70691515695629E-048</v>
      </c>
      <c r="D194" s="1" t="n">
        <f aca="false">NORMDIST(B194,$D$4,$D$5,TRUE())</f>
        <v>1</v>
      </c>
    </row>
    <row r="195" customFormat="false" ht="14.4" hidden="false" customHeight="false" outlineLevel="0" collapsed="false">
      <c r="B195" s="2" t="n">
        <f aca="false">B194+krok2</f>
        <v>11.0957040508142</v>
      </c>
      <c r="C195" s="2" t="n">
        <f aca="false">NORMDIST(B195,$D$4,$D$5,FALSE())</f>
        <v>3.78402074238732E-049</v>
      </c>
      <c r="D195" s="1" t="n">
        <f aca="false">NORMDIST(B195,$D$4,$D$5,TRUE())</f>
        <v>1</v>
      </c>
    </row>
    <row r="196" customFormat="false" ht="14.4" hidden="false" customHeight="false" outlineLevel="0" collapsed="false">
      <c r="B196" s="2" t="n">
        <f aca="false">B195+krok2</f>
        <v>11.1370339824328</v>
      </c>
      <c r="C196" s="2" t="n">
        <f aca="false">NORMDIST(B196,$D$4,$D$5,FALSE())</f>
        <v>8.30317146890679E-050</v>
      </c>
      <c r="D196" s="1" t="n">
        <f aca="false">NORMDIST(B196,$D$4,$D$5,TRUE())</f>
        <v>1</v>
      </c>
    </row>
    <row r="197" customFormat="false" ht="14.4" hidden="false" customHeight="false" outlineLevel="0" collapsed="false">
      <c r="B197" s="2" t="n">
        <f aca="false">B196+krok2</f>
        <v>11.1783639140514</v>
      </c>
      <c r="C197" s="2" t="n">
        <f aca="false">NORMDIST(B197,$D$4,$D$5,FALSE())</f>
        <v>1.80336414095962E-050</v>
      </c>
      <c r="D197" s="1" t="n">
        <f aca="false">NORMDIST(B197,$D$4,$D$5,TRUE())</f>
        <v>1</v>
      </c>
    </row>
    <row r="198" customFormat="false" ht="14.4" hidden="false" customHeight="false" outlineLevel="0" collapsed="false">
      <c r="B198" s="2" t="n">
        <f aca="false">B197+krok2</f>
        <v>11.2196938456699</v>
      </c>
      <c r="C198" s="2" t="n">
        <f aca="false">NORMDIST(B198,$D$4,$D$5,FALSE())</f>
        <v>3.87678554511927E-051</v>
      </c>
      <c r="D198" s="1" t="n">
        <f aca="false">NORMDIST(B198,$D$4,$D$5,TRUE())</f>
        <v>1</v>
      </c>
    </row>
    <row r="199" customFormat="false" ht="14.4" hidden="false" customHeight="false" outlineLevel="0" collapsed="false">
      <c r="B199" s="2" t="n">
        <f aca="false">B198+krok2</f>
        <v>11.2610237772885</v>
      </c>
      <c r="C199" s="2" t="n">
        <f aca="false">NORMDIST(B199,$D$4,$D$5,FALSE())</f>
        <v>8.24914713795584E-052</v>
      </c>
      <c r="D199" s="1" t="n">
        <f aca="false">NORMDIST(B199,$D$4,$D$5,TRUE())</f>
        <v>1</v>
      </c>
    </row>
    <row r="200" customFormat="false" ht="14.4" hidden="false" customHeight="false" outlineLevel="0" collapsed="false">
      <c r="B200" s="2" t="n">
        <f aca="false">B199+krok2</f>
        <v>11.302353708907</v>
      </c>
      <c r="C200" s="2" t="n">
        <f aca="false">NORMDIST(B200,$D$4,$D$5,FALSE())</f>
        <v>1.73738171871126E-052</v>
      </c>
      <c r="D200" s="1" t="n">
        <f aca="false">NORMDIST(B200,$D$4,$D$5,TRUE())</f>
        <v>1</v>
      </c>
    </row>
    <row r="201" customFormat="false" ht="14.4" hidden="false" customHeight="false" outlineLevel="0" collapsed="false">
      <c r="B201" s="2" t="n">
        <f aca="false">B200+krok2</f>
        <v>11.3436836405256</v>
      </c>
      <c r="C201" s="2" t="n">
        <f aca="false">NORMDIST(B201,$D$4,$D$5,FALSE())</f>
        <v>3.62184924614299E-053</v>
      </c>
      <c r="D201" s="1" t="n">
        <f aca="false">NORMDIST(B201,$D$4,$D$5,TRUE())</f>
        <v>1</v>
      </c>
    </row>
    <row r="202" customFormat="false" ht="14.4" hidden="false" customHeight="false" outlineLevel="0" collapsed="false">
      <c r="B202" s="2" t="n">
        <f aca="false">B201+krok2</f>
        <v>11.3850135721441</v>
      </c>
      <c r="C202" s="2" t="n">
        <f aca="false">NORMDIST(B202,$D$4,$D$5,FALSE())</f>
        <v>7.47333441485892E-054</v>
      </c>
      <c r="D202" s="1" t="n">
        <f aca="false">NORMDIST(B202,$D$4,$D$5,TRUE())</f>
        <v>1</v>
      </c>
    </row>
    <row r="203" customFormat="false" ht="14.4" hidden="false" customHeight="false" outlineLevel="0" collapsed="false">
      <c r="B203" s="2" t="n">
        <f aca="false">B202+krok2</f>
        <v>11.4263435037627</v>
      </c>
      <c r="C203" s="2" t="n">
        <f aca="false">NORMDIST(B203,$D$4,$D$5,FALSE())</f>
        <v>1.52632630156649E-054</v>
      </c>
      <c r="D203" s="1" t="n">
        <f aca="false">NORMDIST(B203,$D$4,$D$5,TRUE())</f>
        <v>1</v>
      </c>
    </row>
    <row r="204" customFormat="false" ht="14.4" hidden="false" customHeight="false" outlineLevel="0" collapsed="false">
      <c r="B204" s="2" t="n">
        <f aca="false">B203+krok2</f>
        <v>11.4676734353812</v>
      </c>
      <c r="C204" s="2" t="n">
        <f aca="false">NORMDIST(B204,$D$4,$D$5,FALSE())</f>
        <v>3.08552652644977E-055</v>
      </c>
      <c r="D204" s="1" t="n">
        <f aca="false">NORMDIST(B204,$D$4,$D$5,TRUE())</f>
        <v>1</v>
      </c>
    </row>
    <row r="205" customFormat="false" ht="14.4" hidden="false" customHeight="false" outlineLevel="0" collapsed="false">
      <c r="B205" s="2" t="n">
        <f aca="false">B204+krok2</f>
        <v>11.5090033669998</v>
      </c>
      <c r="C205" s="2" t="n">
        <f aca="false">NORMDIST(B205,$D$4,$D$5,FALSE())</f>
        <v>6.17390731754818E-056</v>
      </c>
      <c r="D205" s="1" t="n">
        <f aca="false">NORMDIST(B205,$D$4,$D$5,TRUE())</f>
        <v>1</v>
      </c>
    </row>
    <row r="206" customFormat="false" ht="14.4" hidden="false" customHeight="false" outlineLevel="0" collapsed="false">
      <c r="B206" s="2" t="n">
        <f aca="false">B205+krok2</f>
        <v>11.5503332986183</v>
      </c>
      <c r="C206" s="2" t="n">
        <f aca="false">NORMDIST(B206,$D$4,$D$5,FALSE())</f>
        <v>1.22275613782171E-056</v>
      </c>
      <c r="D206" s="1" t="n">
        <f aca="false">NORMDIST(B206,$D$4,$D$5,TRUE())</f>
        <v>1</v>
      </c>
    </row>
    <row r="207" customFormat="false" ht="14.4" hidden="false" customHeight="false" outlineLevel="0" collapsed="false">
      <c r="B207" s="2" t="n">
        <f aca="false">B206+krok2</f>
        <v>11.5916632302369</v>
      </c>
      <c r="C207" s="2" t="n">
        <f aca="false">NORMDIST(B207,$D$4,$D$5,FALSE())</f>
        <v>2.39700269434093E-057</v>
      </c>
      <c r="D207" s="1" t="n">
        <f aca="false">NORMDIST(B207,$D$4,$D$5,TRUE())</f>
        <v>1</v>
      </c>
    </row>
    <row r="208" customFormat="false" ht="14.4" hidden="false" customHeight="false" outlineLevel="0" collapsed="false">
      <c r="B208" s="2" t="n">
        <f aca="false">B207+krok2</f>
        <v>11.6329931618554</v>
      </c>
      <c r="C208" s="2" t="n">
        <f aca="false">NORMDIST(B208,$D$4,$D$5,FALSE())</f>
        <v>4.65099762407757E-058</v>
      </c>
      <c r="D208" s="1" t="n">
        <f aca="false">NORMDIST(B208,$D$4,$D$5,TRUE())</f>
        <v>1</v>
      </c>
    </row>
    <row r="209" customFormat="false" ht="14.4" hidden="false" customHeight="false" outlineLevel="0" collapsed="false">
      <c r="B209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4" zeroHeight="false" outlineLevelRow="0" outlineLevelCol="0"/>
  <cols>
    <col collapsed="false" customWidth="true" hidden="false" outlineLevel="0" max="3" min="2" style="0" width="5.43"/>
    <col collapsed="false" customWidth="true" hidden="false" outlineLevel="0" max="4" min="4" style="0" width="2.21"/>
  </cols>
  <sheetData>
    <row r="1" customFormat="false" ht="14.4" hidden="false" customHeight="false" outlineLevel="0" collapsed="false">
      <c r="A1" s="0" t="s">
        <v>11</v>
      </c>
      <c r="B1" s="0" t="n">
        <v>1</v>
      </c>
    </row>
    <row r="2" customFormat="false" ht="14.4" hidden="false" customHeight="false" outlineLevel="0" collapsed="false">
      <c r="A2" s="0" t="s">
        <v>12</v>
      </c>
      <c r="B2" s="0" t="n">
        <v>1</v>
      </c>
    </row>
    <row r="3" customFormat="false" ht="14.4" hidden="false" customHeight="false" outlineLevel="0" collapsed="false">
      <c r="A3" s="0" t="s">
        <v>13</v>
      </c>
      <c r="B3" s="0" t="n">
        <v>3</v>
      </c>
    </row>
    <row r="4" customFormat="false" ht="14.4" hidden="false" customHeight="false" outlineLevel="0" collapsed="false">
      <c r="A4" s="0" t="s">
        <v>14</v>
      </c>
      <c r="B4" s="6" t="n">
        <f aca="false">MIN(B2,B3)-4*B1</f>
        <v>-3</v>
      </c>
    </row>
    <row r="5" customFormat="false" ht="14.4" hidden="false" customHeight="false" outlineLevel="0" collapsed="false">
      <c r="A5" s="0" t="s">
        <v>15</v>
      </c>
      <c r="B5" s="2" t="n">
        <f aca="false">MAX(B2,B3)+4*B1</f>
        <v>7</v>
      </c>
    </row>
    <row r="6" customFormat="false" ht="14.4" hidden="false" customHeight="false" outlineLevel="0" collapsed="false">
      <c r="A6" s="0" t="s">
        <v>16</v>
      </c>
      <c r="B6" s="2" t="n">
        <f aca="false">(B5-B4)/200</f>
        <v>0.05</v>
      </c>
    </row>
    <row r="7" customFormat="false" ht="14.4" hidden="false" customHeight="false" outlineLevel="0" collapsed="false">
      <c r="A7" s="0" t="s">
        <v>8</v>
      </c>
      <c r="B7" s="0" t="s">
        <v>17</v>
      </c>
      <c r="C7" s="0" t="s">
        <v>18</v>
      </c>
    </row>
    <row r="8" customFormat="false" ht="14.4" hidden="false" customHeight="false" outlineLevel="0" collapsed="false">
      <c r="A8" s="2" t="n">
        <f aca="false">MIN(B2,B3)-4*B1</f>
        <v>-3</v>
      </c>
      <c r="B8" s="1" t="n">
        <f aca="false">NORMDIST(A8,$B$2,$B$1,TRUE())</f>
        <v>3.167124183312E-005</v>
      </c>
      <c r="C8" s="1" t="n">
        <f aca="false">NORMDIST(A8,$B$3,$B$1,TRUE())</f>
        <v>9.86587645037701E-010</v>
      </c>
    </row>
    <row r="9" customFormat="false" ht="14.4" hidden="false" customHeight="false" outlineLevel="0" collapsed="false">
      <c r="A9" s="2" t="n">
        <f aca="false">A8+krok</f>
        <v>-2.95</v>
      </c>
      <c r="B9" s="1" t="n">
        <f aca="false">NORMDIST(A9,$B$2,$B$1,TRUE())</f>
        <v>3.90755965977876E-005</v>
      </c>
      <c r="C9" s="1" t="n">
        <f aca="false">NORMDIST(A9,$B$3,$B$1,TRUE())</f>
        <v>1.34071244409188E-009</v>
      </c>
    </row>
    <row r="10" customFormat="false" ht="14.4" hidden="false" customHeight="false" outlineLevel="0" collapsed="false">
      <c r="A10" s="2" t="n">
        <f aca="false">A9+krok</f>
        <v>-2.9</v>
      </c>
      <c r="B10" s="1" t="n">
        <f aca="false">NORMDIST(A10,$B$2,$B$1,TRUE())</f>
        <v>4.80963440176028E-005</v>
      </c>
      <c r="C10" s="1" t="n">
        <f aca="false">NORMDIST(A10,$B$3,$B$1,TRUE())</f>
        <v>1.81750786309944E-009</v>
      </c>
    </row>
    <row r="11" customFormat="false" ht="14.4" hidden="false" customHeight="false" outlineLevel="0" collapsed="false">
      <c r="A11" s="2" t="n">
        <f aca="false">A10+krok</f>
        <v>-2.85</v>
      </c>
      <c r="B11" s="1" t="n">
        <f aca="false">NORMDIST(A11,$B$2,$B$1,TRUE())</f>
        <v>5.90589124189226E-005</v>
      </c>
      <c r="C11" s="1" t="n">
        <f aca="false">NORMDIST(A11,$B$3,$B$1,TRUE())</f>
        <v>2.45786506180803E-009</v>
      </c>
    </row>
    <row r="12" customFormat="false" ht="14.4" hidden="false" customHeight="false" outlineLevel="0" collapsed="false">
      <c r="A12" s="2" t="n">
        <f aca="false">A11+krok</f>
        <v>-2.8</v>
      </c>
      <c r="B12" s="1" t="n">
        <f aca="false">NORMDIST(A12,$B$2,$B$1,TRUE())</f>
        <v>7.23480439251198E-005</v>
      </c>
      <c r="C12" s="1" t="n">
        <f aca="false">NORMDIST(A12,$B$3,$B$1,TRUE())</f>
        <v>3.31574597832616E-009</v>
      </c>
    </row>
    <row r="13" customFormat="false" ht="14.4" hidden="false" customHeight="false" outlineLevel="0" collapsed="false">
      <c r="A13" s="2" t="n">
        <f aca="false">A12+krok</f>
        <v>-2.75</v>
      </c>
      <c r="B13" s="1" t="n">
        <f aca="false">NORMDIST(A13,$B$2,$B$1,TRUE())</f>
        <v>8.84172852008036E-005</v>
      </c>
      <c r="C13" s="1" t="n">
        <f aca="false">NORMDIST(A13,$B$3,$B$1,TRUE())</f>
        <v>4.46217245390161E-009</v>
      </c>
    </row>
    <row r="14" customFormat="false" ht="14.4" hidden="false" customHeight="false" outlineLevel="0" collapsed="false">
      <c r="A14" s="2" t="n">
        <f aca="false">A13+krok</f>
        <v>-2.7</v>
      </c>
      <c r="B14" s="1" t="n">
        <f aca="false">NORMDIST(A14,$B$2,$B$1,TRUE())</f>
        <v>0.000107799733477388</v>
      </c>
      <c r="C14" s="1" t="n">
        <f aca="false">NORMDIST(A14,$B$3,$B$1,TRUE())</f>
        <v>5.99037140106353E-009</v>
      </c>
    </row>
    <row r="15" customFormat="false" ht="14.4" hidden="false" customHeight="false" outlineLevel="0" collapsed="false">
      <c r="A15" s="2" t="n">
        <f aca="false">A14+krok</f>
        <v>-2.65</v>
      </c>
      <c r="B15" s="1" t="n">
        <f aca="false">NORMDIST(A15,$B$2,$B$1,TRUE())</f>
        <v>0.000131120154420484</v>
      </c>
      <c r="C15" s="1" t="n">
        <f aca="false">NORMDIST(A15,$B$3,$B$1,TRUE())</f>
        <v>8.02239185066348E-009</v>
      </c>
    </row>
    <row r="16" customFormat="false" ht="14.4" hidden="false" customHeight="false" outlineLevel="0" collapsed="false">
      <c r="A16" s="2" t="n">
        <f aca="false">A15+krok</f>
        <v>-2.6</v>
      </c>
      <c r="B16" s="1" t="n">
        <f aca="false">NORMDIST(A16,$B$2,$B$1,TRUE())</f>
        <v>0.000159108590157533</v>
      </c>
      <c r="C16" s="1" t="n">
        <f aca="false">NORMDIST(A16,$B$3,$B$1,TRUE())</f>
        <v>1.07175902583109E-008</v>
      </c>
    </row>
    <row r="17" customFormat="false" ht="14.4" hidden="false" customHeight="false" outlineLevel="0" collapsed="false">
      <c r="A17" s="2" t="n">
        <f aca="false">A16+krok</f>
        <v>-2.55</v>
      </c>
      <c r="B17" s="1" t="n">
        <f aca="false">NORMDIST(A17,$B$2,$B$1,TRUE())</f>
        <v>0.000192615575635632</v>
      </c>
      <c r="C17" s="1" t="n">
        <f aca="false">NORMDIST(A17,$B$3,$B$1,TRUE())</f>
        <v>1.42834798939227E-008</v>
      </c>
    </row>
    <row r="18" customFormat="false" ht="14.4" hidden="false" customHeight="false" outlineLevel="0" collapsed="false">
      <c r="A18" s="2" t="n">
        <f aca="false">A17+krok</f>
        <v>-2.5</v>
      </c>
      <c r="B18" s="1" t="n">
        <f aca="false">NORMDIST(A18,$B$2,$B$1,TRUE())</f>
        <v>0.000232629079035524</v>
      </c>
      <c r="C18" s="1" t="n">
        <f aca="false">NORMDIST(A18,$B$3,$B$1,TRUE())</f>
        <v>1.89895624658876E-008</v>
      </c>
    </row>
    <row r="19" customFormat="false" ht="14.4" hidden="false" customHeight="false" outlineLevel="0" collapsed="false">
      <c r="A19" s="2" t="n">
        <f aca="false">A18+krok</f>
        <v>-2.45</v>
      </c>
      <c r="B19" s="1" t="n">
        <f aca="false">NORMDIST(A19,$B$2,$B$1,TRUE())</f>
        <v>0.000280293276816176</v>
      </c>
      <c r="C19" s="1" t="n">
        <f aca="false">NORMDIST(A19,$B$3,$B$1,TRUE())</f>
        <v>2.5184910054461E-008</v>
      </c>
    </row>
    <row r="20" customFormat="false" ht="14.4" hidden="false" customHeight="false" outlineLevel="0" collapsed="false">
      <c r="A20" s="2" t="n">
        <f aca="false">A19+krok</f>
        <v>-2.4</v>
      </c>
      <c r="B20" s="1" t="n">
        <f aca="false">NORMDIST(A20,$B$2,$B$1,TRUE())</f>
        <v>0.000336929265676878</v>
      </c>
      <c r="C20" s="1" t="n">
        <f aca="false">NORMDIST(A20,$B$3,$B$1,TRUE())</f>
        <v>3.33204484854282E-008</v>
      </c>
    </row>
    <row r="21" customFormat="false" ht="14.4" hidden="false" customHeight="false" outlineLevel="0" collapsed="false">
      <c r="A21" s="2" t="n">
        <f aca="false">A20+krok</f>
        <v>-2.35</v>
      </c>
      <c r="B21" s="1" t="n">
        <f aca="false">NORMDIST(A21,$B$2,$B$1,TRUE())</f>
        <v>0.000404057801864018</v>
      </c>
      <c r="C21" s="1" t="n">
        <f aca="false">NORMDIST(A21,$B$3,$B$1,TRUE())</f>
        <v>4.39771159400584E-008</v>
      </c>
    </row>
    <row r="22" customFormat="false" ht="14.4" hidden="false" customHeight="false" outlineLevel="0" collapsed="false">
      <c r="A22" s="2" t="n">
        <f aca="false">A21+krok</f>
        <v>-2.3</v>
      </c>
      <c r="B22" s="1" t="n">
        <f aca="false">NORMDIST(A22,$B$2,$B$1,TRUE())</f>
        <v>0.000483424142383773</v>
      </c>
      <c r="C22" s="1" t="n">
        <f aca="false">NORMDIST(A22,$B$3,$B$1,TRUE())</f>
        <v>5.79013403996452E-008</v>
      </c>
    </row>
    <row r="23" customFormat="false" ht="14.4" hidden="false" customHeight="false" outlineLevel="0" collapsed="false">
      <c r="A23" s="2" t="n">
        <f aca="false">A22+krok</f>
        <v>-2.25</v>
      </c>
      <c r="B23" s="1" t="n">
        <f aca="false">NORMDIST(A23,$B$2,$B$1,TRUE())</f>
        <v>0.000577025042390762</v>
      </c>
      <c r="C23" s="1" t="n">
        <f aca="false">NORMDIST(A23,$B$3,$B$1,TRUE())</f>
        <v>7.60496051648862E-008</v>
      </c>
    </row>
    <row r="24" customFormat="false" ht="14.4" hidden="false" customHeight="false" outlineLevel="0" collapsed="false">
      <c r="A24" s="2" t="n">
        <f aca="false">A23+krok</f>
        <v>-2.2</v>
      </c>
      <c r="B24" s="1" t="n">
        <f aca="false">NORMDIST(A24,$B$2,$B$1,TRUE())</f>
        <v>0.000687137937915843</v>
      </c>
      <c r="C24" s="1" t="n">
        <f aca="false">NORMDIST(A24,$B$3,$B$1,TRUE())</f>
        <v>9.96442631693336E-008</v>
      </c>
    </row>
    <row r="25" customFormat="false" ht="14.4" hidden="false" customHeight="false" outlineLevel="0" collapsed="false">
      <c r="A25" s="2" t="n">
        <f aca="false">A24+krok</f>
        <v>-2.15</v>
      </c>
      <c r="B25" s="1" t="n">
        <f aca="false">NORMDIST(A25,$B$2,$B$1,TRUE())</f>
        <v>0.000816352312828555</v>
      </c>
      <c r="C25" s="1" t="n">
        <f aca="false">NORMDIST(A25,$B$3,$B$1,TRUE())</f>
        <v>1.302432295332E-007</v>
      </c>
    </row>
    <row r="26" customFormat="false" ht="14.4" hidden="false" customHeight="false" outlineLevel="0" collapsed="false">
      <c r="A26" s="2" t="n">
        <f aca="false">A25+krok</f>
        <v>-2.1</v>
      </c>
      <c r="B26" s="1" t="n">
        <f aca="false">NORMDIST(A26,$B$2,$B$1,TRUE())</f>
        <v>0.000967603213218348</v>
      </c>
      <c r="C26" s="1" t="n">
        <f aca="false">NORMDIST(A26,$B$3,$B$1,TRUE())</f>
        <v>1.69826740714758E-007</v>
      </c>
    </row>
    <row r="27" customFormat="false" ht="14.4" hidden="false" customHeight="false" outlineLevel="0" collapsed="false">
      <c r="A27" s="2" t="n">
        <f aca="false">A26+krok</f>
        <v>-2.05</v>
      </c>
      <c r="B27" s="1" t="n">
        <f aca="false">NORMDIST(A27,$B$2,$B$1,TRUE())</f>
        <v>0.00114420683102269</v>
      </c>
      <c r="C27" s="1" t="n">
        <f aca="false">NORMDIST(A27,$B$3,$B$1,TRUE())</f>
        <v>2.2090503226954E-007</v>
      </c>
    </row>
    <row r="28" customFormat="false" ht="14.4" hidden="false" customHeight="false" outlineLevel="0" collapsed="false">
      <c r="A28" s="2" t="n">
        <f aca="false">A27+krok</f>
        <v>-2</v>
      </c>
      <c r="B28" s="1" t="n">
        <f aca="false">NORMDIST(A28,$B$2,$B$1,TRUE())</f>
        <v>0.00134989803163008</v>
      </c>
      <c r="C28" s="1" t="n">
        <f aca="false">NORMDIST(A28,$B$3,$B$1,TRUE())</f>
        <v>2.86651571879189E-007</v>
      </c>
    </row>
    <row r="29" customFormat="false" ht="14.4" hidden="false" customHeight="false" outlineLevel="0" collapsed="false">
      <c r="A29" s="2" t="n">
        <f aca="false">A28+krok</f>
        <v>-1.95</v>
      </c>
      <c r="B29" s="1" t="n">
        <f aca="false">NORMDIST(A29,$B$2,$B$1,TRUE())</f>
        <v>0.00158886964736485</v>
      </c>
      <c r="C29" s="1" t="n">
        <f aca="false">NORMDIST(A29,$B$3,$B$1,TRUE())</f>
        <v>3.71067407963327E-007</v>
      </c>
    </row>
    <row r="30" customFormat="false" ht="14.4" hidden="false" customHeight="false" outlineLevel="0" collapsed="false">
      <c r="A30" s="2" t="n">
        <f aca="false">A29+krok</f>
        <v>-1.9</v>
      </c>
      <c r="B30" s="1" t="n">
        <f aca="false">NORMDIST(A30,$B$2,$B$1,TRUE())</f>
        <v>0.00186581330038402</v>
      </c>
      <c r="C30" s="1" t="n">
        <f aca="false">NORMDIST(A30,$B$3,$B$1,TRUE())</f>
        <v>4.79183276590311E-007</v>
      </c>
    </row>
    <row r="31" customFormat="false" ht="14.4" hidden="false" customHeight="false" outlineLevel="0" collapsed="false">
      <c r="A31" s="2" t="n">
        <f aca="false">A30+krok</f>
        <v>-1.85</v>
      </c>
      <c r="B31" s="1" t="n">
        <f aca="false">NORMDIST(A31,$B$2,$B$1,TRUE())</f>
        <v>0.00218596145491322</v>
      </c>
      <c r="C31" s="1" t="n">
        <f aca="false">NORMDIST(A31,$B$3,$B$1,TRUE())</f>
        <v>6.17307372009187E-007</v>
      </c>
    </row>
    <row r="32" customFormat="false" ht="14.4" hidden="false" customHeight="false" outlineLevel="0" collapsed="false">
      <c r="A32" s="2" t="n">
        <f aca="false">A31+krok</f>
        <v>-1.8</v>
      </c>
      <c r="B32" s="1" t="n">
        <f aca="false">NORMDIST(A32,$B$2,$B$1,TRUE())</f>
        <v>0.00255513033042791</v>
      </c>
      <c r="C32" s="1" t="n">
        <f aca="false">NORMDIST(A32,$B$3,$B$1,TRUE())</f>
        <v>7.93328151975582E-007</v>
      </c>
    </row>
    <row r="33" customFormat="false" ht="14.4" hidden="false" customHeight="false" outlineLevel="0" collapsed="false">
      <c r="A33" s="2" t="n">
        <f aca="false">A32+krok</f>
        <v>-1.75</v>
      </c>
      <c r="B33" s="1" t="n">
        <f aca="false">NORMDIST(A33,$B$2,$B$1,TRUE())</f>
        <v>0.00297976323505453</v>
      </c>
      <c r="C33" s="1" t="n">
        <f aca="false">NORMDIST(A33,$B$3,$B$1,TRUE())</f>
        <v>1.01708324256869E-006</v>
      </c>
    </row>
    <row r="34" customFormat="false" ht="14.4" hidden="false" customHeight="false" outlineLevel="0" collapsed="false">
      <c r="A34" s="2" t="n">
        <f aca="false">A33+krok</f>
        <v>-1.7</v>
      </c>
      <c r="B34" s="1" t="n">
        <f aca="false">NORMDIST(A34,$B$2,$B$1,TRUE())</f>
        <v>0.00346697380304064</v>
      </c>
      <c r="C34" s="1" t="n">
        <f aca="false">NORMDIST(A34,$B$3,$B$1,TRUE())</f>
        <v>1.30080745391727E-006</v>
      </c>
    </row>
    <row r="35" customFormat="false" ht="14.4" hidden="false" customHeight="false" outlineLevel="0" collapsed="false">
      <c r="A35" s="2" t="n">
        <f aca="false">A34+krok</f>
        <v>-1.65</v>
      </c>
      <c r="B35" s="1" t="n">
        <f aca="false">NORMDIST(A35,$B$2,$B$1,TRUE())</f>
        <v>0.00402458854275827</v>
      </c>
      <c r="C35" s="1" t="n">
        <f aca="false">NORMDIST(A35,$B$3,$B$1,TRUE())</f>
        <v>1.65967514437144E-006</v>
      </c>
    </row>
    <row r="36" customFormat="false" ht="14.4" hidden="false" customHeight="false" outlineLevel="0" collapsed="false">
      <c r="A36" s="2" t="n">
        <f aca="false">A35+krok</f>
        <v>-1.6</v>
      </c>
      <c r="B36" s="1" t="n">
        <f aca="false">NORMDIST(A36,$B$2,$B$1,TRUE())</f>
        <v>0.00466118802371871</v>
      </c>
      <c r="C36" s="1" t="n">
        <f aca="false">NORMDIST(A36,$B$3,$B$1,TRUE())</f>
        <v>2.11245470250282E-006</v>
      </c>
    </row>
    <row r="37" customFormat="false" ht="14.4" hidden="false" customHeight="false" outlineLevel="0" collapsed="false">
      <c r="A37" s="2" t="n">
        <f aca="false">A36+krok</f>
        <v>-1.55</v>
      </c>
      <c r="B37" s="1" t="n">
        <f aca="false">NORMDIST(A37,$B$2,$B$1,TRUE())</f>
        <v>0.00538614595406664</v>
      </c>
      <c r="C37" s="1" t="n">
        <f aca="false">NORMDIST(A37,$B$3,$B$1,TRUE())</f>
        <v>2.68229577963882E-006</v>
      </c>
    </row>
    <row r="38" customFormat="false" ht="14.4" hidden="false" customHeight="false" outlineLevel="0" collapsed="false">
      <c r="A38" s="2" t="n">
        <f aca="false">A37+krok</f>
        <v>-1.5</v>
      </c>
      <c r="B38" s="1" t="n">
        <f aca="false">NORMDIST(A38,$B$2,$B$1,TRUE())</f>
        <v>0.00620966532577608</v>
      </c>
      <c r="C38" s="1" t="n">
        <f aca="false">NORMDIST(A38,$B$3,$B$1,TRUE())</f>
        <v>3.39767312473001E-006</v>
      </c>
    </row>
    <row r="39" customFormat="false" ht="14.4" hidden="false" customHeight="false" outlineLevel="0" collapsed="false">
      <c r="A39" s="2" t="n">
        <f aca="false">A38+krok</f>
        <v>-1.45</v>
      </c>
      <c r="B39" s="1" t="n">
        <f aca="false">NORMDIST(A39,$B$2,$B$1,TRUE())</f>
        <v>0.00714281073527137</v>
      </c>
      <c r="C39" s="1" t="n">
        <f aca="false">NORMDIST(A39,$B$3,$B$1,TRUE())</f>
        <v>4.29351446997182E-006</v>
      </c>
    </row>
    <row r="40" customFormat="false" ht="14.4" hidden="false" customHeight="false" outlineLevel="0" collapsed="false">
      <c r="A40" s="2" t="n">
        <f aca="false">A39+krok</f>
        <v>-1.4</v>
      </c>
      <c r="B40" s="1" t="n">
        <f aca="false">NORMDIST(A40,$B$2,$B$1,TRUE())</f>
        <v>0.00819753592459607</v>
      </c>
      <c r="C40" s="1" t="n">
        <f aca="false">NORMDIST(A40,$B$3,$B$1,TRUE())</f>
        <v>5.4125439077038E-006</v>
      </c>
    </row>
    <row r="41" customFormat="false" ht="14.4" hidden="false" customHeight="false" outlineLevel="0" collapsed="false">
      <c r="A41" s="2" t="n">
        <f aca="false">A40+krok</f>
        <v>-1.35</v>
      </c>
      <c r="B41" s="1" t="n">
        <f aca="false">NORMDIST(A41,$B$2,$B$1,TRUE())</f>
        <v>0.0093867055348385</v>
      </c>
      <c r="C41" s="1" t="n">
        <f aca="false">NORMDIST(A41,$B$3,$B$1,TRUE())</f>
        <v>6.80687659933397E-006</v>
      </c>
    </row>
    <row r="42" customFormat="false" ht="14.4" hidden="false" customHeight="false" outlineLevel="0" collapsed="false">
      <c r="A42" s="2" t="n">
        <f aca="false">A41+krok</f>
        <v>-1.3</v>
      </c>
      <c r="B42" s="1" t="n">
        <f aca="false">NORMDIST(A42,$B$2,$B$1,TRUE())</f>
        <v>0.0107241100216757</v>
      </c>
      <c r="C42" s="1" t="n">
        <f aca="false">NORMDIST(A42,$B$3,$B$1,TRUE())</f>
        <v>8.53990547099172E-006</v>
      </c>
    </row>
    <row r="43" customFormat="false" ht="14.4" hidden="false" customHeight="false" outlineLevel="0" collapsed="false">
      <c r="A43" s="2" t="n">
        <f aca="false">A42+krok</f>
        <v>-1.25</v>
      </c>
      <c r="B43" s="1" t="n">
        <f aca="false">NORMDIST(A43,$B$2,$B$1,TRUE())</f>
        <v>0.0122244726550446</v>
      </c>
      <c r="C43" s="1" t="n">
        <f aca="false">NORMDIST(A43,$B$3,$B$1,TRUE())</f>
        <v>1.06885257749343E-005</v>
      </c>
    </row>
    <row r="44" customFormat="false" ht="14.4" hidden="false" customHeight="false" outlineLevel="0" collapsed="false">
      <c r="A44" s="2" t="n">
        <f aca="false">A43+krok</f>
        <v>-1.2</v>
      </c>
      <c r="B44" s="1" t="n">
        <f aca="false">NORMDIST(A44,$B$2,$B$1,TRUE())</f>
        <v>0.0139034475134985</v>
      </c>
      <c r="C44" s="1" t="n">
        <f aca="false">NORMDIST(A44,$B$3,$B$1,TRUE())</f>
        <v>1.33457490159062E-005</v>
      </c>
    </row>
    <row r="45" customFormat="false" ht="14.4" hidden="false" customHeight="false" outlineLevel="0" collapsed="false">
      <c r="A45" s="2" t="n">
        <f aca="false">A44+krok</f>
        <v>-1.15</v>
      </c>
      <c r="B45" s="1" t="n">
        <f aca="false">NORMDIST(A45,$B$2,$B$1,TRUE())</f>
        <v>0.0157776073910904</v>
      </c>
      <c r="C45" s="1" t="n">
        <f aca="false">NORMDIST(A45,$B$3,$B$1,TRUE())</f>
        <v>1.66237637296521E-005</v>
      </c>
    </row>
    <row r="46" customFormat="false" ht="14.4" hidden="false" customHeight="false" outlineLevel="0" collapsed="false">
      <c r="A46" s="2" t="n">
        <f aca="false">A45+krok</f>
        <v>-1.1</v>
      </c>
      <c r="B46" s="1" t="n">
        <f aca="false">NORMDIST(A46,$B$2,$B$1,TRUE())</f>
        <v>0.0178644205628165</v>
      </c>
      <c r="C46" s="1" t="n">
        <f aca="false">NORMDIST(A46,$B$3,$B$1,TRUE())</f>
        <v>2.06575069125465E-005</v>
      </c>
    </row>
    <row r="47" customFormat="false" ht="14.4" hidden="false" customHeight="false" outlineLevel="0" collapsed="false">
      <c r="A47" s="2" t="n">
        <f aca="false">A46+krok</f>
        <v>-1.05</v>
      </c>
      <c r="B47" s="1" t="n">
        <f aca="false">NORMDIST(A47,$B$2,$B$1,TRUE())</f>
        <v>0.0201822154057043</v>
      </c>
      <c r="C47" s="1" t="n">
        <f aca="false">NORMDIST(A47,$B$3,$B$1,TRUE())</f>
        <v>2.56088164740413E-005</v>
      </c>
    </row>
    <row r="48" customFormat="false" ht="14.4" hidden="false" customHeight="false" outlineLevel="0" collapsed="false">
      <c r="A48" s="2" t="n">
        <f aca="false">A47+krok</f>
        <v>-1</v>
      </c>
      <c r="B48" s="1" t="n">
        <f aca="false">NORMDIST(A48,$B$2,$B$1,TRUE())</f>
        <v>0.0227501319481791</v>
      </c>
      <c r="C48" s="1" t="n">
        <f aca="false">NORMDIST(A48,$B$3,$B$1,TRUE())</f>
        <v>3.16712418331196E-005</v>
      </c>
    </row>
    <row r="49" customFormat="false" ht="14.4" hidden="false" customHeight="false" outlineLevel="0" collapsed="false">
      <c r="A49" s="2" t="n">
        <f aca="false">A48+krok</f>
        <v>-0.950000000000003</v>
      </c>
      <c r="B49" s="1" t="n">
        <f aca="false">NORMDIST(A49,$B$2,$B$1,TRUE())</f>
        <v>0.0255880595216385</v>
      </c>
      <c r="C49" s="1" t="n">
        <f aca="false">NORMDIST(A49,$B$3,$B$1,TRUE())</f>
        <v>3.90755965977871E-005</v>
      </c>
    </row>
    <row r="50" customFormat="false" ht="14.4" hidden="false" customHeight="false" outlineLevel="0" collapsed="false">
      <c r="A50" s="2" t="n">
        <f aca="false">A49+krok</f>
        <v>-0.900000000000003</v>
      </c>
      <c r="B50" s="1" t="n">
        <f aca="false">NORMDIST(A50,$B$2,$B$1,TRUE())</f>
        <v>0.0287165598160016</v>
      </c>
      <c r="C50" s="1" t="n">
        <f aca="false">NORMDIST(A50,$B$3,$B$1,TRUE())</f>
        <v>4.80963440176023E-005</v>
      </c>
    </row>
    <row r="51" customFormat="false" ht="14.4" hidden="false" customHeight="false" outlineLevel="0" collapsed="false">
      <c r="A51" s="2" t="n">
        <f aca="false">A50+krok</f>
        <v>-0.850000000000003</v>
      </c>
      <c r="B51" s="1" t="n">
        <f aca="false">NORMDIST(A51,$B$2,$B$1,TRUE())</f>
        <v>0.0321567747956135</v>
      </c>
      <c r="C51" s="1" t="n">
        <f aca="false">NORMDIST(A51,$B$3,$B$1,TRUE())</f>
        <v>5.90589124189221E-005</v>
      </c>
    </row>
    <row r="52" customFormat="false" ht="14.4" hidden="false" customHeight="false" outlineLevel="0" collapsed="false">
      <c r="A52" s="2" t="n">
        <f aca="false">A51+krok</f>
        <v>-0.800000000000003</v>
      </c>
      <c r="B52" s="1" t="n">
        <f aca="false">NORMDIST(A52,$B$2,$B$1,TRUE())</f>
        <v>0.0359303191129256</v>
      </c>
      <c r="C52" s="1" t="n">
        <f aca="false">NORMDIST(A52,$B$3,$B$1,TRUE())</f>
        <v>7.23480439251194E-005</v>
      </c>
    </row>
    <row r="53" customFormat="false" ht="14.4" hidden="false" customHeight="false" outlineLevel="0" collapsed="false">
      <c r="A53" s="2" t="n">
        <f aca="false">A52+krok</f>
        <v>-0.750000000000002</v>
      </c>
      <c r="B53" s="1" t="n">
        <f aca="false">NORMDIST(A53,$B$2,$B$1,TRUE())</f>
        <v>0.0400591568638169</v>
      </c>
      <c r="C53" s="1" t="n">
        <f aca="false">NORMDIST(A53,$B$3,$B$1,TRUE())</f>
        <v>8.84172852008032E-005</v>
      </c>
    </row>
    <row r="54" customFormat="false" ht="14.4" hidden="false" customHeight="false" outlineLevel="0" collapsed="false">
      <c r="A54" s="2" t="n">
        <f aca="false">A53+krok</f>
        <v>-0.700000000000002</v>
      </c>
      <c r="B54" s="1" t="n">
        <f aca="false">NORMDIST(A54,$B$2,$B$1,TRUE())</f>
        <v>0.0445654627585428</v>
      </c>
      <c r="C54" s="1" t="n">
        <f aca="false">NORMDIST(A54,$B$3,$B$1,TRUE())</f>
        <v>0.000107799733477387</v>
      </c>
    </row>
    <row r="55" customFormat="false" ht="14.4" hidden="false" customHeight="false" outlineLevel="0" collapsed="false">
      <c r="A55" s="2" t="n">
        <f aca="false">A54+krok</f>
        <v>-0.650000000000002</v>
      </c>
      <c r="B55" s="1" t="n">
        <f aca="false">NORMDIST(A55,$B$2,$B$1,TRUE())</f>
        <v>0.0494714680336479</v>
      </c>
      <c r="C55" s="1" t="n">
        <f aca="false">NORMDIST(A55,$B$3,$B$1,TRUE())</f>
        <v>0.000131120154420484</v>
      </c>
    </row>
    <row r="56" customFormat="false" ht="14.4" hidden="false" customHeight="false" outlineLevel="0" collapsed="false">
      <c r="A56" s="2" t="n">
        <f aca="false">A55+krok</f>
        <v>-0.600000000000002</v>
      </c>
      <c r="B56" s="1" t="n">
        <f aca="false">NORMDIST(A56,$B$2,$B$1,TRUE())</f>
        <v>0.0547992916995578</v>
      </c>
      <c r="C56" s="1" t="n">
        <f aca="false">NORMDIST(A56,$B$3,$B$1,TRUE())</f>
        <v>0.000159108590157533</v>
      </c>
    </row>
    <row r="57" customFormat="false" ht="14.4" hidden="false" customHeight="false" outlineLevel="0" collapsed="false">
      <c r="A57" s="2" t="n">
        <f aca="false">A56+krok</f>
        <v>-0.550000000000002</v>
      </c>
      <c r="B57" s="1" t="n">
        <f aca="false">NORMDIST(A57,$B$2,$B$1,TRUE())</f>
        <v>0.0605707580020587</v>
      </c>
      <c r="C57" s="1" t="n">
        <f aca="false">NORMDIST(A57,$B$3,$B$1,TRUE())</f>
        <v>0.000192615575635631</v>
      </c>
    </row>
    <row r="58" customFormat="false" ht="14.4" hidden="false" customHeight="false" outlineLevel="0" collapsed="false">
      <c r="A58" s="2" t="n">
        <f aca="false">A57+krok</f>
        <v>-0.500000000000002</v>
      </c>
      <c r="B58" s="1" t="n">
        <f aca="false">NORMDIST(A58,$B$2,$B$1,TRUE())</f>
        <v>0.0668072012688578</v>
      </c>
      <c r="C58" s="1" t="n">
        <f aca="false">NORMDIST(A58,$B$3,$B$1,TRUE())</f>
        <v>0.000232629079035523</v>
      </c>
    </row>
    <row r="59" customFormat="false" ht="14.4" hidden="false" customHeight="false" outlineLevel="0" collapsed="false">
      <c r="A59" s="2" t="n">
        <f aca="false">A58+krok</f>
        <v>-0.450000000000002</v>
      </c>
      <c r="B59" s="1" t="n">
        <f aca="false">NORMDIST(A59,$B$2,$B$1,TRUE())</f>
        <v>0.073529259609648</v>
      </c>
      <c r="C59" s="1" t="n">
        <f aca="false">NORMDIST(A59,$B$3,$B$1,TRUE())</f>
        <v>0.000280293276816175</v>
      </c>
    </row>
    <row r="60" customFormat="false" ht="14.4" hidden="false" customHeight="false" outlineLevel="0" collapsed="false">
      <c r="A60" s="2" t="n">
        <f aca="false">A59+krok</f>
        <v>-0.400000000000002</v>
      </c>
      <c r="B60" s="1" t="n">
        <f aca="false">NORMDIST(A60,$B$2,$B$1,TRUE())</f>
        <v>0.0807566592337708</v>
      </c>
      <c r="C60" s="1" t="n">
        <f aca="false">NORMDIST(A60,$B$3,$B$1,TRUE())</f>
        <v>0.000336929265676878</v>
      </c>
    </row>
    <row r="61" customFormat="false" ht="14.4" hidden="false" customHeight="false" outlineLevel="0" collapsed="false">
      <c r="A61" s="2" t="n">
        <f aca="false">A60+krok</f>
        <v>-0.350000000000002</v>
      </c>
      <c r="B61" s="1" t="n">
        <f aca="false">NORMDIST(A61,$B$2,$B$1,TRUE())</f>
        <v>0.0885079914374017</v>
      </c>
      <c r="C61" s="1" t="n">
        <f aca="false">NORMDIST(A61,$B$3,$B$1,TRUE())</f>
        <v>0.000404057801864018</v>
      </c>
    </row>
    <row r="62" customFormat="false" ht="14.4" hidden="false" customHeight="false" outlineLevel="0" collapsed="false">
      <c r="A62" s="2" t="n">
        <f aca="false">A61+krok</f>
        <v>-0.300000000000002</v>
      </c>
      <c r="B62" s="1" t="n">
        <f aca="false">NORMDIST(A62,$B$2,$B$1,TRUE())</f>
        <v>0.09680048458561</v>
      </c>
      <c r="C62" s="1" t="n">
        <f aca="false">NORMDIST(A62,$B$3,$B$1,TRUE())</f>
        <v>0.000483424142383773</v>
      </c>
    </row>
    <row r="63" customFormat="false" ht="14.4" hidden="false" customHeight="false" outlineLevel="0" collapsed="false">
      <c r="A63" s="2" t="n">
        <f aca="false">A62+krok</f>
        <v>-0.250000000000002</v>
      </c>
      <c r="B63" s="1" t="n">
        <f aca="false">NORMDIST(A63,$B$2,$B$1,TRUE())</f>
        <v>0.105649773666855</v>
      </c>
      <c r="C63" s="1" t="n">
        <f aca="false">NORMDIST(A63,$B$3,$B$1,TRUE())</f>
        <v>0.000577025042390764</v>
      </c>
    </row>
    <row r="64" customFormat="false" ht="14.4" hidden="false" customHeight="false" outlineLevel="0" collapsed="false">
      <c r="A64" s="2" t="n">
        <f aca="false">A63+krok</f>
        <v>-0.200000000000002</v>
      </c>
      <c r="B64" s="1" t="n">
        <f aca="false">NORMDIST(A64,$B$2,$B$1,TRUE())</f>
        <v>0.115069670221708</v>
      </c>
      <c r="C64" s="1" t="n">
        <f aca="false">NORMDIST(A64,$B$3,$B$1,TRUE())</f>
        <v>0.000687137937915844</v>
      </c>
    </row>
    <row r="65" customFormat="false" ht="14.4" hidden="false" customHeight="false" outlineLevel="0" collapsed="false">
      <c r="A65" s="2" t="n">
        <f aca="false">A64+krok</f>
        <v>-0.150000000000002</v>
      </c>
      <c r="B65" s="1" t="n">
        <f aca="false">NORMDIST(A65,$B$2,$B$1,TRUE())</f>
        <v>0.12507193563715</v>
      </c>
      <c r="C65" s="1" t="n">
        <f aca="false">NORMDIST(A65,$B$3,$B$1,TRUE())</f>
        <v>0.000816352312828557</v>
      </c>
    </row>
    <row r="66" customFormat="false" ht="14.4" hidden="false" customHeight="false" outlineLevel="0" collapsed="false">
      <c r="A66" s="2" t="n">
        <f aca="false">A65+krok</f>
        <v>-0.100000000000002</v>
      </c>
      <c r="B66" s="1" t="n">
        <f aca="false">NORMDIST(A66,$B$2,$B$1,TRUE())</f>
        <v>0.135666060946382</v>
      </c>
      <c r="C66" s="1" t="n">
        <f aca="false">NORMDIST(A66,$B$3,$B$1,TRUE())</f>
        <v>0.00096760321321835</v>
      </c>
    </row>
    <row r="67" customFormat="false" ht="14.4" hidden="false" customHeight="false" outlineLevel="0" collapsed="false">
      <c r="A67" s="2" t="n">
        <f aca="false">A66+krok</f>
        <v>-0.0500000000000023</v>
      </c>
      <c r="B67" s="1" t="n">
        <f aca="false">NORMDIST(A67,$B$2,$B$1,TRUE())</f>
        <v>0.146859056375895</v>
      </c>
      <c r="C67" s="1" t="n">
        <f aca="false">NORMDIST(A67,$B$3,$B$1,TRUE())</f>
        <v>0.00114420683102269</v>
      </c>
    </row>
    <row r="68" customFormat="false" ht="14.4" hidden="false" customHeight="false" outlineLevel="0" collapsed="false">
      <c r="A68" s="2" t="n">
        <f aca="false">A67+krok</f>
        <v>-2.28983498828939E-015</v>
      </c>
      <c r="B68" s="1" t="n">
        <f aca="false">NORMDIST(A68,$B$2,$B$1,TRUE())</f>
        <v>0.158655253931457</v>
      </c>
      <c r="C68" s="1" t="n">
        <f aca="false">NORMDIST(A68,$B$3,$B$1,TRUE())</f>
        <v>0.00134989803163008</v>
      </c>
    </row>
    <row r="69" customFormat="false" ht="14.4" hidden="false" customHeight="false" outlineLevel="0" collapsed="false">
      <c r="A69" s="2" t="n">
        <f aca="false">A68+krok</f>
        <v>0.0499999999999977</v>
      </c>
      <c r="B69" s="1" t="n">
        <f aca="false">NORMDIST(A69,$B$2,$B$1,TRUE())</f>
        <v>0.171056126308481</v>
      </c>
      <c r="C69" s="1" t="n">
        <f aca="false">NORMDIST(A69,$B$3,$B$1,TRUE())</f>
        <v>0.00158886964736486</v>
      </c>
    </row>
    <row r="70" customFormat="false" ht="14.4" hidden="false" customHeight="false" outlineLevel="0" collapsed="false">
      <c r="A70" s="2" t="n">
        <f aca="false">A69+krok</f>
        <v>0.0999999999999977</v>
      </c>
      <c r="B70" s="1" t="n">
        <f aca="false">NORMDIST(A70,$B$2,$B$1,TRUE())</f>
        <v>0.184060125346759</v>
      </c>
      <c r="C70" s="1" t="n">
        <f aca="false">NORMDIST(A70,$B$3,$B$1,TRUE())</f>
        <v>0.00186581330038403</v>
      </c>
    </row>
    <row r="71" customFormat="false" ht="14.4" hidden="false" customHeight="false" outlineLevel="0" collapsed="false">
      <c r="A71" s="2" t="n">
        <f aca="false">A70+krok</f>
        <v>0.149999999999998</v>
      </c>
      <c r="B71" s="1" t="n">
        <f aca="false">NORMDIST(A71,$B$2,$B$1,TRUE())</f>
        <v>0.197662543122692</v>
      </c>
      <c r="C71" s="1" t="n">
        <f aca="false">NORMDIST(A71,$B$3,$B$1,TRUE())</f>
        <v>0.00218596145491323</v>
      </c>
    </row>
    <row r="72" customFormat="false" ht="14.4" hidden="false" customHeight="false" outlineLevel="0" collapsed="false">
      <c r="A72" s="2" t="n">
        <f aca="false">A71+krok</f>
        <v>0.199999999999998</v>
      </c>
      <c r="B72" s="1" t="n">
        <f aca="false">NORMDIST(A72,$B$2,$B$1,TRUE())</f>
        <v>0.211855398583396</v>
      </c>
      <c r="C72" s="1" t="n">
        <f aca="false">NORMDIST(A72,$B$3,$B$1,TRUE())</f>
        <v>0.00255513033042791</v>
      </c>
    </row>
    <row r="73" customFormat="false" ht="14.4" hidden="false" customHeight="false" outlineLevel="0" collapsed="false">
      <c r="A73" s="2" t="n">
        <f aca="false">A72+krok</f>
        <v>0.249999999999998</v>
      </c>
      <c r="B73" s="1" t="n">
        <f aca="false">NORMDIST(A73,$B$2,$B$1,TRUE())</f>
        <v>0.226627352376868</v>
      </c>
      <c r="C73" s="1" t="n">
        <f aca="false">NORMDIST(A73,$B$3,$B$1,TRUE())</f>
        <v>0.00297976323505454</v>
      </c>
    </row>
    <row r="74" customFormat="false" ht="14.4" hidden="false" customHeight="false" outlineLevel="0" collapsed="false">
      <c r="A74" s="2" t="n">
        <f aca="false">A73+krok</f>
        <v>0.299999999999998</v>
      </c>
      <c r="B74" s="1" t="n">
        <f aca="false">NORMDIST(A74,$B$2,$B$1,TRUE())</f>
        <v>0.241963652223072</v>
      </c>
      <c r="C74" s="1" t="n">
        <f aca="false">NORMDIST(A74,$B$3,$B$1,TRUE())</f>
        <v>0.00346697380304065</v>
      </c>
    </row>
    <row r="75" customFormat="false" ht="14.4" hidden="false" customHeight="false" outlineLevel="0" collapsed="false">
      <c r="A75" s="2" t="n">
        <f aca="false">A74+krok</f>
        <v>0.349999999999998</v>
      </c>
      <c r="B75" s="1" t="n">
        <f aca="false">NORMDIST(A75,$B$2,$B$1,TRUE())</f>
        <v>0.257846110805864</v>
      </c>
      <c r="C75" s="1" t="n">
        <f aca="false">NORMDIST(A75,$B$3,$B$1,TRUE())</f>
        <v>0.00402458854275828</v>
      </c>
    </row>
    <row r="76" customFormat="false" ht="14.4" hidden="false" customHeight="false" outlineLevel="0" collapsed="false">
      <c r="A76" s="2" t="n">
        <f aca="false">A75+krok</f>
        <v>0.399999999999998</v>
      </c>
      <c r="B76" s="1" t="n">
        <f aca="false">NORMDIST(A76,$B$2,$B$1,TRUE())</f>
        <v>0.274253117750073</v>
      </c>
      <c r="C76" s="1" t="n">
        <f aca="false">NORMDIST(A76,$B$3,$B$1,TRUE())</f>
        <v>0.00466118802371872</v>
      </c>
    </row>
    <row r="77" customFormat="false" ht="14.4" hidden="false" customHeight="false" outlineLevel="0" collapsed="false">
      <c r="A77" s="2" t="n">
        <f aca="false">A76+krok</f>
        <v>0.449999999999998</v>
      </c>
      <c r="B77" s="1" t="n">
        <f aca="false">NORMDIST(A77,$B$2,$B$1,TRUE())</f>
        <v>0.291159686788346</v>
      </c>
      <c r="C77" s="1" t="n">
        <f aca="false">NORMDIST(A77,$B$3,$B$1,TRUE())</f>
        <v>0.00538614595406665</v>
      </c>
    </row>
    <row r="78" customFormat="false" ht="14.4" hidden="false" customHeight="false" outlineLevel="0" collapsed="false">
      <c r="A78" s="2" t="n">
        <f aca="false">A77+krok</f>
        <v>0.499999999999998</v>
      </c>
      <c r="B78" s="1" t="n">
        <f aca="false">NORMDIST(A78,$B$2,$B$1,TRUE())</f>
        <v>0.308537538725986</v>
      </c>
      <c r="C78" s="1" t="n">
        <f aca="false">NORMDIST(A78,$B$3,$B$1,TRUE())</f>
        <v>0.0062096653257761</v>
      </c>
    </row>
    <row r="79" customFormat="false" ht="14.4" hidden="false" customHeight="false" outlineLevel="0" collapsed="false">
      <c r="A79" s="2" t="n">
        <f aca="false">A78+krok</f>
        <v>0.549999999999998</v>
      </c>
      <c r="B79" s="1" t="n">
        <f aca="false">NORMDIST(A79,$B$2,$B$1,TRUE())</f>
        <v>0.326355220287919</v>
      </c>
      <c r="C79" s="1" t="n">
        <f aca="false">NORMDIST(A79,$B$3,$B$1,TRUE())</f>
        <v>0.00714281073527138</v>
      </c>
    </row>
    <row r="80" customFormat="false" ht="14.4" hidden="false" customHeight="false" outlineLevel="0" collapsed="false">
      <c r="A80" s="2" t="n">
        <f aca="false">A79+krok</f>
        <v>0.599999999999998</v>
      </c>
      <c r="B80" s="1" t="n">
        <f aca="false">NORMDIST(A80,$B$2,$B$1,TRUE())</f>
        <v>0.344578258389675</v>
      </c>
      <c r="C80" s="1" t="n">
        <f aca="false">NORMDIST(A80,$B$3,$B$1,TRUE())</f>
        <v>0.00819753592459609</v>
      </c>
    </row>
    <row r="81" customFormat="false" ht="14.4" hidden="false" customHeight="false" outlineLevel="0" collapsed="false">
      <c r="A81" s="2" t="n">
        <f aca="false">A80+krok</f>
        <v>0.649999999999998</v>
      </c>
      <c r="B81" s="1" t="n">
        <f aca="false">NORMDIST(A81,$B$2,$B$1,TRUE())</f>
        <v>0.36316934882438</v>
      </c>
      <c r="C81" s="1" t="n">
        <f aca="false">NORMDIST(A81,$B$3,$B$1,TRUE())</f>
        <v>0.00938670553483853</v>
      </c>
    </row>
    <row r="82" customFormat="false" ht="14.4" hidden="false" customHeight="false" outlineLevel="0" collapsed="false">
      <c r="A82" s="2" t="n">
        <f aca="false">A81+krok</f>
        <v>0.699999999999998</v>
      </c>
      <c r="B82" s="1" t="n">
        <f aca="false">NORMDIST(A82,$B$2,$B$1,TRUE())</f>
        <v>0.382088577811047</v>
      </c>
      <c r="C82" s="1" t="n">
        <f aca="false">NORMDIST(A82,$B$3,$B$1,TRUE())</f>
        <v>0.0107241100216758</v>
      </c>
    </row>
    <row r="83" customFormat="false" ht="14.4" hidden="false" customHeight="false" outlineLevel="0" collapsed="false">
      <c r="A83" s="2" t="n">
        <f aca="false">A82+krok</f>
        <v>0.749999999999998</v>
      </c>
      <c r="B83" s="1" t="n">
        <f aca="false">NORMDIST(A83,$B$2,$B$1,TRUE())</f>
        <v>0.401293674317075</v>
      </c>
      <c r="C83" s="1" t="n">
        <f aca="false">NORMDIST(A83,$B$3,$B$1,TRUE())</f>
        <v>0.0122244726550446</v>
      </c>
    </row>
    <row r="84" customFormat="false" ht="14.4" hidden="false" customHeight="false" outlineLevel="0" collapsed="false">
      <c r="A84" s="2" t="n">
        <f aca="false">A83+krok</f>
        <v>0.799999999999998</v>
      </c>
      <c r="B84" s="1" t="n">
        <f aca="false">NORMDIST(A84,$B$2,$B$1,TRUE())</f>
        <v>0.420740290560896</v>
      </c>
      <c r="C84" s="1" t="n">
        <f aca="false">NORMDIST(A84,$B$3,$B$1,TRUE())</f>
        <v>0.0139034475134986</v>
      </c>
    </row>
    <row r="85" customFormat="false" ht="14.4" hidden="false" customHeight="false" outlineLevel="0" collapsed="false">
      <c r="A85" s="2" t="n">
        <f aca="false">A84+krok</f>
        <v>0.849999999999998</v>
      </c>
      <c r="B85" s="1" t="n">
        <f aca="false">NORMDIST(A85,$B$2,$B$1,TRUE())</f>
        <v>0.440382307629757</v>
      </c>
      <c r="C85" s="1" t="n">
        <f aca="false">NORMDIST(A85,$B$3,$B$1,TRUE())</f>
        <v>0.0157776073910904</v>
      </c>
    </row>
    <row r="86" customFormat="false" ht="14.4" hidden="false" customHeight="false" outlineLevel="0" collapsed="false">
      <c r="A86" s="2" t="n">
        <f aca="false">A85+krok</f>
        <v>0.899999999999998</v>
      </c>
      <c r="B86" s="1" t="n">
        <f aca="false">NORMDIST(A86,$B$2,$B$1,TRUE())</f>
        <v>0.46017216272297</v>
      </c>
      <c r="C86" s="1" t="n">
        <f aca="false">NORMDIST(A86,$B$3,$B$1,TRUE())</f>
        <v>0.0178644205628165</v>
      </c>
    </row>
    <row r="87" customFormat="false" ht="14.4" hidden="false" customHeight="false" outlineLevel="0" collapsed="false">
      <c r="A87" s="2" t="n">
        <f aca="false">A86+krok</f>
        <v>0.949999999999998</v>
      </c>
      <c r="B87" s="1" t="n">
        <f aca="false">NORMDIST(A87,$B$2,$B$1,TRUE())</f>
        <v>0.480061194161627</v>
      </c>
      <c r="C87" s="1" t="n">
        <f aca="false">NORMDIST(A87,$B$3,$B$1,TRUE())</f>
        <v>0.0201822154057043</v>
      </c>
    </row>
    <row r="88" customFormat="false" ht="14.4" hidden="false" customHeight="false" outlineLevel="0" collapsed="false">
      <c r="A88" s="2" t="n">
        <f aca="false">A87+krok</f>
        <v>0.999999999999998</v>
      </c>
      <c r="B88" s="1" t="n">
        <f aca="false">NORMDIST(A88,$B$2,$B$1,TRUE())</f>
        <v>0.499999999999999</v>
      </c>
      <c r="C88" s="1" t="n">
        <f aca="false">NORMDIST(A88,$B$3,$B$1,TRUE())</f>
        <v>0.0227501319481791</v>
      </c>
    </row>
    <row r="89" customFormat="false" ht="14.4" hidden="false" customHeight="false" outlineLevel="0" collapsed="false">
      <c r="A89" s="2" t="n">
        <f aca="false">A88+krok</f>
        <v>1.05</v>
      </c>
      <c r="B89" s="1" t="n">
        <f aca="false">NORMDIST(A89,$B$2,$B$1,TRUE())</f>
        <v>0.519938805838372</v>
      </c>
      <c r="C89" s="1" t="n">
        <f aca="false">NORMDIST(A89,$B$3,$B$1,TRUE())</f>
        <v>0.0255880595216385</v>
      </c>
    </row>
    <row r="90" customFormat="false" ht="14.4" hidden="false" customHeight="false" outlineLevel="0" collapsed="false">
      <c r="A90" s="2" t="n">
        <f aca="false">A89+krok</f>
        <v>1.1</v>
      </c>
      <c r="B90" s="1" t="n">
        <f aca="false">NORMDIST(A90,$B$2,$B$1,TRUE())</f>
        <v>0.539827837277028</v>
      </c>
      <c r="C90" s="1" t="n">
        <f aca="false">NORMDIST(A90,$B$3,$B$1,TRUE())</f>
        <v>0.0287165598160017</v>
      </c>
    </row>
    <row r="91" customFormat="false" ht="14.4" hidden="false" customHeight="false" outlineLevel="0" collapsed="false">
      <c r="A91" s="2" t="n">
        <f aca="false">A90+krok</f>
        <v>1.15</v>
      </c>
      <c r="B91" s="1" t="n">
        <f aca="false">NORMDIST(A91,$B$2,$B$1,TRUE())</f>
        <v>0.559617692370242</v>
      </c>
      <c r="C91" s="1" t="n">
        <f aca="false">NORMDIST(A91,$B$3,$B$1,TRUE())</f>
        <v>0.0321567747956136</v>
      </c>
    </row>
    <row r="92" customFormat="false" ht="14.4" hidden="false" customHeight="false" outlineLevel="0" collapsed="false">
      <c r="A92" s="2" t="n">
        <f aca="false">A91+krok</f>
        <v>1.2</v>
      </c>
      <c r="B92" s="1" t="n">
        <f aca="false">NORMDIST(A92,$B$2,$B$1,TRUE())</f>
        <v>0.579259709439102</v>
      </c>
      <c r="C92" s="1" t="n">
        <f aca="false">NORMDIST(A92,$B$3,$B$1,TRUE())</f>
        <v>0.0359303191129257</v>
      </c>
    </row>
    <row r="93" customFormat="false" ht="14.4" hidden="false" customHeight="false" outlineLevel="0" collapsed="false">
      <c r="A93" s="2" t="n">
        <f aca="false">A92+krok</f>
        <v>1.25</v>
      </c>
      <c r="B93" s="1" t="n">
        <f aca="false">NORMDIST(A93,$B$2,$B$1,TRUE())</f>
        <v>0.598706325682923</v>
      </c>
      <c r="C93" s="1" t="n">
        <f aca="false">NORMDIST(A93,$B$3,$B$1,TRUE())</f>
        <v>0.040059156863817</v>
      </c>
    </row>
    <row r="94" customFormat="false" ht="14.4" hidden="false" customHeight="false" outlineLevel="0" collapsed="false">
      <c r="A94" s="2" t="n">
        <f aca="false">A93+krok</f>
        <v>1.3</v>
      </c>
      <c r="B94" s="1" t="n">
        <f aca="false">NORMDIST(A94,$B$2,$B$1,TRUE())</f>
        <v>0.617911422188952</v>
      </c>
      <c r="C94" s="1" t="n">
        <f aca="false">NORMDIST(A94,$B$3,$B$1,TRUE())</f>
        <v>0.0445654627585429</v>
      </c>
    </row>
    <row r="95" customFormat="false" ht="14.4" hidden="false" customHeight="false" outlineLevel="0" collapsed="false">
      <c r="A95" s="2" t="n">
        <f aca="false">A94+krok</f>
        <v>1.35</v>
      </c>
      <c r="B95" s="1" t="n">
        <f aca="false">NORMDIST(A95,$B$2,$B$1,TRUE())</f>
        <v>0.636830651175618</v>
      </c>
      <c r="C95" s="1" t="n">
        <f aca="false">NORMDIST(A95,$B$3,$B$1,TRUE())</f>
        <v>0.049471468033648</v>
      </c>
    </row>
    <row r="96" customFormat="false" ht="14.4" hidden="false" customHeight="false" outlineLevel="0" collapsed="false">
      <c r="A96" s="2" t="n">
        <f aca="false">A95+krok</f>
        <v>1.4</v>
      </c>
      <c r="B96" s="1" t="n">
        <f aca="false">NORMDIST(A96,$B$2,$B$1,TRUE())</f>
        <v>0.655421741610324</v>
      </c>
      <c r="C96" s="1" t="n">
        <f aca="false">NORMDIST(A96,$B$3,$B$1,TRUE())</f>
        <v>0.0547992916995578</v>
      </c>
    </row>
    <row r="97" customFormat="false" ht="14.4" hidden="false" customHeight="false" outlineLevel="0" collapsed="false">
      <c r="A97" s="2" t="n">
        <f aca="false">A96+krok</f>
        <v>1.45</v>
      </c>
      <c r="B97" s="1" t="n">
        <f aca="false">NORMDIST(A97,$B$2,$B$1,TRUE())</f>
        <v>0.673644779712079</v>
      </c>
      <c r="C97" s="1" t="n">
        <f aca="false">NORMDIST(A97,$B$3,$B$1,TRUE())</f>
        <v>0.0605707580020589</v>
      </c>
    </row>
    <row r="98" customFormat="false" ht="14.4" hidden="false" customHeight="false" outlineLevel="0" collapsed="false">
      <c r="A98" s="2" t="n">
        <f aca="false">A97+krok</f>
        <v>1.5</v>
      </c>
      <c r="B98" s="1" t="n">
        <f aca="false">NORMDIST(A98,$B$2,$B$1,TRUE())</f>
        <v>0.691462461274013</v>
      </c>
      <c r="C98" s="1" t="n">
        <f aca="false">NORMDIST(A98,$B$3,$B$1,TRUE())</f>
        <v>0.0668072012688579</v>
      </c>
    </row>
    <row r="99" customFormat="false" ht="14.4" hidden="false" customHeight="false" outlineLevel="0" collapsed="false">
      <c r="A99" s="2" t="n">
        <f aca="false">A98+krok</f>
        <v>1.55</v>
      </c>
      <c r="B99" s="1" t="n">
        <f aca="false">NORMDIST(A99,$B$2,$B$1,TRUE())</f>
        <v>0.708840313211653</v>
      </c>
      <c r="C99" s="1" t="n">
        <f aca="false">NORMDIST(A99,$B$3,$B$1,TRUE())</f>
        <v>0.0735292596096481</v>
      </c>
    </row>
    <row r="100" customFormat="false" ht="14.4" hidden="false" customHeight="false" outlineLevel="0" collapsed="false">
      <c r="A100" s="2" t="n">
        <f aca="false">A99+krok</f>
        <v>1.6</v>
      </c>
      <c r="B100" s="1" t="n">
        <f aca="false">NORMDIST(A100,$B$2,$B$1,TRUE())</f>
        <v>0.725746882249926</v>
      </c>
      <c r="C100" s="1" t="n">
        <f aca="false">NORMDIST(A100,$B$3,$B$1,TRUE())</f>
        <v>0.0807566592337708</v>
      </c>
    </row>
    <row r="101" customFormat="false" ht="14.4" hidden="false" customHeight="false" outlineLevel="0" collapsed="false">
      <c r="A101" s="2" t="n">
        <f aca="false">A100+krok</f>
        <v>1.65</v>
      </c>
      <c r="B101" s="1" t="n">
        <f aca="false">NORMDIST(A101,$B$2,$B$1,TRUE())</f>
        <v>0.742153889194135</v>
      </c>
      <c r="C101" s="1" t="n">
        <f aca="false">NORMDIST(A101,$B$3,$B$1,TRUE())</f>
        <v>0.0885079914374018</v>
      </c>
    </row>
    <row r="102" customFormat="false" ht="14.4" hidden="false" customHeight="false" outlineLevel="0" collapsed="false">
      <c r="A102" s="2" t="n">
        <f aca="false">A101+krok</f>
        <v>1.7</v>
      </c>
      <c r="B102" s="1" t="n">
        <f aca="false">NORMDIST(A102,$B$2,$B$1,TRUE())</f>
        <v>0.758036347776927</v>
      </c>
      <c r="C102" s="1" t="n">
        <f aca="false">NORMDIST(A102,$B$3,$B$1,TRUE())</f>
        <v>0.0968004845856101</v>
      </c>
    </row>
    <row r="103" customFormat="false" ht="14.4" hidden="false" customHeight="false" outlineLevel="0" collapsed="false">
      <c r="A103" s="2" t="n">
        <f aca="false">A102+krok</f>
        <v>1.75</v>
      </c>
      <c r="B103" s="1" t="n">
        <f aca="false">NORMDIST(A103,$B$2,$B$1,TRUE())</f>
        <v>0.773372647623131</v>
      </c>
      <c r="C103" s="1" t="n">
        <f aca="false">NORMDIST(A103,$B$3,$B$1,TRUE())</f>
        <v>0.105649773666855</v>
      </c>
    </row>
    <row r="104" customFormat="false" ht="14.4" hidden="false" customHeight="false" outlineLevel="0" collapsed="false">
      <c r="A104" s="2" t="n">
        <f aca="false">A103+krok</f>
        <v>1.8</v>
      </c>
      <c r="B104" s="1" t="n">
        <f aca="false">NORMDIST(A104,$B$2,$B$1,TRUE())</f>
        <v>0.788144601416603</v>
      </c>
      <c r="C104" s="1" t="n">
        <f aca="false">NORMDIST(A104,$B$3,$B$1,TRUE())</f>
        <v>0.115069670221708</v>
      </c>
    </row>
    <row r="105" customFormat="false" ht="14.4" hidden="false" customHeight="false" outlineLevel="0" collapsed="false">
      <c r="A105" s="2" t="n">
        <f aca="false">A104+krok</f>
        <v>1.85</v>
      </c>
      <c r="B105" s="1" t="n">
        <f aca="false">NORMDIST(A105,$B$2,$B$1,TRUE())</f>
        <v>0.802337456877307</v>
      </c>
      <c r="C105" s="1" t="n">
        <f aca="false">NORMDIST(A105,$B$3,$B$1,TRUE())</f>
        <v>0.12507193563715</v>
      </c>
    </row>
    <row r="106" customFormat="false" ht="14.4" hidden="false" customHeight="false" outlineLevel="0" collapsed="false">
      <c r="A106" s="2" t="n">
        <f aca="false">A105+krok</f>
        <v>1.9</v>
      </c>
      <c r="B106" s="1" t="n">
        <f aca="false">NORMDIST(A106,$B$2,$B$1,TRUE())</f>
        <v>0.81593987465324</v>
      </c>
      <c r="C106" s="1" t="n">
        <f aca="false">NORMDIST(A106,$B$3,$B$1,TRUE())</f>
        <v>0.135666060946382</v>
      </c>
    </row>
    <row r="107" customFormat="false" ht="14.4" hidden="false" customHeight="false" outlineLevel="0" collapsed="false">
      <c r="A107" s="2" t="n">
        <f aca="false">A106+krok</f>
        <v>1.95</v>
      </c>
      <c r="B107" s="1" t="n">
        <f aca="false">NORMDIST(A107,$B$2,$B$1,TRUE())</f>
        <v>0.828943873691518</v>
      </c>
      <c r="C107" s="1" t="n">
        <f aca="false">NORMDIST(A107,$B$3,$B$1,TRUE())</f>
        <v>0.146859056375896</v>
      </c>
    </row>
    <row r="108" customFormat="false" ht="14.4" hidden="false" customHeight="false" outlineLevel="0" collapsed="false">
      <c r="A108" s="2" t="n">
        <f aca="false">A107+krok</f>
        <v>2</v>
      </c>
      <c r="B108" s="1" t="n">
        <f aca="false">NORMDIST(A108,$B$2,$B$1,TRUE())</f>
        <v>0.841344746068543</v>
      </c>
      <c r="C108" s="1" t="n">
        <f aca="false">NORMDIST(A108,$B$3,$B$1,TRUE())</f>
        <v>0.158655253931457</v>
      </c>
    </row>
    <row r="109" customFormat="false" ht="14.4" hidden="false" customHeight="false" outlineLevel="0" collapsed="false">
      <c r="A109" s="2" t="n">
        <f aca="false">A108+krok</f>
        <v>2.05</v>
      </c>
      <c r="B109" s="1" t="n">
        <f aca="false">NORMDIST(A109,$B$2,$B$1,TRUE())</f>
        <v>0.853140943624104</v>
      </c>
      <c r="C109" s="1" t="n">
        <f aca="false">NORMDIST(A109,$B$3,$B$1,TRUE())</f>
        <v>0.171056126308482</v>
      </c>
    </row>
    <row r="110" customFormat="false" ht="14.4" hidden="false" customHeight="false" outlineLevel="0" collapsed="false">
      <c r="A110" s="2" t="n">
        <f aca="false">A109+krok</f>
        <v>2.1</v>
      </c>
      <c r="B110" s="1" t="n">
        <f aca="false">NORMDIST(A110,$B$2,$B$1,TRUE())</f>
        <v>0.864333939053617</v>
      </c>
      <c r="C110" s="1" t="n">
        <f aca="false">NORMDIST(A110,$B$3,$B$1,TRUE())</f>
        <v>0.184060125346759</v>
      </c>
    </row>
    <row r="111" customFormat="false" ht="14.4" hidden="false" customHeight="false" outlineLevel="0" collapsed="false">
      <c r="A111" s="2" t="n">
        <f aca="false">A110+krok</f>
        <v>2.15</v>
      </c>
      <c r="B111" s="1" t="n">
        <f aca="false">NORMDIST(A111,$B$2,$B$1,TRUE())</f>
        <v>0.874928064362849</v>
      </c>
      <c r="C111" s="1" t="n">
        <f aca="false">NORMDIST(A111,$B$3,$B$1,TRUE())</f>
        <v>0.197662543122692</v>
      </c>
    </row>
    <row r="112" customFormat="false" ht="14.4" hidden="false" customHeight="false" outlineLevel="0" collapsed="false">
      <c r="A112" s="2" t="n">
        <f aca="false">A111+krok</f>
        <v>2.2</v>
      </c>
      <c r="B112" s="1" t="n">
        <f aca="false">NORMDIST(A112,$B$2,$B$1,TRUE())</f>
        <v>0.884930329778291</v>
      </c>
      <c r="C112" s="1" t="n">
        <f aca="false">NORMDIST(A112,$B$3,$B$1,TRUE())</f>
        <v>0.211855398583396</v>
      </c>
    </row>
    <row r="113" customFormat="false" ht="14.4" hidden="false" customHeight="false" outlineLevel="0" collapsed="false">
      <c r="A113" s="2" t="n">
        <f aca="false">A112+krok</f>
        <v>2.25</v>
      </c>
      <c r="B113" s="1" t="n">
        <f aca="false">NORMDIST(A113,$B$2,$B$1,TRUE())</f>
        <v>0.894350226333144</v>
      </c>
      <c r="C113" s="1" t="n">
        <f aca="false">NORMDIST(A113,$B$3,$B$1,TRUE())</f>
        <v>0.226627352376868</v>
      </c>
    </row>
    <row r="114" customFormat="false" ht="14.4" hidden="false" customHeight="false" outlineLevel="0" collapsed="false">
      <c r="A114" s="2" t="n">
        <f aca="false">A113+krok</f>
        <v>2.3</v>
      </c>
      <c r="B114" s="1" t="n">
        <f aca="false">NORMDIST(A114,$B$2,$B$1,TRUE())</f>
        <v>0.903199515414389</v>
      </c>
      <c r="C114" s="1" t="n">
        <f aca="false">NORMDIST(A114,$B$3,$B$1,TRUE())</f>
        <v>0.241963652223072</v>
      </c>
    </row>
    <row r="115" customFormat="false" ht="14.4" hidden="false" customHeight="false" outlineLevel="0" collapsed="false">
      <c r="A115" s="2" t="n">
        <f aca="false">A114+krok</f>
        <v>2.35</v>
      </c>
      <c r="B115" s="1" t="n">
        <f aca="false">NORMDIST(A115,$B$2,$B$1,TRUE())</f>
        <v>0.911492008562598</v>
      </c>
      <c r="C115" s="1" t="n">
        <f aca="false">NORMDIST(A115,$B$3,$B$1,TRUE())</f>
        <v>0.257846110805864</v>
      </c>
    </row>
    <row r="116" customFormat="false" ht="14.4" hidden="false" customHeight="false" outlineLevel="0" collapsed="false">
      <c r="A116" s="2" t="n">
        <f aca="false">A115+krok</f>
        <v>2.4</v>
      </c>
      <c r="B116" s="1" t="n">
        <f aca="false">NORMDIST(A116,$B$2,$B$1,TRUE())</f>
        <v>0.919243340766229</v>
      </c>
      <c r="C116" s="1" t="n">
        <f aca="false">NORMDIST(A116,$B$3,$B$1,TRUE())</f>
        <v>0.274253117750073</v>
      </c>
    </row>
    <row r="117" customFormat="false" ht="14.4" hidden="false" customHeight="false" outlineLevel="0" collapsed="false">
      <c r="A117" s="2" t="n">
        <f aca="false">A116+krok</f>
        <v>2.45</v>
      </c>
      <c r="B117" s="1" t="n">
        <f aca="false">NORMDIST(A117,$B$2,$B$1,TRUE())</f>
        <v>0.926470740390351</v>
      </c>
      <c r="C117" s="1" t="n">
        <f aca="false">NORMDIST(A117,$B$3,$B$1,TRUE())</f>
        <v>0.291159686788346</v>
      </c>
    </row>
    <row r="118" customFormat="false" ht="14.4" hidden="false" customHeight="false" outlineLevel="0" collapsed="false">
      <c r="A118" s="2" t="n">
        <f aca="false">A117+krok</f>
        <v>2.5</v>
      </c>
      <c r="B118" s="1" t="n">
        <f aca="false">NORMDIST(A118,$B$2,$B$1,TRUE())</f>
        <v>0.933192798731142</v>
      </c>
      <c r="C118" s="1" t="n">
        <f aca="false">NORMDIST(A118,$B$3,$B$1,TRUE())</f>
        <v>0.308537538725986</v>
      </c>
    </row>
    <row r="119" customFormat="false" ht="14.4" hidden="false" customHeight="false" outlineLevel="0" collapsed="false">
      <c r="A119" s="2" t="n">
        <f aca="false">A118+krok</f>
        <v>2.55</v>
      </c>
      <c r="B119" s="1" t="n">
        <f aca="false">NORMDIST(A119,$B$2,$B$1,TRUE())</f>
        <v>0.939429241997941</v>
      </c>
      <c r="C119" s="1" t="n">
        <f aca="false">NORMDIST(A119,$B$3,$B$1,TRUE())</f>
        <v>0.326355220287919</v>
      </c>
    </row>
    <row r="120" customFormat="false" ht="14.4" hidden="false" customHeight="false" outlineLevel="0" collapsed="false">
      <c r="A120" s="2" t="n">
        <f aca="false">A119+krok</f>
        <v>2.6</v>
      </c>
      <c r="B120" s="1" t="n">
        <f aca="false">NORMDIST(A120,$B$2,$B$1,TRUE())</f>
        <v>0.945200708300442</v>
      </c>
      <c r="C120" s="1" t="n">
        <f aca="false">NORMDIST(A120,$B$3,$B$1,TRUE())</f>
        <v>0.344578258389675</v>
      </c>
    </row>
    <row r="121" customFormat="false" ht="14.4" hidden="false" customHeight="false" outlineLevel="0" collapsed="false">
      <c r="A121" s="2" t="n">
        <f aca="false">A120+krok</f>
        <v>2.65</v>
      </c>
      <c r="B121" s="1" t="n">
        <f aca="false">NORMDIST(A121,$B$2,$B$1,TRUE())</f>
        <v>0.950528531966352</v>
      </c>
      <c r="C121" s="1" t="n">
        <f aca="false">NORMDIST(A121,$B$3,$B$1,TRUE())</f>
        <v>0.36316934882438</v>
      </c>
    </row>
    <row r="122" customFormat="false" ht="14.4" hidden="false" customHeight="false" outlineLevel="0" collapsed="false">
      <c r="A122" s="2" t="n">
        <f aca="false">A121+krok</f>
        <v>2.7</v>
      </c>
      <c r="B122" s="1" t="n">
        <f aca="false">NORMDIST(A122,$B$2,$B$1,TRUE())</f>
        <v>0.955434537241457</v>
      </c>
      <c r="C122" s="1" t="n">
        <f aca="false">NORMDIST(A122,$B$3,$B$1,TRUE())</f>
        <v>0.382088577811046</v>
      </c>
    </row>
    <row r="123" customFormat="false" ht="14.4" hidden="false" customHeight="false" outlineLevel="0" collapsed="false">
      <c r="A123" s="2" t="n">
        <f aca="false">A122+krok</f>
        <v>2.75</v>
      </c>
      <c r="B123" s="1" t="n">
        <f aca="false">NORMDIST(A123,$B$2,$B$1,TRUE())</f>
        <v>0.959940843136183</v>
      </c>
      <c r="C123" s="1" t="n">
        <f aca="false">NORMDIST(A123,$B$3,$B$1,TRUE())</f>
        <v>0.401293674317075</v>
      </c>
    </row>
    <row r="124" customFormat="false" ht="14.4" hidden="false" customHeight="false" outlineLevel="0" collapsed="false">
      <c r="A124" s="2" t="n">
        <f aca="false">A123+krok</f>
        <v>2.8</v>
      </c>
      <c r="B124" s="1" t="n">
        <f aca="false">NORMDIST(A124,$B$2,$B$1,TRUE())</f>
        <v>0.964069680887074</v>
      </c>
      <c r="C124" s="1" t="n">
        <f aca="false">NORMDIST(A124,$B$3,$B$1,TRUE())</f>
        <v>0.420740290560896</v>
      </c>
    </row>
    <row r="125" customFormat="false" ht="14.4" hidden="false" customHeight="false" outlineLevel="0" collapsed="false">
      <c r="A125" s="2" t="n">
        <f aca="false">A124+krok</f>
        <v>2.85</v>
      </c>
      <c r="B125" s="1" t="n">
        <f aca="false">NORMDIST(A125,$B$2,$B$1,TRUE())</f>
        <v>0.967843225204386</v>
      </c>
      <c r="C125" s="1" t="n">
        <f aca="false">NORMDIST(A125,$B$3,$B$1,TRUE())</f>
        <v>0.440382307629756</v>
      </c>
    </row>
    <row r="126" customFormat="false" ht="14.4" hidden="false" customHeight="false" outlineLevel="0" collapsed="false">
      <c r="A126" s="2" t="n">
        <f aca="false">A125+krok</f>
        <v>2.9</v>
      </c>
      <c r="B126" s="1" t="n">
        <f aca="false">NORMDIST(A126,$B$2,$B$1,TRUE())</f>
        <v>0.971283440183998</v>
      </c>
      <c r="C126" s="1" t="n">
        <f aca="false">NORMDIST(A126,$B$3,$B$1,TRUE())</f>
        <v>0.460172162722969</v>
      </c>
    </row>
    <row r="127" customFormat="false" ht="14.4" hidden="false" customHeight="false" outlineLevel="0" collapsed="false">
      <c r="A127" s="2" t="n">
        <f aca="false">A126+krok</f>
        <v>2.95</v>
      </c>
      <c r="B127" s="1" t="n">
        <f aca="false">NORMDIST(A127,$B$2,$B$1,TRUE())</f>
        <v>0.974411940478361</v>
      </c>
      <c r="C127" s="1" t="n">
        <f aca="false">NORMDIST(A127,$B$3,$B$1,TRUE())</f>
        <v>0.480061194161626</v>
      </c>
    </row>
    <row r="128" customFormat="false" ht="14.4" hidden="false" customHeight="false" outlineLevel="0" collapsed="false">
      <c r="A128" s="2" t="n">
        <f aca="false">A127+krok</f>
        <v>3</v>
      </c>
      <c r="B128" s="1" t="n">
        <f aca="false">NORMDIST(A128,$B$2,$B$1,TRUE())</f>
        <v>0.977249868051821</v>
      </c>
      <c r="C128" s="1" t="n">
        <f aca="false">NORMDIST(A128,$B$3,$B$1,TRUE())</f>
        <v>0.499999999999998</v>
      </c>
    </row>
    <row r="129" customFormat="false" ht="14.4" hidden="false" customHeight="false" outlineLevel="0" collapsed="false">
      <c r="A129" s="2" t="n">
        <f aca="false">A128+krok</f>
        <v>3.05</v>
      </c>
      <c r="B129" s="1" t="n">
        <f aca="false">NORMDIST(A129,$B$2,$B$1,TRUE())</f>
        <v>0.979817784594295</v>
      </c>
      <c r="C129" s="1" t="n">
        <f aca="false">NORMDIST(A129,$B$3,$B$1,TRUE())</f>
        <v>0.519938805838371</v>
      </c>
    </row>
    <row r="130" customFormat="false" ht="14.4" hidden="false" customHeight="false" outlineLevel="0" collapsed="false">
      <c r="A130" s="2" t="n">
        <f aca="false">A129+krok</f>
        <v>3.1</v>
      </c>
      <c r="B130" s="1" t="n">
        <f aca="false">NORMDIST(A130,$B$2,$B$1,TRUE())</f>
        <v>0.982135579437183</v>
      </c>
      <c r="C130" s="1" t="n">
        <f aca="false">NORMDIST(A130,$B$3,$B$1,TRUE())</f>
        <v>0.539827837277027</v>
      </c>
    </row>
    <row r="131" customFormat="false" ht="14.4" hidden="false" customHeight="false" outlineLevel="0" collapsed="false">
      <c r="A131" s="2" t="n">
        <f aca="false">A130+krok</f>
        <v>3.15</v>
      </c>
      <c r="B131" s="1" t="n">
        <f aca="false">NORMDIST(A131,$B$2,$B$1,TRUE())</f>
        <v>0.984222392608909</v>
      </c>
      <c r="C131" s="1" t="n">
        <f aca="false">NORMDIST(A131,$B$3,$B$1,TRUE())</f>
        <v>0.559617692370241</v>
      </c>
    </row>
    <row r="132" customFormat="false" ht="14.4" hidden="false" customHeight="false" outlineLevel="0" collapsed="false">
      <c r="A132" s="2" t="n">
        <f aca="false">A131+krok</f>
        <v>3.2</v>
      </c>
      <c r="B132" s="1" t="n">
        <f aca="false">NORMDIST(A132,$B$2,$B$1,TRUE())</f>
        <v>0.986096552486501</v>
      </c>
      <c r="C132" s="1" t="n">
        <f aca="false">NORMDIST(A132,$B$3,$B$1,TRUE())</f>
        <v>0.579259709439101</v>
      </c>
    </row>
    <row r="133" customFormat="false" ht="14.4" hidden="false" customHeight="false" outlineLevel="0" collapsed="false">
      <c r="A133" s="2" t="n">
        <f aca="false">A132+krok</f>
        <v>3.24999999999999</v>
      </c>
      <c r="B133" s="1" t="n">
        <f aca="false">NORMDIST(A133,$B$2,$B$1,TRUE())</f>
        <v>0.987775527344955</v>
      </c>
      <c r="C133" s="1" t="n">
        <f aca="false">NORMDIST(A133,$B$3,$B$1,TRUE())</f>
        <v>0.598706325682922</v>
      </c>
    </row>
    <row r="134" customFormat="false" ht="14.4" hidden="false" customHeight="false" outlineLevel="0" collapsed="false">
      <c r="A134" s="2" t="n">
        <f aca="false">A133+krok</f>
        <v>3.29999999999999</v>
      </c>
      <c r="B134" s="1" t="n">
        <f aca="false">NORMDIST(A134,$B$2,$B$1,TRUE())</f>
        <v>0.989275889978324</v>
      </c>
      <c r="C134" s="1" t="n">
        <f aca="false">NORMDIST(A134,$B$3,$B$1,TRUE())</f>
        <v>0.617911422188951</v>
      </c>
    </row>
    <row r="135" customFormat="false" ht="14.4" hidden="false" customHeight="false" outlineLevel="0" collapsed="false">
      <c r="A135" s="2" t="n">
        <f aca="false">A134+krok</f>
        <v>3.34999999999999</v>
      </c>
      <c r="B135" s="1" t="n">
        <f aca="false">NORMDIST(A135,$B$2,$B$1,TRUE())</f>
        <v>0.990613294465161</v>
      </c>
      <c r="C135" s="1" t="n">
        <f aca="false">NORMDIST(A135,$B$3,$B$1,TRUE())</f>
        <v>0.636830651175617</v>
      </c>
    </row>
    <row r="136" customFormat="false" ht="14.4" hidden="false" customHeight="false" outlineLevel="0" collapsed="false">
      <c r="A136" s="2" t="n">
        <f aca="false">A135+krok</f>
        <v>3.39999999999999</v>
      </c>
      <c r="B136" s="1" t="n">
        <f aca="false">NORMDIST(A136,$B$2,$B$1,TRUE())</f>
        <v>0.991802464075404</v>
      </c>
      <c r="C136" s="1" t="n">
        <f aca="false">NORMDIST(A136,$B$3,$B$1,TRUE())</f>
        <v>0.655421741610322</v>
      </c>
    </row>
    <row r="137" customFormat="false" ht="14.4" hidden="false" customHeight="false" outlineLevel="0" collapsed="false">
      <c r="A137" s="2" t="n">
        <f aca="false">A136+krok</f>
        <v>3.44999999999999</v>
      </c>
      <c r="B137" s="1" t="n">
        <f aca="false">NORMDIST(A137,$B$2,$B$1,TRUE())</f>
        <v>0.992857189264728</v>
      </c>
      <c r="C137" s="1" t="n">
        <f aca="false">NORMDIST(A137,$B$3,$B$1,TRUE())</f>
        <v>0.673644779712078</v>
      </c>
    </row>
    <row r="138" customFormat="false" ht="14.4" hidden="false" customHeight="false" outlineLevel="0" collapsed="false">
      <c r="A138" s="2" t="n">
        <f aca="false">A137+krok</f>
        <v>3.49999999999999</v>
      </c>
      <c r="B138" s="1" t="n">
        <f aca="false">NORMDIST(A138,$B$2,$B$1,TRUE())</f>
        <v>0.993790334674224</v>
      </c>
      <c r="C138" s="1" t="n">
        <f aca="false">NORMDIST(A138,$B$3,$B$1,TRUE())</f>
        <v>0.691462461274011</v>
      </c>
    </row>
    <row r="139" customFormat="false" ht="14.4" hidden="false" customHeight="false" outlineLevel="0" collapsed="false">
      <c r="A139" s="2" t="n">
        <f aca="false">A138+krok</f>
        <v>3.54999999999999</v>
      </c>
      <c r="B139" s="1" t="n">
        <f aca="false">NORMDIST(A139,$B$2,$B$1,TRUE())</f>
        <v>0.994613854045933</v>
      </c>
      <c r="C139" s="1" t="n">
        <f aca="false">NORMDIST(A139,$B$3,$B$1,TRUE())</f>
        <v>0.708840313211651</v>
      </c>
    </row>
    <row r="140" customFormat="false" ht="14.4" hidden="false" customHeight="false" outlineLevel="0" collapsed="false">
      <c r="A140" s="2" t="n">
        <f aca="false">A139+krok</f>
        <v>3.59999999999999</v>
      </c>
      <c r="B140" s="1" t="n">
        <f aca="false">NORMDIST(A140,$B$2,$B$1,TRUE())</f>
        <v>0.995338811976281</v>
      </c>
      <c r="C140" s="1" t="n">
        <f aca="false">NORMDIST(A140,$B$3,$B$1,TRUE())</f>
        <v>0.725746882249924</v>
      </c>
    </row>
    <row r="141" customFormat="false" ht="14.4" hidden="false" customHeight="false" outlineLevel="0" collapsed="false">
      <c r="A141" s="2" t="n">
        <f aca="false">A140+krok</f>
        <v>3.64999999999999</v>
      </c>
      <c r="B141" s="1" t="n">
        <f aca="false">NORMDIST(A141,$B$2,$B$1,TRUE())</f>
        <v>0.995975411457242</v>
      </c>
      <c r="C141" s="1" t="n">
        <f aca="false">NORMDIST(A141,$B$3,$B$1,TRUE())</f>
        <v>0.742153889194133</v>
      </c>
    </row>
    <row r="142" customFormat="false" ht="14.4" hidden="false" customHeight="false" outlineLevel="0" collapsed="false">
      <c r="A142" s="2" t="n">
        <f aca="false">A141+krok</f>
        <v>3.69999999999999</v>
      </c>
      <c r="B142" s="1" t="n">
        <f aca="false">NORMDIST(A142,$B$2,$B$1,TRUE())</f>
        <v>0.996533026196959</v>
      </c>
      <c r="C142" s="1" t="n">
        <f aca="false">NORMDIST(A142,$B$3,$B$1,TRUE())</f>
        <v>0.758036347776925</v>
      </c>
    </row>
    <row r="143" customFormat="false" ht="14.4" hidden="false" customHeight="false" outlineLevel="0" collapsed="false">
      <c r="A143" s="2" t="n">
        <f aca="false">A142+krok</f>
        <v>3.74999999999999</v>
      </c>
      <c r="B143" s="1" t="n">
        <f aca="false">NORMDIST(A143,$B$2,$B$1,TRUE())</f>
        <v>0.997020236764945</v>
      </c>
      <c r="C143" s="1" t="n">
        <f aca="false">NORMDIST(A143,$B$3,$B$1,TRUE())</f>
        <v>0.77337264762313</v>
      </c>
    </row>
    <row r="144" customFormat="false" ht="14.4" hidden="false" customHeight="false" outlineLevel="0" collapsed="false">
      <c r="A144" s="2" t="n">
        <f aca="false">A143+krok</f>
        <v>3.79999999999999</v>
      </c>
      <c r="B144" s="1" t="n">
        <f aca="false">NORMDIST(A144,$B$2,$B$1,TRUE())</f>
        <v>0.997444869669572</v>
      </c>
      <c r="C144" s="1" t="n">
        <f aca="false">NORMDIST(A144,$B$3,$B$1,TRUE())</f>
        <v>0.788144601416601</v>
      </c>
    </row>
    <row r="145" customFormat="false" ht="14.4" hidden="false" customHeight="false" outlineLevel="0" collapsed="false">
      <c r="A145" s="2" t="n">
        <f aca="false">A144+krok</f>
        <v>3.84999999999999</v>
      </c>
      <c r="B145" s="1" t="n">
        <f aca="false">NORMDIST(A145,$B$2,$B$1,TRUE())</f>
        <v>0.997814038545087</v>
      </c>
      <c r="C145" s="1" t="n">
        <f aca="false">NORMDIST(A145,$B$3,$B$1,TRUE())</f>
        <v>0.802337456877306</v>
      </c>
    </row>
    <row r="146" customFormat="false" ht="14.4" hidden="false" customHeight="false" outlineLevel="0" collapsed="false">
      <c r="A146" s="2" t="n">
        <f aca="false">A145+krok</f>
        <v>3.89999999999999</v>
      </c>
      <c r="B146" s="1" t="n">
        <f aca="false">NORMDIST(A146,$B$2,$B$1,TRUE())</f>
        <v>0.998134186699616</v>
      </c>
      <c r="C146" s="1" t="n">
        <f aca="false">NORMDIST(A146,$B$3,$B$1,TRUE())</f>
        <v>0.815939874653239</v>
      </c>
    </row>
    <row r="147" customFormat="false" ht="14.4" hidden="false" customHeight="false" outlineLevel="0" collapsed="false">
      <c r="A147" s="2" t="n">
        <f aca="false">A146+krok</f>
        <v>3.94999999999999</v>
      </c>
      <c r="B147" s="1" t="n">
        <f aca="false">NORMDIST(A147,$B$2,$B$1,TRUE())</f>
        <v>0.998411130352635</v>
      </c>
      <c r="C147" s="1" t="n">
        <f aca="false">NORMDIST(A147,$B$3,$B$1,TRUE())</f>
        <v>0.828943873691516</v>
      </c>
    </row>
    <row r="148" customFormat="false" ht="14.4" hidden="false" customHeight="false" outlineLevel="0" collapsed="false">
      <c r="A148" s="2" t="n">
        <f aca="false">A147+krok</f>
        <v>3.99999999999999</v>
      </c>
      <c r="B148" s="1" t="n">
        <f aca="false">NORMDIST(A148,$B$2,$B$1,TRUE())</f>
        <v>0.99865010196837</v>
      </c>
      <c r="C148" s="1" t="n">
        <f aca="false">NORMDIST(A148,$B$3,$B$1,TRUE())</f>
        <v>0.841344746068541</v>
      </c>
    </row>
    <row r="149" customFormat="false" ht="14.4" hidden="false" customHeight="false" outlineLevel="0" collapsed="false">
      <c r="A149" s="2" t="n">
        <f aca="false">A148+krok</f>
        <v>4.04999999999999</v>
      </c>
      <c r="B149" s="1" t="n">
        <f aca="false">NORMDIST(A149,$B$2,$B$1,TRUE())</f>
        <v>0.998855793168977</v>
      </c>
      <c r="C149" s="1" t="n">
        <f aca="false">NORMDIST(A149,$B$3,$B$1,TRUE())</f>
        <v>0.853140943624102</v>
      </c>
    </row>
    <row r="150" customFormat="false" ht="14.4" hidden="false" customHeight="false" outlineLevel="0" collapsed="false">
      <c r="A150" s="2" t="n">
        <f aca="false">A149+krok</f>
        <v>4.09999999999999</v>
      </c>
      <c r="B150" s="1" t="n">
        <f aca="false">NORMDIST(A150,$B$2,$B$1,TRUE())</f>
        <v>0.999032396786782</v>
      </c>
      <c r="C150" s="1" t="n">
        <f aca="false">NORMDIST(A150,$B$3,$B$1,TRUE())</f>
        <v>0.864333939053616</v>
      </c>
    </row>
    <row r="151" customFormat="false" ht="14.4" hidden="false" customHeight="false" outlineLevel="0" collapsed="false">
      <c r="A151" s="2" t="n">
        <f aca="false">A150+krok</f>
        <v>4.14999999999999</v>
      </c>
      <c r="B151" s="1" t="n">
        <f aca="false">NORMDIST(A151,$B$2,$B$1,TRUE())</f>
        <v>0.999183647687171</v>
      </c>
      <c r="C151" s="1" t="n">
        <f aca="false">NORMDIST(A151,$B$3,$B$1,TRUE())</f>
        <v>0.874928064362848</v>
      </c>
    </row>
    <row r="152" customFormat="false" ht="14.4" hidden="false" customHeight="false" outlineLevel="0" collapsed="false">
      <c r="A152" s="2" t="n">
        <f aca="false">A151+krok</f>
        <v>4.19999999999999</v>
      </c>
      <c r="B152" s="1" t="n">
        <f aca="false">NORMDIST(A152,$B$2,$B$1,TRUE())</f>
        <v>0.999312862062084</v>
      </c>
      <c r="C152" s="1" t="n">
        <f aca="false">NORMDIST(A152,$B$3,$B$1,TRUE())</f>
        <v>0.88493032977829</v>
      </c>
    </row>
    <row r="153" customFormat="false" ht="14.4" hidden="false" customHeight="false" outlineLevel="0" collapsed="false">
      <c r="A153" s="2" t="n">
        <f aca="false">A152+krok</f>
        <v>4.24999999999999</v>
      </c>
      <c r="B153" s="1" t="n">
        <f aca="false">NORMDIST(A153,$B$2,$B$1,TRUE())</f>
        <v>0.999422974957609</v>
      </c>
      <c r="C153" s="1" t="n">
        <f aca="false">NORMDIST(A153,$B$3,$B$1,TRUE())</f>
        <v>0.894350226333143</v>
      </c>
    </row>
    <row r="154" customFormat="false" ht="14.4" hidden="false" customHeight="false" outlineLevel="0" collapsed="false">
      <c r="A154" s="2" t="n">
        <f aca="false">A153+krok</f>
        <v>4.29999999999999</v>
      </c>
      <c r="B154" s="1" t="n">
        <f aca="false">NORMDIST(A154,$B$2,$B$1,TRUE())</f>
        <v>0.999516575857616</v>
      </c>
      <c r="C154" s="1" t="n">
        <f aca="false">NORMDIST(A154,$B$3,$B$1,TRUE())</f>
        <v>0.903199515414388</v>
      </c>
    </row>
    <row r="155" customFormat="false" ht="14.4" hidden="false" customHeight="false" outlineLevel="0" collapsed="false">
      <c r="A155" s="2" t="n">
        <f aca="false">A154+krok</f>
        <v>4.34999999999999</v>
      </c>
      <c r="B155" s="1" t="n">
        <f aca="false">NORMDIST(A155,$B$2,$B$1,TRUE())</f>
        <v>0.999595942198136</v>
      </c>
      <c r="C155" s="1" t="n">
        <f aca="false">NORMDIST(A155,$B$3,$B$1,TRUE())</f>
        <v>0.911492008562596</v>
      </c>
    </row>
    <row r="156" customFormat="false" ht="14.4" hidden="false" customHeight="false" outlineLevel="0" collapsed="false">
      <c r="A156" s="2" t="n">
        <f aca="false">A155+krok</f>
        <v>4.39999999999999</v>
      </c>
      <c r="B156" s="1" t="n">
        <f aca="false">NORMDIST(A156,$B$2,$B$1,TRUE())</f>
        <v>0.999663070734323</v>
      </c>
      <c r="C156" s="1" t="n">
        <f aca="false">NORMDIST(A156,$B$3,$B$1,TRUE())</f>
        <v>0.919243340766228</v>
      </c>
    </row>
    <row r="157" customFormat="false" ht="14.4" hidden="false" customHeight="false" outlineLevel="0" collapsed="false">
      <c r="A157" s="2" t="n">
        <f aca="false">A156+krok</f>
        <v>4.44999999999999</v>
      </c>
      <c r="B157" s="1" t="n">
        <f aca="false">NORMDIST(A157,$B$2,$B$1,TRUE())</f>
        <v>0.999719706723184</v>
      </c>
      <c r="C157" s="1" t="n">
        <f aca="false">NORMDIST(A157,$B$3,$B$1,TRUE())</f>
        <v>0.92647074039035</v>
      </c>
    </row>
    <row r="158" customFormat="false" ht="14.4" hidden="false" customHeight="false" outlineLevel="0" collapsed="false">
      <c r="A158" s="2" t="n">
        <f aca="false">A157+krok</f>
        <v>4.49999999999999</v>
      </c>
      <c r="B158" s="1" t="n">
        <f aca="false">NORMDIST(A158,$B$2,$B$1,TRUE())</f>
        <v>0.999767370920965</v>
      </c>
      <c r="C158" s="1" t="n">
        <f aca="false">NORMDIST(A158,$B$3,$B$1,TRUE())</f>
        <v>0.933192798731141</v>
      </c>
    </row>
    <row r="159" customFormat="false" ht="14.4" hidden="false" customHeight="false" outlineLevel="0" collapsed="false">
      <c r="A159" s="2" t="n">
        <f aca="false">A158+krok</f>
        <v>4.54999999999999</v>
      </c>
      <c r="B159" s="1" t="n">
        <f aca="false">NORMDIST(A159,$B$2,$B$1,TRUE())</f>
        <v>0.999807384424364</v>
      </c>
      <c r="C159" s="1" t="n">
        <f aca="false">NORMDIST(A159,$B$3,$B$1,TRUE())</f>
        <v>0.93942924199794</v>
      </c>
    </row>
    <row r="160" customFormat="false" ht="14.4" hidden="false" customHeight="false" outlineLevel="0" collapsed="false">
      <c r="A160" s="2" t="n">
        <f aca="false">A159+krok</f>
        <v>4.59999999999999</v>
      </c>
      <c r="B160" s="1" t="n">
        <f aca="false">NORMDIST(A160,$B$2,$B$1,TRUE())</f>
        <v>0.999840891409842</v>
      </c>
      <c r="C160" s="1" t="n">
        <f aca="false">NORMDIST(A160,$B$3,$B$1,TRUE())</f>
        <v>0.945200708300441</v>
      </c>
    </row>
    <row r="161" customFormat="false" ht="14.4" hidden="false" customHeight="false" outlineLevel="0" collapsed="false">
      <c r="A161" s="2" t="n">
        <f aca="false">A160+krok</f>
        <v>4.64999999999999</v>
      </c>
      <c r="B161" s="1" t="n">
        <f aca="false">NORMDIST(A161,$B$2,$B$1,TRUE())</f>
        <v>0.99986887984558</v>
      </c>
      <c r="C161" s="1" t="n">
        <f aca="false">NORMDIST(A161,$B$3,$B$1,TRUE())</f>
        <v>0.950528531966351</v>
      </c>
    </row>
    <row r="162" customFormat="false" ht="14.4" hidden="false" customHeight="false" outlineLevel="0" collapsed="false">
      <c r="A162" s="2" t="n">
        <f aca="false">A161+krok</f>
        <v>4.69999999999999</v>
      </c>
      <c r="B162" s="1" t="n">
        <f aca="false">NORMDIST(A162,$B$2,$B$1,TRUE())</f>
        <v>0.999892200266523</v>
      </c>
      <c r="C162" s="1" t="n">
        <f aca="false">NORMDIST(A162,$B$3,$B$1,TRUE())</f>
        <v>0.955434537241456</v>
      </c>
    </row>
    <row r="163" customFormat="false" ht="14.4" hidden="false" customHeight="false" outlineLevel="0" collapsed="false">
      <c r="A163" s="2" t="n">
        <f aca="false">A162+krok</f>
        <v>4.74999999999999</v>
      </c>
      <c r="B163" s="1" t="n">
        <f aca="false">NORMDIST(A163,$B$2,$B$1,TRUE())</f>
        <v>0.999911582714799</v>
      </c>
      <c r="C163" s="1" t="n">
        <f aca="false">NORMDIST(A163,$B$3,$B$1,TRUE())</f>
        <v>0.959940843136182</v>
      </c>
    </row>
    <row r="164" customFormat="false" ht="14.4" hidden="false" customHeight="false" outlineLevel="0" collapsed="false">
      <c r="A164" s="2" t="n">
        <f aca="false">A163+krok</f>
        <v>4.79999999999999</v>
      </c>
      <c r="B164" s="1" t="n">
        <f aca="false">NORMDIST(A164,$B$2,$B$1,TRUE())</f>
        <v>0.999927651956075</v>
      </c>
      <c r="C164" s="1" t="n">
        <f aca="false">NORMDIST(A164,$B$3,$B$1,TRUE())</f>
        <v>0.964069680887073</v>
      </c>
    </row>
    <row r="165" customFormat="false" ht="14.4" hidden="false" customHeight="false" outlineLevel="0" collapsed="false">
      <c r="A165" s="2" t="n">
        <f aca="false">A164+krok</f>
        <v>4.84999999999999</v>
      </c>
      <c r="B165" s="1" t="n">
        <f aca="false">NORMDIST(A165,$B$2,$B$1,TRUE())</f>
        <v>0.999940941087581</v>
      </c>
      <c r="C165" s="1" t="n">
        <f aca="false">NORMDIST(A165,$B$3,$B$1,TRUE())</f>
        <v>0.967843225204386</v>
      </c>
    </row>
    <row r="166" customFormat="false" ht="14.4" hidden="false" customHeight="false" outlineLevel="0" collapsed="false">
      <c r="A166" s="2" t="n">
        <f aca="false">A165+krok</f>
        <v>4.89999999999999</v>
      </c>
      <c r="B166" s="1" t="n">
        <f aca="false">NORMDIST(A166,$B$2,$B$1,TRUE())</f>
        <v>0.999951903655982</v>
      </c>
      <c r="C166" s="1" t="n">
        <f aca="false">NORMDIST(A166,$B$3,$B$1,TRUE())</f>
        <v>0.971283440183998</v>
      </c>
    </row>
    <row r="167" customFormat="false" ht="14.4" hidden="false" customHeight="false" outlineLevel="0" collapsed="false">
      <c r="A167" s="2" t="n">
        <f aca="false">A166+krok</f>
        <v>4.94999999999999</v>
      </c>
      <c r="B167" s="1" t="n">
        <f aca="false">NORMDIST(A167,$B$2,$B$1,TRUE())</f>
        <v>0.999960924403402</v>
      </c>
      <c r="C167" s="1" t="n">
        <f aca="false">NORMDIST(A167,$B$3,$B$1,TRUE())</f>
        <v>0.974411940478361</v>
      </c>
    </row>
    <row r="168" customFormat="false" ht="14.4" hidden="false" customHeight="false" outlineLevel="0" collapsed="false">
      <c r="A168" s="2" t="n">
        <f aca="false">A167+krok</f>
        <v>4.99999999999999</v>
      </c>
      <c r="B168" s="1" t="n">
        <f aca="false">NORMDIST(A168,$B$2,$B$1,TRUE())</f>
        <v>0.999968328758167</v>
      </c>
      <c r="C168" s="1" t="n">
        <f aca="false">NORMDIST(A168,$B$3,$B$1,TRUE())</f>
        <v>0.97724986805182</v>
      </c>
    </row>
    <row r="169" customFormat="false" ht="14.4" hidden="false" customHeight="false" outlineLevel="0" collapsed="false">
      <c r="A169" s="2" t="n">
        <f aca="false">A168+krok</f>
        <v>5.04999999999999</v>
      </c>
      <c r="B169" s="1" t="n">
        <f aca="false">NORMDIST(A169,$B$2,$B$1,TRUE())</f>
        <v>0.999974391183526</v>
      </c>
      <c r="C169" s="1" t="n">
        <f aca="false">NORMDIST(A169,$B$3,$B$1,TRUE())</f>
        <v>0.979817784594295</v>
      </c>
    </row>
    <row r="170" customFormat="false" ht="14.4" hidden="false" customHeight="false" outlineLevel="0" collapsed="false">
      <c r="A170" s="2" t="n">
        <f aca="false">A169+krok</f>
        <v>5.09999999999999</v>
      </c>
      <c r="B170" s="1" t="n">
        <f aca="false">NORMDIST(A170,$B$2,$B$1,TRUE())</f>
        <v>0.999979342493087</v>
      </c>
      <c r="C170" s="1" t="n">
        <f aca="false">NORMDIST(A170,$B$3,$B$1,TRUE())</f>
        <v>0.982135579437183</v>
      </c>
    </row>
    <row r="171" customFormat="false" ht="14.4" hidden="false" customHeight="false" outlineLevel="0" collapsed="false">
      <c r="A171" s="2" t="n">
        <f aca="false">A170+krok</f>
        <v>5.14999999999999</v>
      </c>
      <c r="B171" s="1" t="n">
        <f aca="false">NORMDIST(A171,$B$2,$B$1,TRUE())</f>
        <v>0.99998337623627</v>
      </c>
      <c r="C171" s="1" t="n">
        <f aca="false">NORMDIST(A171,$B$3,$B$1,TRUE())</f>
        <v>0.984222392608909</v>
      </c>
    </row>
    <row r="172" customFormat="false" ht="14.4" hidden="false" customHeight="false" outlineLevel="0" collapsed="false">
      <c r="A172" s="2" t="n">
        <f aca="false">A171+krok</f>
        <v>5.19999999999999</v>
      </c>
      <c r="B172" s="1" t="n">
        <f aca="false">NORMDIST(A172,$B$2,$B$1,TRUE())</f>
        <v>0.999986654250984</v>
      </c>
      <c r="C172" s="1" t="n">
        <f aca="false">NORMDIST(A172,$B$3,$B$1,TRUE())</f>
        <v>0.986096552486501</v>
      </c>
    </row>
    <row r="173" customFormat="false" ht="14.4" hidden="false" customHeight="false" outlineLevel="0" collapsed="false">
      <c r="A173" s="2" t="n">
        <f aca="false">A172+krok</f>
        <v>5.24999999999999</v>
      </c>
      <c r="B173" s="1" t="n">
        <f aca="false">NORMDIST(A173,$B$2,$B$1,TRUE())</f>
        <v>0.999989311474225</v>
      </c>
      <c r="C173" s="1" t="n">
        <f aca="false">NORMDIST(A173,$B$3,$B$1,TRUE())</f>
        <v>0.987775527344955</v>
      </c>
    </row>
    <row r="174" customFormat="false" ht="14.4" hidden="false" customHeight="false" outlineLevel="0" collapsed="false">
      <c r="A174" s="2" t="n">
        <f aca="false">A173+krok</f>
        <v>5.29999999999999</v>
      </c>
      <c r="B174" s="1" t="n">
        <f aca="false">NORMDIST(A174,$B$2,$B$1,TRUE())</f>
        <v>0.999991460094529</v>
      </c>
      <c r="C174" s="1" t="n">
        <f aca="false">NORMDIST(A174,$B$3,$B$1,TRUE())</f>
        <v>0.989275889978324</v>
      </c>
    </row>
    <row r="175" customFormat="false" ht="14.4" hidden="false" customHeight="false" outlineLevel="0" collapsed="false">
      <c r="A175" s="2" t="n">
        <f aca="false">A174+krok</f>
        <v>5.34999999999999</v>
      </c>
      <c r="B175" s="1" t="n">
        <f aca="false">NORMDIST(A175,$B$2,$B$1,TRUE())</f>
        <v>0.999993193123401</v>
      </c>
      <c r="C175" s="1" t="n">
        <f aca="false">NORMDIST(A175,$B$3,$B$1,TRUE())</f>
        <v>0.990613294465161</v>
      </c>
    </row>
    <row r="176" customFormat="false" ht="14.4" hidden="false" customHeight="false" outlineLevel="0" collapsed="false">
      <c r="A176" s="2" t="n">
        <f aca="false">A175+krok</f>
        <v>5.39999999999999</v>
      </c>
      <c r="B176" s="1" t="n">
        <f aca="false">NORMDIST(A176,$B$2,$B$1,TRUE())</f>
        <v>0.999994587456092</v>
      </c>
      <c r="C176" s="1" t="n">
        <f aca="false">NORMDIST(A176,$B$3,$B$1,TRUE())</f>
        <v>0.991802464075404</v>
      </c>
    </row>
    <row r="177" customFormat="false" ht="14.4" hidden="false" customHeight="false" outlineLevel="0" collapsed="false">
      <c r="A177" s="2" t="n">
        <f aca="false">A176+krok</f>
        <v>5.44999999999999</v>
      </c>
      <c r="B177" s="1" t="n">
        <f aca="false">NORMDIST(A177,$B$2,$B$1,TRUE())</f>
        <v>0.99999570648553</v>
      </c>
      <c r="C177" s="1" t="n">
        <f aca="false">NORMDIST(A177,$B$3,$B$1,TRUE())</f>
        <v>0.992857189264728</v>
      </c>
    </row>
    <row r="178" customFormat="false" ht="14.4" hidden="false" customHeight="false" outlineLevel="0" collapsed="false">
      <c r="A178" s="2" t="n">
        <f aca="false">A177+krok</f>
        <v>5.49999999999999</v>
      </c>
      <c r="B178" s="1" t="n">
        <f aca="false">NORMDIST(A178,$B$2,$B$1,TRUE())</f>
        <v>0.999996602326875</v>
      </c>
      <c r="C178" s="1" t="n">
        <f aca="false">NORMDIST(A178,$B$3,$B$1,TRUE())</f>
        <v>0.993790334674224</v>
      </c>
    </row>
    <row r="179" customFormat="false" ht="14.4" hidden="false" customHeight="false" outlineLevel="0" collapsed="false">
      <c r="A179" s="2" t="n">
        <f aca="false">A178+krok</f>
        <v>5.54999999999999</v>
      </c>
      <c r="B179" s="1" t="n">
        <f aca="false">NORMDIST(A179,$B$2,$B$1,TRUE())</f>
        <v>0.99999731770422</v>
      </c>
      <c r="C179" s="1" t="n">
        <f aca="false">NORMDIST(A179,$B$3,$B$1,TRUE())</f>
        <v>0.994613854045933</v>
      </c>
    </row>
    <row r="180" customFormat="false" ht="14.4" hidden="false" customHeight="false" outlineLevel="0" collapsed="false">
      <c r="A180" s="2" t="n">
        <f aca="false">A179+krok</f>
        <v>5.59999999999999</v>
      </c>
      <c r="B180" s="1" t="n">
        <f aca="false">NORMDIST(A180,$B$2,$B$1,TRUE())</f>
        <v>0.999997887545298</v>
      </c>
      <c r="C180" s="1" t="n">
        <f aca="false">NORMDIST(A180,$B$3,$B$1,TRUE())</f>
        <v>0.995338811976281</v>
      </c>
    </row>
    <row r="181" customFormat="false" ht="14.4" hidden="false" customHeight="false" outlineLevel="0" collapsed="false">
      <c r="A181" s="2" t="n">
        <f aca="false">A180+krok</f>
        <v>5.64999999999999</v>
      </c>
      <c r="B181" s="1" t="n">
        <f aca="false">NORMDIST(A181,$B$2,$B$1,TRUE())</f>
        <v>0.999998340324856</v>
      </c>
      <c r="C181" s="1" t="n">
        <f aca="false">NORMDIST(A181,$B$3,$B$1,TRUE())</f>
        <v>0.995975411457242</v>
      </c>
    </row>
    <row r="182" customFormat="false" ht="14.4" hidden="false" customHeight="false" outlineLevel="0" collapsed="false">
      <c r="A182" s="2" t="n">
        <f aca="false">A181+krok</f>
        <v>5.69999999999999</v>
      </c>
      <c r="B182" s="1" t="n">
        <f aca="false">NORMDIST(A182,$B$2,$B$1,TRUE())</f>
        <v>0.999998699192546</v>
      </c>
      <c r="C182" s="1" t="n">
        <f aca="false">NORMDIST(A182,$B$3,$B$1,TRUE())</f>
        <v>0.996533026196959</v>
      </c>
    </row>
    <row r="183" customFormat="false" ht="14.4" hidden="false" customHeight="false" outlineLevel="0" collapsed="false">
      <c r="A183" s="2" t="n">
        <f aca="false">A182+krok</f>
        <v>5.74999999999999</v>
      </c>
      <c r="B183" s="1" t="n">
        <f aca="false">NORMDIST(A183,$B$2,$B$1,TRUE())</f>
        <v>0.999998982916758</v>
      </c>
      <c r="C183" s="1" t="n">
        <f aca="false">NORMDIST(A183,$B$3,$B$1,TRUE())</f>
        <v>0.997020236764945</v>
      </c>
    </row>
    <row r="184" customFormat="false" ht="14.4" hidden="false" customHeight="false" outlineLevel="0" collapsed="false">
      <c r="A184" s="2" t="n">
        <f aca="false">A183+krok</f>
        <v>5.79999999999999</v>
      </c>
      <c r="B184" s="1" t="n">
        <f aca="false">NORMDIST(A184,$B$2,$B$1,TRUE())</f>
        <v>0.999999206671848</v>
      </c>
      <c r="C184" s="1" t="n">
        <f aca="false">NORMDIST(A184,$B$3,$B$1,TRUE())</f>
        <v>0.997444869669572</v>
      </c>
    </row>
    <row r="185" customFormat="false" ht="14.4" hidden="false" customHeight="false" outlineLevel="0" collapsed="false">
      <c r="A185" s="2" t="n">
        <f aca="false">A184+krok</f>
        <v>5.84999999999999</v>
      </c>
      <c r="B185" s="1" t="n">
        <f aca="false">NORMDIST(A185,$B$2,$B$1,TRUE())</f>
        <v>0.999999382692628</v>
      </c>
      <c r="C185" s="1" t="n">
        <f aca="false">NORMDIST(A185,$B$3,$B$1,TRUE())</f>
        <v>0.997814038545087</v>
      </c>
    </row>
    <row r="186" customFormat="false" ht="14.4" hidden="false" customHeight="false" outlineLevel="0" collapsed="false">
      <c r="A186" s="2" t="n">
        <f aca="false">A185+krok</f>
        <v>5.89999999999999</v>
      </c>
      <c r="B186" s="1" t="n">
        <f aca="false">NORMDIST(A186,$B$2,$B$1,TRUE())</f>
        <v>0.999999520816723</v>
      </c>
      <c r="C186" s="1" t="n">
        <f aca="false">NORMDIST(A186,$B$3,$B$1,TRUE())</f>
        <v>0.998134186699616</v>
      </c>
    </row>
    <row r="187" customFormat="false" ht="14.4" hidden="false" customHeight="false" outlineLevel="0" collapsed="false">
      <c r="A187" s="2" t="n">
        <f aca="false">A186+krok</f>
        <v>5.94999999999999</v>
      </c>
      <c r="B187" s="1" t="n">
        <f aca="false">NORMDIST(A187,$B$2,$B$1,TRUE())</f>
        <v>0.999999628932592</v>
      </c>
      <c r="C187" s="1" t="n">
        <f aca="false">NORMDIST(A187,$B$3,$B$1,TRUE())</f>
        <v>0.998411130352635</v>
      </c>
    </row>
    <row r="188" customFormat="false" ht="14.4" hidden="false" customHeight="false" outlineLevel="0" collapsed="false">
      <c r="A188" s="2" t="n">
        <f aca="false">A187+krok</f>
        <v>5.99999999999999</v>
      </c>
      <c r="B188" s="1" t="n">
        <f aca="false">NORMDIST(A188,$B$2,$B$1,TRUE())</f>
        <v>0.999999713348428</v>
      </c>
      <c r="C188" s="1" t="n">
        <f aca="false">NORMDIST(A188,$B$3,$B$1,TRUE())</f>
        <v>0.99865010196837</v>
      </c>
    </row>
    <row r="189" customFormat="false" ht="14.4" hidden="false" customHeight="false" outlineLevel="0" collapsed="false">
      <c r="A189" s="2" t="n">
        <f aca="false">A188+krok</f>
        <v>6.04999999999999</v>
      </c>
      <c r="B189" s="1" t="n">
        <f aca="false">NORMDIST(A189,$B$2,$B$1,TRUE())</f>
        <v>0.999999779094968</v>
      </c>
      <c r="C189" s="1" t="n">
        <f aca="false">NORMDIST(A189,$B$3,$B$1,TRUE())</f>
        <v>0.998855793168977</v>
      </c>
    </row>
    <row r="190" customFormat="false" ht="14.4" hidden="false" customHeight="false" outlineLevel="0" collapsed="false">
      <c r="A190" s="2" t="n">
        <f aca="false">A189+krok</f>
        <v>6.09999999999998</v>
      </c>
      <c r="B190" s="1" t="n">
        <f aca="false">NORMDIST(A190,$B$2,$B$1,TRUE())</f>
        <v>0.999999830173259</v>
      </c>
      <c r="C190" s="1" t="n">
        <f aca="false">NORMDIST(A190,$B$3,$B$1,TRUE())</f>
        <v>0.999032396786782</v>
      </c>
    </row>
    <row r="191" customFormat="false" ht="14.4" hidden="false" customHeight="false" outlineLevel="0" collapsed="false">
      <c r="A191" s="2" t="n">
        <f aca="false">A190+krok</f>
        <v>6.14999999999998</v>
      </c>
      <c r="B191" s="1" t="n">
        <f aca="false">NORMDIST(A191,$B$2,$B$1,TRUE())</f>
        <v>0.999999869756771</v>
      </c>
      <c r="C191" s="1" t="n">
        <f aca="false">NORMDIST(A191,$B$3,$B$1,TRUE())</f>
        <v>0.999183647687171</v>
      </c>
    </row>
    <row r="192" customFormat="false" ht="14.4" hidden="false" customHeight="false" outlineLevel="0" collapsed="false">
      <c r="A192" s="2" t="n">
        <f aca="false">A191+krok</f>
        <v>6.19999999999998</v>
      </c>
      <c r="B192" s="1" t="n">
        <f aca="false">NORMDIST(A192,$B$2,$B$1,TRUE())</f>
        <v>0.999999900355737</v>
      </c>
      <c r="C192" s="1" t="n">
        <f aca="false">NORMDIST(A192,$B$3,$B$1,TRUE())</f>
        <v>0.999312862062084</v>
      </c>
    </row>
    <row r="193" customFormat="false" ht="14.4" hidden="false" customHeight="false" outlineLevel="0" collapsed="false">
      <c r="A193" s="2" t="n">
        <f aca="false">A192+krok</f>
        <v>6.24999999999998</v>
      </c>
      <c r="B193" s="1" t="n">
        <f aca="false">NORMDIST(A193,$B$2,$B$1,TRUE())</f>
        <v>0.999999923950395</v>
      </c>
      <c r="C193" s="1" t="n">
        <f aca="false">NORMDIST(A193,$B$3,$B$1,TRUE())</f>
        <v>0.999422974957609</v>
      </c>
    </row>
    <row r="194" customFormat="false" ht="14.4" hidden="false" customHeight="false" outlineLevel="0" collapsed="false">
      <c r="A194" s="2" t="n">
        <f aca="false">A193+krok</f>
        <v>6.29999999999998</v>
      </c>
      <c r="B194" s="1" t="n">
        <f aca="false">NORMDIST(A194,$B$2,$B$1,TRUE())</f>
        <v>0.99999994209866</v>
      </c>
      <c r="C194" s="1" t="n">
        <f aca="false">NORMDIST(A194,$B$3,$B$1,TRUE())</f>
        <v>0.999516575857616</v>
      </c>
    </row>
    <row r="195" customFormat="false" ht="14.4" hidden="false" customHeight="false" outlineLevel="0" collapsed="false">
      <c r="A195" s="2" t="n">
        <f aca="false">A194+krok</f>
        <v>6.34999999999998</v>
      </c>
      <c r="B195" s="1" t="n">
        <f aca="false">NORMDIST(A195,$B$2,$B$1,TRUE())</f>
        <v>0.999999956022884</v>
      </c>
      <c r="C195" s="1" t="n">
        <f aca="false">NORMDIST(A195,$B$3,$B$1,TRUE())</f>
        <v>0.999595942198136</v>
      </c>
    </row>
    <row r="196" customFormat="false" ht="14.4" hidden="false" customHeight="false" outlineLevel="0" collapsed="false">
      <c r="A196" s="2" t="n">
        <f aca="false">A195+krok</f>
        <v>6.39999999999998</v>
      </c>
      <c r="B196" s="1" t="n">
        <f aca="false">NORMDIST(A196,$B$2,$B$1,TRUE())</f>
        <v>0.999999966679552</v>
      </c>
      <c r="C196" s="1" t="n">
        <f aca="false">NORMDIST(A196,$B$3,$B$1,TRUE())</f>
        <v>0.999663070734323</v>
      </c>
    </row>
    <row r="197" customFormat="false" ht="14.4" hidden="false" customHeight="false" outlineLevel="0" collapsed="false">
      <c r="A197" s="2" t="n">
        <f aca="false">A196+krok</f>
        <v>6.44999999999998</v>
      </c>
      <c r="B197" s="1" t="n">
        <f aca="false">NORMDIST(A197,$B$2,$B$1,TRUE())</f>
        <v>0.99999997481509</v>
      </c>
      <c r="C197" s="1" t="n">
        <f aca="false">NORMDIST(A197,$B$3,$B$1,TRUE())</f>
        <v>0.999719706723184</v>
      </c>
    </row>
    <row r="198" customFormat="false" ht="14.4" hidden="false" customHeight="false" outlineLevel="0" collapsed="false">
      <c r="A198" s="2" t="n">
        <f aca="false">A197+krok</f>
        <v>6.49999999999998</v>
      </c>
      <c r="B198" s="1" t="n">
        <f aca="false">NORMDIST(A198,$B$2,$B$1,TRUE())</f>
        <v>0.999999981010438</v>
      </c>
      <c r="C198" s="1" t="n">
        <f aca="false">NORMDIST(A198,$B$3,$B$1,TRUE())</f>
        <v>0.999767370920965</v>
      </c>
    </row>
    <row r="199" customFormat="false" ht="14.4" hidden="false" customHeight="false" outlineLevel="0" collapsed="false">
      <c r="A199" s="2" t="n">
        <f aca="false">A198+krok</f>
        <v>6.54999999999998</v>
      </c>
      <c r="B199" s="1" t="n">
        <f aca="false">NORMDIST(A199,$B$2,$B$1,TRUE())</f>
        <v>0.99999998571652</v>
      </c>
      <c r="C199" s="1" t="n">
        <f aca="false">NORMDIST(A199,$B$3,$B$1,TRUE())</f>
        <v>0.999807384424364</v>
      </c>
    </row>
    <row r="200" customFormat="false" ht="14.4" hidden="false" customHeight="false" outlineLevel="0" collapsed="false">
      <c r="A200" s="2" t="n">
        <f aca="false">A199+krok</f>
        <v>6.59999999999998</v>
      </c>
      <c r="B200" s="1" t="n">
        <f aca="false">NORMDIST(A200,$B$2,$B$1,TRUE())</f>
        <v>0.99999998928241</v>
      </c>
      <c r="C200" s="1" t="n">
        <f aca="false">NORMDIST(A200,$B$3,$B$1,TRUE())</f>
        <v>0.999840891409842</v>
      </c>
    </row>
    <row r="201" customFormat="false" ht="14.4" hidden="false" customHeight="false" outlineLevel="0" collapsed="false">
      <c r="A201" s="2" t="n">
        <f aca="false">A200+krok</f>
        <v>6.64999999999998</v>
      </c>
      <c r="B201" s="1" t="n">
        <f aca="false">NORMDIST(A201,$B$2,$B$1,TRUE())</f>
        <v>0.999999991977608</v>
      </c>
      <c r="C201" s="1" t="n">
        <f aca="false">NORMDIST(A201,$B$3,$B$1,TRUE())</f>
        <v>0.99986887984558</v>
      </c>
    </row>
    <row r="202" customFormat="false" ht="14.4" hidden="false" customHeight="false" outlineLevel="0" collapsed="false">
      <c r="A202" s="2" t="n">
        <f aca="false">A201+krok</f>
        <v>6.69999999999998</v>
      </c>
      <c r="B202" s="1" t="n">
        <f aca="false">NORMDIST(A202,$B$2,$B$1,TRUE())</f>
        <v>0.999999994009629</v>
      </c>
      <c r="C202" s="1" t="n">
        <f aca="false">NORMDIST(A202,$B$3,$B$1,TRUE())</f>
        <v>0.999892200266523</v>
      </c>
    </row>
    <row r="203" customFormat="false" ht="14.4" hidden="false" customHeight="false" outlineLevel="0" collapsed="false">
      <c r="A203" s="2" t="n">
        <f aca="false">A202+krok</f>
        <v>6.74999999999998</v>
      </c>
      <c r="B203" s="1" t="n">
        <f aca="false">NORMDIST(A203,$B$2,$B$1,TRUE())</f>
        <v>0.999999995537828</v>
      </c>
      <c r="C203" s="1" t="n">
        <f aca="false">NORMDIST(A203,$B$3,$B$1,TRUE())</f>
        <v>0.999911582714799</v>
      </c>
    </row>
    <row r="204" customFormat="false" ht="14.4" hidden="false" customHeight="false" outlineLevel="0" collapsed="false">
      <c r="A204" s="2" t="n">
        <f aca="false">A203+krok</f>
        <v>6.79999999999998</v>
      </c>
      <c r="B204" s="1" t="n">
        <f aca="false">NORMDIST(A204,$B$2,$B$1,TRUE())</f>
        <v>0.999999996684254</v>
      </c>
      <c r="C204" s="1" t="n">
        <f aca="false">NORMDIST(A204,$B$3,$B$1,TRUE())</f>
        <v>0.999927651956075</v>
      </c>
    </row>
    <row r="205" customFormat="false" ht="14.4" hidden="false" customHeight="false" outlineLevel="0" collapsed="false">
      <c r="A205" s="2" t="n">
        <f aca="false">A204+krok</f>
        <v>6.84999999999998</v>
      </c>
      <c r="B205" s="1" t="n">
        <f aca="false">NORMDIST(A205,$B$2,$B$1,TRUE())</f>
        <v>0.999999997542135</v>
      </c>
      <c r="C205" s="1" t="n">
        <f aca="false">NORMDIST(A205,$B$3,$B$1,TRUE())</f>
        <v>0.999940941087581</v>
      </c>
    </row>
    <row r="206" customFormat="false" ht="14.4" hidden="false" customHeight="false" outlineLevel="0" collapsed="false">
      <c r="A206" s="2" t="n">
        <f aca="false">A205+krok</f>
        <v>6.89999999999998</v>
      </c>
      <c r="B206" s="1" t="n">
        <f aca="false">NORMDIST(A206,$B$2,$B$1,TRUE())</f>
        <v>0.999999998182492</v>
      </c>
      <c r="C206" s="1" t="n">
        <f aca="false">NORMDIST(A206,$B$3,$B$1,TRUE())</f>
        <v>0.999951903655982</v>
      </c>
    </row>
    <row r="207" customFormat="false" ht="14.4" hidden="false" customHeight="false" outlineLevel="0" collapsed="false">
      <c r="A207" s="2" t="n">
        <f aca="false">A206+krok</f>
        <v>6.94999999999998</v>
      </c>
      <c r="B207" s="1" t="n">
        <f aca="false">NORMDIST(A207,$B$2,$B$1,TRUE())</f>
        <v>0.999999998659288</v>
      </c>
      <c r="C207" s="1" t="n">
        <f aca="false">NORMDIST(A207,$B$3,$B$1,TRUE())</f>
        <v>0.999960924403402</v>
      </c>
    </row>
    <row r="208" customFormat="false" ht="14.4" hidden="false" customHeight="false" outlineLevel="0" collapsed="false">
      <c r="A208" s="2" t="n">
        <f aca="false">A207+krok</f>
        <v>6.99999999999998</v>
      </c>
      <c r="B208" s="1" t="n">
        <f aca="false">NORMDIST(A208,$B$2,$B$1,TRUE())</f>
        <v>0.999999999013412</v>
      </c>
      <c r="C208" s="1" t="n">
        <f aca="false">NORMDIST(A208,$B$3,$B$1,TRUE())</f>
        <v>0.999968328758167</v>
      </c>
    </row>
    <row r="209" customFormat="false" ht="14.4" hidden="false" customHeight="false" outlineLevel="0" collapsed="false">
      <c r="A209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1" activeCellId="0" sqref="O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32"/>
    <col collapsed="false" customWidth="true" hidden="false" outlineLevel="0" max="15" min="2" style="0" width="7.21"/>
    <col collapsed="false" customWidth="true" hidden="false" outlineLevel="0" max="52" min="16" style="0" width="5.43"/>
  </cols>
  <sheetData>
    <row r="1" customFormat="false" ht="14.4" hidden="false" customHeight="false" outlineLevel="0" collapsed="false">
      <c r="A1" s="0" t="s">
        <v>19</v>
      </c>
      <c r="B1" s="7" t="n">
        <v>0</v>
      </c>
      <c r="C1" s="0" t="s">
        <v>20</v>
      </c>
      <c r="D1" s="0" t="n">
        <v>1</v>
      </c>
      <c r="E1" s="0" t="s">
        <v>7</v>
      </c>
      <c r="F1" s="0" t="n">
        <f aca="false">siggen/50</f>
        <v>0.02</v>
      </c>
      <c r="G1" s="0" t="str">
        <f aca="false">CONCATENATE("Průměr=",TEXT(H1,"#0,000"))</f>
        <v>Průměr=0,000</v>
      </c>
      <c r="H1" s="2" t="n">
        <f aca="false">AVERAGE(A5:A40)</f>
        <v>-0.0900299615019209</v>
      </c>
      <c r="I1" s="2" t="n">
        <f aca="false">H1</f>
        <v>-0.0900299615019209</v>
      </c>
      <c r="J1" s="0" t="n">
        <v>0</v>
      </c>
      <c r="K1" s="0" t="n">
        <v>1</v>
      </c>
    </row>
    <row r="2" customFormat="false" ht="14.4" hidden="false" customHeight="false" outlineLevel="0" collapsed="false">
      <c r="A2" s="8" t="s">
        <v>21</v>
      </c>
      <c r="B2" s="6" t="n">
        <f aca="false">miigen-0.5*siggen</f>
        <v>-0.5</v>
      </c>
      <c r="C2" s="6" t="n">
        <f aca="false">B2+krokgen</f>
        <v>-0.48</v>
      </c>
      <c r="D2" s="6" t="n">
        <f aca="false">C2+krokgen</f>
        <v>-0.46</v>
      </c>
      <c r="E2" s="6" t="n">
        <f aca="false">D2+krokgen</f>
        <v>-0.44</v>
      </c>
      <c r="F2" s="6" t="n">
        <f aca="false">E2+krokgen</f>
        <v>-0.42</v>
      </c>
      <c r="G2" s="6" t="n">
        <f aca="false">F2+krokgen</f>
        <v>-0.4</v>
      </c>
      <c r="H2" s="6" t="n">
        <f aca="false">G2+krokgen</f>
        <v>-0.38</v>
      </c>
      <c r="I2" s="6" t="n">
        <f aca="false">H2+krokgen</f>
        <v>-0.36</v>
      </c>
      <c r="J2" s="6" t="n">
        <f aca="false">I2+krokgen</f>
        <v>-0.34</v>
      </c>
      <c r="K2" s="6" t="n">
        <f aca="false">J2+krokgen</f>
        <v>-0.32</v>
      </c>
      <c r="L2" s="6" t="n">
        <f aca="false">K2+krokgen</f>
        <v>-0.3</v>
      </c>
      <c r="M2" s="6" t="n">
        <f aca="false">L2+krokgen</f>
        <v>-0.28</v>
      </c>
      <c r="N2" s="6" t="n">
        <f aca="false">M2+krokgen</f>
        <v>-0.26</v>
      </c>
      <c r="O2" s="6" t="n">
        <f aca="false">N2+krokgen</f>
        <v>-0.24</v>
      </c>
      <c r="P2" s="6" t="n">
        <f aca="false">O2+krokgen</f>
        <v>-0.22</v>
      </c>
      <c r="Q2" s="6" t="n">
        <f aca="false">P2+krokgen</f>
        <v>-0.2</v>
      </c>
      <c r="R2" s="6" t="n">
        <f aca="false">Q2+krokgen</f>
        <v>-0.18</v>
      </c>
      <c r="S2" s="6" t="n">
        <f aca="false">R2+krokgen</f>
        <v>-0.16</v>
      </c>
      <c r="T2" s="6" t="n">
        <f aca="false">S2+krokgen</f>
        <v>-0.14</v>
      </c>
      <c r="U2" s="6" t="n">
        <f aca="false">T2+krokgen</f>
        <v>-0.12</v>
      </c>
      <c r="V2" s="6" t="n">
        <f aca="false">U2+krokgen</f>
        <v>-0.0999999999999998</v>
      </c>
      <c r="W2" s="6" t="n">
        <f aca="false">V2+krokgen</f>
        <v>-0.0799999999999998</v>
      </c>
      <c r="X2" s="6" t="n">
        <f aca="false">W2+krokgen</f>
        <v>-0.0599999999999998</v>
      </c>
      <c r="Y2" s="6" t="n">
        <f aca="false">X2+krokgen</f>
        <v>-0.0399999999999998</v>
      </c>
      <c r="Z2" s="6" t="n">
        <f aca="false">Y2+krokgen</f>
        <v>-0.0199999999999998</v>
      </c>
      <c r="AA2" s="6" t="n">
        <f aca="false">Z2+krokgen</f>
        <v>1.73472347597681E-016</v>
      </c>
      <c r="AB2" s="6" t="n">
        <f aca="false">AA2+krokgen</f>
        <v>0.0200000000000002</v>
      </c>
      <c r="AC2" s="6" t="n">
        <f aca="false">AB2+krokgen</f>
        <v>0.0400000000000002</v>
      </c>
      <c r="AD2" s="6" t="n">
        <f aca="false">AC2+krokgen</f>
        <v>0.0600000000000002</v>
      </c>
      <c r="AE2" s="6" t="n">
        <f aca="false">AD2+krokgen</f>
        <v>0.0800000000000002</v>
      </c>
      <c r="AF2" s="6" t="n">
        <f aca="false">AE2+krokgen</f>
        <v>0.1</v>
      </c>
      <c r="AG2" s="6" t="n">
        <f aca="false">AF2+krokgen</f>
        <v>0.12</v>
      </c>
      <c r="AH2" s="6" t="n">
        <f aca="false">AG2+krokgen</f>
        <v>0.14</v>
      </c>
      <c r="AI2" s="6" t="n">
        <f aca="false">AH2+krokgen</f>
        <v>0.16</v>
      </c>
      <c r="AJ2" s="6" t="n">
        <f aca="false">AI2+krokgen</f>
        <v>0.18</v>
      </c>
      <c r="AK2" s="6" t="n">
        <f aca="false">AJ2+krokgen</f>
        <v>0.2</v>
      </c>
      <c r="AL2" s="6" t="n">
        <f aca="false">AK2+krokgen</f>
        <v>0.22</v>
      </c>
      <c r="AM2" s="6" t="n">
        <f aca="false">AL2+krokgen</f>
        <v>0.24</v>
      </c>
      <c r="AN2" s="6" t="n">
        <f aca="false">AM2+krokgen</f>
        <v>0.26</v>
      </c>
      <c r="AO2" s="6" t="n">
        <f aca="false">AN2+krokgen</f>
        <v>0.28</v>
      </c>
      <c r="AP2" s="6" t="n">
        <f aca="false">AO2+krokgen</f>
        <v>0.3</v>
      </c>
      <c r="AQ2" s="6" t="n">
        <f aca="false">AP2+krokgen</f>
        <v>0.32</v>
      </c>
      <c r="AR2" s="6" t="n">
        <f aca="false">AQ2+krokgen</f>
        <v>0.34</v>
      </c>
      <c r="AS2" s="6" t="n">
        <f aca="false">AR2+krokgen</f>
        <v>0.36</v>
      </c>
      <c r="AT2" s="6" t="n">
        <f aca="false">AS2+krokgen</f>
        <v>0.38</v>
      </c>
      <c r="AU2" s="6" t="n">
        <f aca="false">AT2+krokgen</f>
        <v>0.4</v>
      </c>
      <c r="AV2" s="6" t="n">
        <f aca="false">AU2+krokgen</f>
        <v>0.42</v>
      </c>
      <c r="AW2" s="6" t="n">
        <f aca="false">AV2+krokgen</f>
        <v>0.44</v>
      </c>
      <c r="AX2" s="6" t="n">
        <f aca="false">AW2+krokgen</f>
        <v>0.46</v>
      </c>
      <c r="AY2" s="6" t="n">
        <f aca="false">AX2+krokgen</f>
        <v>0.48</v>
      </c>
      <c r="AZ2" s="6" t="n">
        <f aca="false">AY2+krokgen</f>
        <v>0.5</v>
      </c>
    </row>
    <row r="3" customFormat="false" ht="14.4" hidden="false" customHeight="false" outlineLevel="0" collapsed="false">
      <c r="A3" s="8" t="s">
        <v>22</v>
      </c>
      <c r="B3" s="9" t="n">
        <f aca="false">EXP(-SUM(B5:B40)/(2*siggen*siggen))/$A$4</f>
        <v>0.0485404511471074</v>
      </c>
      <c r="C3" s="9" t="n">
        <f aca="false">EXP(-SUM(C5:C40)/(2*siggen*siggen))/$A$4</f>
        <v>0.0647397846629835</v>
      </c>
      <c r="D3" s="9" t="n">
        <f aca="false">EXP(-SUM(D5:D40)/(2*siggen*siggen))/$A$4</f>
        <v>0.0851108351494118</v>
      </c>
      <c r="E3" s="9" t="n">
        <f aca="false">EXP(-SUM(E5:E40)/(2*siggen*siggen))/$A$4</f>
        <v>0.110292152598344</v>
      </c>
      <c r="F3" s="9" t="n">
        <f aca="false">EXP(-SUM(F5:F40)/(2*siggen*siggen))/$A$4</f>
        <v>0.140880386191853</v>
      </c>
      <c r="G3" s="9" t="n">
        <f aca="false">EXP(-SUM(G5:G40)/(2*siggen*siggen))/$A$4</f>
        <v>0.177379167954379</v>
      </c>
      <c r="H3" s="9" t="n">
        <f aca="false">EXP(-SUM(H5:H40)/(2*siggen*siggen))/$A$4</f>
        <v>0.22014095833942</v>
      </c>
      <c r="I3" s="9" t="n">
        <f aca="false">EXP(-SUM(I5:I40)/(2*siggen*siggen))/$A$4</f>
        <v>0.269305517691661</v>
      </c>
      <c r="J3" s="9" t="n">
        <f aca="false">EXP(-SUM(J5:J40)/(2*siggen*siggen))/$A$4</f>
        <v>0.324740017595067</v>
      </c>
      <c r="K3" s="9" t="n">
        <f aca="false">EXP(-SUM(K5:K40)/(2*siggen*siggen))/$A$4</f>
        <v>0.38598686641702</v>
      </c>
      <c r="L3" s="9" t="n">
        <f aca="false">EXP(-SUM(L5:L40)/(2*siggen*siggen))/$A$4</f>
        <v>0.452225871976798</v>
      </c>
      <c r="M3" s="9" t="n">
        <f aca="false">EXP(-SUM(M5:M40)/(2*siggen*siggen))/$A$4</f>
        <v>0.522257206608889</v>
      </c>
      <c r="N3" s="9" t="n">
        <f aca="false">EXP(-SUM(N5:N40)/(2*siggen*siggen))/$A$4</f>
        <v>0.594510648235162</v>
      </c>
      <c r="O3" s="9" t="n">
        <f aca="false">EXP(-SUM(O5:O40)/(2*siggen*siggen))/$A$4</f>
        <v>0.667084720395315</v>
      </c>
      <c r="P3" s="9" t="n">
        <f aca="false">EXP(-SUM(P5:P40)/(2*siggen*siggen))/$A$4</f>
        <v>0.737816746398251</v>
      </c>
      <c r="Q3" s="9" t="n">
        <f aca="false">EXP(-SUM(Q5:Q40)/(2*siggen*siggen))/$A$4</f>
        <v>0.80438170209724</v>
      </c>
      <c r="R3" s="9" t="n">
        <f aca="false">EXP(-SUM(R5:R40)/(2*siggen*siggen))/$A$4</f>
        <v>0.864414447233122</v>
      </c>
      <c r="S3" s="9" t="n">
        <f aca="false">EXP(-SUM(S5:S40)/(2*siggen*siggen))/$A$4</f>
        <v>0.915646859528772</v>
      </c>
      <c r="T3" s="9" t="n">
        <f aca="false">EXP(-SUM(T5:T40)/(2*siggen*siggen))/$A$4</f>
        <v>0.956049025391827</v>
      </c>
      <c r="U3" s="9" t="n">
        <f aca="false">EXP(-SUM(U5:U40)/(2*siggen*siggen))/$A$4</f>
        <v>0.983962337327205</v>
      </c>
      <c r="V3" s="9" t="n">
        <f aca="false">EXP(-SUM(V5:V40)/(2*siggen*siggen))/$A$4</f>
        <v>0.998212369700045</v>
      </c>
      <c r="W3" s="9" t="n">
        <f aca="false">EXP(-SUM(W5:W40)/(2*siggen*siggen))/$A$4</f>
        <v>0.99819083621419</v>
      </c>
      <c r="X3" s="9" t="n">
        <f aca="false">EXP(-SUM(X5:X40)/(2*siggen*siggen))/$A$4</f>
        <v>0.983898660450476</v>
      </c>
      <c r="Y3" s="9" t="n">
        <f aca="false">EXP(-SUM(Y5:Y40)/(2*siggen*siggen))/$A$4</f>
        <v>0.955945910160046</v>
      </c>
      <c r="Z3" s="9" t="n">
        <f aca="false">EXP(-SUM(Z5:Z40)/(2*siggen*siggen))/$A$4</f>
        <v>0.915508601825992</v>
      </c>
      <c r="AA3" s="9" t="n">
        <f aca="false">EXP(-SUM(AA5:AA40)/(2*siggen*siggen))/$A$4</f>
        <v>0.864246636998687</v>
      </c>
      <c r="AB3" s="9" t="n">
        <f aca="false">EXP(-SUM(AB5:AB40)/(2*siggen*siggen))/$A$4</f>
        <v>0.80419084890981</v>
      </c>
      <c r="AC3" s="9" t="n">
        <f aca="false">EXP(-SUM(AC5:AC40)/(2*siggen*siggen))/$A$4</f>
        <v>0.737609862332843</v>
      </c>
      <c r="AD3" s="9" t="n">
        <f aca="false">EXP(-SUM(AD5:AD40)/(2*siggen*siggen))/$A$4</f>
        <v>0.666868897226262</v>
      </c>
      <c r="AE3" s="9" t="n">
        <f aca="false">EXP(-SUM(AE5:AE40)/(2*siggen*siggen))/$A$4</f>
        <v>0.59429266404133</v>
      </c>
      <c r="AF3" s="9" t="n">
        <f aca="false">EXP(-SUM(AF5:AF40)/(2*siggen*siggen))/$A$4</f>
        <v>0.522043191162608</v>
      </c>
      <c r="AG3" s="9" t="n">
        <f aca="false">EXP(-SUM(AG5:AG40)/(2*siggen*siggen))/$A$4</f>
        <v>0.452021051954929</v>
      </c>
      <c r="AH3" s="9" t="n">
        <f aca="false">EXP(-SUM(AH5:AH40)/(2*siggen*siggen))/$A$4</f>
        <v>0.385795401722016</v>
      </c>
      <c r="AI3" s="9" t="n">
        <f aca="false">EXP(-SUM(AI5:AI40)/(2*siggen*siggen))/$A$4</f>
        <v>0.324564930236335</v>
      </c>
      <c r="AJ3" s="9" t="n">
        <f aca="false">EXP(-SUM(AJ5:AJ40)/(2*siggen*siggen))/$A$4</f>
        <v>0.26914870593477</v>
      </c>
      <c r="AK3" s="9" t="n">
        <f aca="false">EXP(-SUM(AK5:AK40)/(2*siggen*siggen))/$A$4</f>
        <v>0.220003282070562</v>
      </c>
      <c r="AL3" s="9" t="n">
        <f aca="false">EXP(-SUM(AL5:AL40)/(2*siggen*siggen))/$A$4</f>
        <v>0.177260586935775</v>
      </c>
      <c r="AM3" s="9" t="n">
        <f aca="false">EXP(-SUM(AM5:AM40)/(2*siggen*siggen))/$A$4</f>
        <v>0.140780131207145</v>
      </c>
      <c r="AN3" s="9" t="n">
        <f aca="false">EXP(-SUM(AN5:AN40)/(2*siggen*siggen))/$A$4</f>
        <v>0.110208910160304</v>
      </c>
      <c r="AO3" s="9" t="n">
        <f aca="false">EXP(-SUM(AO5:AO40)/(2*siggen*siggen))/$A$4</f>
        <v>0.0850429289627771</v>
      </c>
      <c r="AP3" s="9" t="n">
        <f aca="false">EXP(-SUM(AP5:AP40)/(2*siggen*siggen))/$A$4</f>
        <v>0.0646853407593337</v>
      </c>
      <c r="AQ3" s="9" t="n">
        <f aca="false">EXP(-SUM(AQ5:AQ40)/(2*siggen*siggen))/$A$4</f>
        <v>0.0484975378684251</v>
      </c>
      <c r="AR3" s="9" t="n">
        <f aca="false">EXP(-SUM(AR5:AR40)/(2*siggen*siggen))/$A$4</f>
        <v>0.0358409630576522</v>
      </c>
      <c r="AS3" s="9" t="n">
        <f aca="false">EXP(-SUM(AS5:AS40)/(2*siggen*siggen))/$A$4</f>
        <v>0.0261087337944392</v>
      </c>
      <c r="AT3" s="9" t="n">
        <f aca="false">EXP(-SUM(AT5:AT40)/(2*siggen*siggen))/$A$4</f>
        <v>0.0187472732319448</v>
      </c>
      <c r="AU3" s="9" t="n">
        <f aca="false">EXP(-SUM(AU5:AU40)/(2*siggen*siggen))/$A$4</f>
        <v>0.0132689502994016</v>
      </c>
      <c r="AV3" s="9" t="n">
        <f aca="false">EXP(-SUM(AV5:AV40)/(2*siggen*siggen))/$A$4</f>
        <v>0.00925723279392097</v>
      </c>
      <c r="AW3" s="9" t="n">
        <f aca="false">EXP(-SUM(AW5:AW40)/(2*siggen*siggen))/$A$4</f>
        <v>0.00636607810179552</v>
      </c>
      <c r="AX3" s="9" t="n">
        <f aca="false">EXP(-SUM(AX5:AX40)/(2*siggen*siggen))/$A$4</f>
        <v>0.00431527919190622</v>
      </c>
      <c r="AY3" s="9" t="n">
        <f aca="false">EXP(-SUM(AY5:AY40)/(2*siggen*siggen))/$A$4</f>
        <v>0.00288331436258651</v>
      </c>
      <c r="AZ3" s="9" t="n">
        <f aca="false">EXP(-SUM(AZ5:AZ40)/(2*siggen*siggen))/$A$4</f>
        <v>0.00189898376113694</v>
      </c>
    </row>
    <row r="4" customFormat="false" ht="14.4" hidden="false" customHeight="false" outlineLevel="0" collapsed="false">
      <c r="A4" s="10" t="n">
        <f aca="false">EXP(-(COUNT(A5:A40)-1)*VAR(A5:A40)/(2*siggen*siggen))</f>
        <v>9.57847530426679E-01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</row>
    <row r="5" customFormat="false" ht="14.4" hidden="false" customHeight="false" outlineLevel="0" collapsed="false">
      <c r="A5" s="2" t="n">
        <f aca="true">NORMINV(RAND(),miigen,siggen)</f>
        <v>-1.43808681491548</v>
      </c>
      <c r="B5" s="6" t="n">
        <f aca="false">($A5-B$2)*($A5-B$2)</f>
        <v>0.880006872318273</v>
      </c>
      <c r="C5" s="6" t="n">
        <f aca="false">($A5-C$2)*($A5-C$2)</f>
        <v>0.917930344914893</v>
      </c>
      <c r="D5" s="6" t="n">
        <f aca="false">($A5-D$2)*($A5-D$2)</f>
        <v>0.956653817511512</v>
      </c>
      <c r="E5" s="6" t="n">
        <f aca="false">($A5-E$2)*($A5-E$2)</f>
        <v>0.996177290108131</v>
      </c>
      <c r="F5" s="6" t="n">
        <f aca="false">($A5-F$2)*($A5-F$2)</f>
        <v>1.03650076270475</v>
      </c>
      <c r="G5" s="6" t="n">
        <f aca="false">($A5-G$2)*($A5-G$2)</f>
        <v>1.07762423530137</v>
      </c>
      <c r="H5" s="6" t="n">
        <f aca="false">($A5-H$2)*($A5-H$2)</f>
        <v>1.11954770789799</v>
      </c>
      <c r="I5" s="6" t="n">
        <f aca="false">($A5-I$2)*($A5-I$2)</f>
        <v>1.16227118049461</v>
      </c>
      <c r="J5" s="6" t="n">
        <f aca="false">($A5-J$2)*($A5-J$2)</f>
        <v>1.20579465309123</v>
      </c>
      <c r="K5" s="6" t="n">
        <f aca="false">($A5-K$2)*($A5-K$2)</f>
        <v>1.25011812568785</v>
      </c>
      <c r="L5" s="6" t="n">
        <f aca="false">($A5-L$2)*($A5-L$2)</f>
        <v>1.29524159828447</v>
      </c>
      <c r="M5" s="6" t="n">
        <f aca="false">($A5-M$2)*($A5-M$2)</f>
        <v>1.34116507088109</v>
      </c>
      <c r="N5" s="6" t="n">
        <f aca="false">($A5-N$2)*($A5-N$2)</f>
        <v>1.38788854347771</v>
      </c>
      <c r="O5" s="6" t="n">
        <f aca="false">($A5-O$2)*($A5-O$2)</f>
        <v>1.43541201607432</v>
      </c>
      <c r="P5" s="6" t="n">
        <f aca="false">($A5-P$2)*($A5-P$2)</f>
        <v>1.48373548867094</v>
      </c>
      <c r="Q5" s="6" t="n">
        <f aca="false">($A5-Q$2)*($A5-Q$2)</f>
        <v>1.53285896126756</v>
      </c>
      <c r="R5" s="6" t="n">
        <f aca="false">($A5-R$2)*($A5-R$2)</f>
        <v>1.58278243386418</v>
      </c>
      <c r="S5" s="6" t="n">
        <f aca="false">($A5-S$2)*($A5-S$2)</f>
        <v>1.6335059064608</v>
      </c>
      <c r="T5" s="6" t="n">
        <f aca="false">($A5-T$2)*($A5-T$2)</f>
        <v>1.68502937905742</v>
      </c>
      <c r="U5" s="6" t="n">
        <f aca="false">($A5-U$2)*($A5-U$2)</f>
        <v>1.73735285165404</v>
      </c>
      <c r="V5" s="6" t="n">
        <f aca="false">($A5-V$2)*($A5-V$2)</f>
        <v>1.79047632425066</v>
      </c>
      <c r="W5" s="6" t="n">
        <f aca="false">($A5-W$2)*($A5-W$2)</f>
        <v>1.84439979684728</v>
      </c>
      <c r="X5" s="6" t="n">
        <f aca="false">($A5-X$2)*($A5-X$2)</f>
        <v>1.8991232694439</v>
      </c>
      <c r="Y5" s="6" t="n">
        <f aca="false">($A5-Y$2)*($A5-Y$2)</f>
        <v>1.95464674204052</v>
      </c>
      <c r="Z5" s="6" t="n">
        <f aca="false">($A5-Z$2)*($A5-Z$2)</f>
        <v>2.01097021463714</v>
      </c>
      <c r="AA5" s="6" t="n">
        <f aca="false">($A5-AA$2)*($A5-AA$2)</f>
        <v>2.06809368723376</v>
      </c>
      <c r="AB5" s="6" t="n">
        <f aca="false">($A5-AB$2)*($A5-AB$2)</f>
        <v>2.12601715983038</v>
      </c>
      <c r="AC5" s="6" t="n">
        <f aca="false">($A5-AC$2)*($A5-AC$2)</f>
        <v>2.18474063242699</v>
      </c>
      <c r="AD5" s="6" t="n">
        <f aca="false">($A5-AD$2)*($A5-AD$2)</f>
        <v>2.24426410502361</v>
      </c>
      <c r="AE5" s="6" t="n">
        <f aca="false">($A5-AE$2)*($A5-AE$2)</f>
        <v>2.30458757762023</v>
      </c>
      <c r="AF5" s="6" t="n">
        <f aca="false">($A5-AF$2)*($A5-AF$2)</f>
        <v>2.36571105021685</v>
      </c>
      <c r="AG5" s="6" t="n">
        <f aca="false">($A5-AG$2)*($A5-AG$2)</f>
        <v>2.42763452281347</v>
      </c>
      <c r="AH5" s="6" t="n">
        <f aca="false">($A5-AH$2)*($A5-AH$2)</f>
        <v>2.49035799541009</v>
      </c>
      <c r="AI5" s="6" t="n">
        <f aca="false">($A5-AI$2)*($A5-AI$2)</f>
        <v>2.55388146800671</v>
      </c>
      <c r="AJ5" s="6" t="n">
        <f aca="false">($A5-AJ$2)*($A5-AJ$2)</f>
        <v>2.61820494060333</v>
      </c>
      <c r="AK5" s="6" t="n">
        <f aca="false">($A5-AK$2)*($A5-AK$2)</f>
        <v>2.68332841319995</v>
      </c>
      <c r="AL5" s="6" t="n">
        <f aca="false">($A5-AL$2)*($A5-AL$2)</f>
        <v>2.74925188579657</v>
      </c>
      <c r="AM5" s="6" t="n">
        <f aca="false">($A5-AM$2)*($A5-AM$2)</f>
        <v>2.81597535839319</v>
      </c>
      <c r="AN5" s="6" t="n">
        <f aca="false">($A5-AN$2)*($A5-AN$2)</f>
        <v>2.88349883098981</v>
      </c>
      <c r="AO5" s="6" t="n">
        <f aca="false">($A5-AO$2)*($A5-AO$2)</f>
        <v>2.95182230358643</v>
      </c>
      <c r="AP5" s="6" t="n">
        <f aca="false">($A5-AP$2)*($A5-AP$2)</f>
        <v>3.02094577618304</v>
      </c>
      <c r="AQ5" s="6" t="n">
        <f aca="false">($A5-AQ$2)*($A5-AQ$2)</f>
        <v>3.09086924877966</v>
      </c>
      <c r="AR5" s="6" t="n">
        <f aca="false">($A5-AR$2)*($A5-AR$2)</f>
        <v>3.16159272137628</v>
      </c>
      <c r="AS5" s="6" t="n">
        <f aca="false">($A5-AS$2)*($A5-AS$2)</f>
        <v>3.2331161939729</v>
      </c>
      <c r="AT5" s="6" t="n">
        <f aca="false">($A5-AT$2)*($A5-AT$2)</f>
        <v>3.30543966656952</v>
      </c>
      <c r="AU5" s="6" t="n">
        <f aca="false">($A5-AU$2)*($A5-AU$2)</f>
        <v>3.37856313916614</v>
      </c>
      <c r="AV5" s="6" t="n">
        <f aca="false">($A5-AV$2)*($A5-AV$2)</f>
        <v>3.45248661176276</v>
      </c>
      <c r="AW5" s="6" t="n">
        <f aca="false">($A5-AW$2)*($A5-AW$2)</f>
        <v>3.52721008435938</v>
      </c>
      <c r="AX5" s="6" t="n">
        <f aca="false">($A5-AX$2)*($A5-AX$2)</f>
        <v>3.602733556956</v>
      </c>
      <c r="AY5" s="6" t="n">
        <f aca="false">($A5-AY$2)*($A5-AY$2)</f>
        <v>3.67905702955262</v>
      </c>
      <c r="AZ5" s="6" t="n">
        <f aca="false">($A5-AZ$2)*($A5-AZ$2)</f>
        <v>3.75618050214924</v>
      </c>
      <c r="BA5" s="6"/>
    </row>
    <row r="6" customFormat="false" ht="14.4" hidden="false" customHeight="false" outlineLevel="0" collapsed="false">
      <c r="A6" s="2" t="n">
        <f aca="true">NORMINV(RAND(),miigen,siggen)</f>
        <v>-1.14083764212757</v>
      </c>
      <c r="B6" s="6" t="n">
        <f aca="false">($A6-B$2)*($A6-B$2)</f>
        <v>0.410672883567617</v>
      </c>
      <c r="C6" s="6" t="n">
        <f aca="false">($A6-C$2)*($A6-C$2)</f>
        <v>0.43670638925272</v>
      </c>
      <c r="D6" s="6" t="n">
        <f aca="false">($A6-D$2)*($A6-D$2)</f>
        <v>0.463539894937822</v>
      </c>
      <c r="E6" s="6" t="n">
        <f aca="false">($A6-E$2)*($A6-E$2)</f>
        <v>0.491173400622925</v>
      </c>
      <c r="F6" s="6" t="n">
        <f aca="false">($A6-F$2)*($A6-F$2)</f>
        <v>0.519606906308028</v>
      </c>
      <c r="G6" s="6" t="n">
        <f aca="false">($A6-G$2)*($A6-G$2)</f>
        <v>0.54884041199313</v>
      </c>
      <c r="H6" s="6" t="n">
        <f aca="false">($A6-H$2)*($A6-H$2)</f>
        <v>0.578873917678233</v>
      </c>
      <c r="I6" s="6" t="n">
        <f aca="false">($A6-I$2)*($A6-I$2)</f>
        <v>0.609707423363336</v>
      </c>
      <c r="J6" s="6" t="n">
        <f aca="false">($A6-J$2)*($A6-J$2)</f>
        <v>0.641340929048438</v>
      </c>
      <c r="K6" s="6" t="n">
        <f aca="false">($A6-K$2)*($A6-K$2)</f>
        <v>0.673774434733541</v>
      </c>
      <c r="L6" s="6" t="n">
        <f aca="false">($A6-L$2)*($A6-L$2)</f>
        <v>0.707007940418643</v>
      </c>
      <c r="M6" s="6" t="n">
        <f aca="false">($A6-M$2)*($A6-M$2)</f>
        <v>0.741041446103746</v>
      </c>
      <c r="N6" s="6" t="n">
        <f aca="false">($A6-N$2)*($A6-N$2)</f>
        <v>0.775874951788849</v>
      </c>
      <c r="O6" s="6" t="n">
        <f aca="false">($A6-O$2)*($A6-O$2)</f>
        <v>0.811508457473951</v>
      </c>
      <c r="P6" s="6" t="n">
        <f aca="false">($A6-P$2)*($A6-P$2)</f>
        <v>0.847941963159054</v>
      </c>
      <c r="Q6" s="6" t="n">
        <f aca="false">($A6-Q$2)*($A6-Q$2)</f>
        <v>0.885175468844156</v>
      </c>
      <c r="R6" s="6" t="n">
        <f aca="false">($A6-R$2)*($A6-R$2)</f>
        <v>0.923208974529259</v>
      </c>
      <c r="S6" s="6" t="n">
        <f aca="false">($A6-S$2)*($A6-S$2)</f>
        <v>0.962042480214362</v>
      </c>
      <c r="T6" s="6" t="n">
        <f aca="false">($A6-T$2)*($A6-T$2)</f>
        <v>1.00167598589946</v>
      </c>
      <c r="U6" s="6" t="n">
        <f aca="false">($A6-U$2)*($A6-U$2)</f>
        <v>1.04210949158457</v>
      </c>
      <c r="V6" s="6" t="n">
        <f aca="false">($A6-V$2)*($A6-V$2)</f>
        <v>1.08334299726967</v>
      </c>
      <c r="W6" s="6" t="n">
        <f aca="false">($A6-W$2)*($A6-W$2)</f>
        <v>1.12537650295477</v>
      </c>
      <c r="X6" s="6" t="n">
        <f aca="false">($A6-X$2)*($A6-X$2)</f>
        <v>1.16821000863987</v>
      </c>
      <c r="Y6" s="6" t="n">
        <f aca="false">($A6-Y$2)*($A6-Y$2)</f>
        <v>1.21184351432498</v>
      </c>
      <c r="Z6" s="6" t="n">
        <f aca="false">($A6-Z$2)*($A6-Z$2)</f>
        <v>1.25627702001008</v>
      </c>
      <c r="AA6" s="6" t="n">
        <f aca="false">($A6-AA$2)*($A6-AA$2)</f>
        <v>1.30151052569518</v>
      </c>
      <c r="AB6" s="6" t="n">
        <f aca="false">($A6-AB$2)*($A6-AB$2)</f>
        <v>1.34754403138029</v>
      </c>
      <c r="AC6" s="6" t="n">
        <f aca="false">($A6-AC$2)*($A6-AC$2)</f>
        <v>1.39437753706539</v>
      </c>
      <c r="AD6" s="6" t="n">
        <f aca="false">($A6-AD$2)*($A6-AD$2)</f>
        <v>1.44201104275049</v>
      </c>
      <c r="AE6" s="6" t="n">
        <f aca="false">($A6-AE$2)*($A6-AE$2)</f>
        <v>1.49044454843559</v>
      </c>
      <c r="AF6" s="6" t="n">
        <f aca="false">($A6-AF$2)*($A6-AF$2)</f>
        <v>1.5396780541207</v>
      </c>
      <c r="AG6" s="6" t="n">
        <f aca="false">($A6-AG$2)*($A6-AG$2)</f>
        <v>1.5897115598058</v>
      </c>
      <c r="AH6" s="6" t="n">
        <f aca="false">($A6-AH$2)*($A6-AH$2)</f>
        <v>1.6405450654909</v>
      </c>
      <c r="AI6" s="6" t="n">
        <f aca="false">($A6-AI$2)*($A6-AI$2)</f>
        <v>1.692178571176</v>
      </c>
      <c r="AJ6" s="6" t="n">
        <f aca="false">($A6-AJ$2)*($A6-AJ$2)</f>
        <v>1.74461207686111</v>
      </c>
      <c r="AK6" s="6" t="n">
        <f aca="false">($A6-AK$2)*($A6-AK$2)</f>
        <v>1.79784558254621</v>
      </c>
      <c r="AL6" s="6" t="n">
        <f aca="false">($A6-AL$2)*($A6-AL$2)</f>
        <v>1.85187908823131</v>
      </c>
      <c r="AM6" s="6" t="n">
        <f aca="false">($A6-AM$2)*($A6-AM$2)</f>
        <v>1.90671259391641</v>
      </c>
      <c r="AN6" s="6" t="n">
        <f aca="false">($A6-AN$2)*($A6-AN$2)</f>
        <v>1.96234609960152</v>
      </c>
      <c r="AO6" s="6" t="n">
        <f aca="false">($A6-AO$2)*($A6-AO$2)</f>
        <v>2.01877960528662</v>
      </c>
      <c r="AP6" s="6" t="n">
        <f aca="false">($A6-AP$2)*($A6-AP$2)</f>
        <v>2.07601311097172</v>
      </c>
      <c r="AQ6" s="6" t="n">
        <f aca="false">($A6-AQ$2)*($A6-AQ$2)</f>
        <v>2.13404661665682</v>
      </c>
      <c r="AR6" s="6" t="n">
        <f aca="false">($A6-AR$2)*($A6-AR$2)</f>
        <v>2.19288012234193</v>
      </c>
      <c r="AS6" s="6" t="n">
        <f aca="false">($A6-AS$2)*($A6-AS$2)</f>
        <v>2.25251362802703</v>
      </c>
      <c r="AT6" s="6" t="n">
        <f aca="false">($A6-AT$2)*($A6-AT$2)</f>
        <v>2.31294713371213</v>
      </c>
      <c r="AU6" s="6" t="n">
        <f aca="false">($A6-AU$2)*($A6-AU$2)</f>
        <v>2.37418063939723</v>
      </c>
      <c r="AV6" s="6" t="n">
        <f aca="false">($A6-AV$2)*($A6-AV$2)</f>
        <v>2.43621414508234</v>
      </c>
      <c r="AW6" s="6" t="n">
        <f aca="false">($A6-AW$2)*($A6-AW$2)</f>
        <v>2.49904765076744</v>
      </c>
      <c r="AX6" s="6" t="n">
        <f aca="false">($A6-AX$2)*($A6-AX$2)</f>
        <v>2.56268115645254</v>
      </c>
      <c r="AY6" s="6" t="n">
        <f aca="false">($A6-AY$2)*($A6-AY$2)</f>
        <v>2.62711466213765</v>
      </c>
      <c r="AZ6" s="6" t="n">
        <f aca="false">($A6-AZ$2)*($A6-AZ$2)</f>
        <v>2.69234816782275</v>
      </c>
      <c r="BA6" s="6"/>
    </row>
    <row r="7" customFormat="false" ht="14.4" hidden="false" customHeight="false" outlineLevel="0" collapsed="false">
      <c r="A7" s="2" t="n">
        <f aca="true">NORMINV(RAND(),miigen,siggen)</f>
        <v>-0.39985227900738</v>
      </c>
      <c r="B7" s="6" t="n">
        <f aca="false">($A7-B$2)*($A7-B$2)</f>
        <v>0.0100295660200156</v>
      </c>
      <c r="C7" s="6" t="n">
        <f aca="false">($A7-C$2)*($A7-C$2)</f>
        <v>0.0064236571803108</v>
      </c>
      <c r="D7" s="6" t="n">
        <f aca="false">($A7-D$2)*($A7-D$2)</f>
        <v>0.00361774834060601</v>
      </c>
      <c r="E7" s="6" t="n">
        <f aca="false">($A7-E$2)*($A7-E$2)</f>
        <v>0.00161183950090123</v>
      </c>
      <c r="F7" s="6" t="n">
        <f aca="false">($A7-F$2)*($A7-F$2)</f>
        <v>0.000405930661196444</v>
      </c>
      <c r="G7" s="6" t="n">
        <f aca="false">($A7-G$2)*($A7-G$2)</f>
        <v>2.18214916605081E-008</v>
      </c>
      <c r="H7" s="6" t="n">
        <f aca="false">($A7-H$2)*($A7-H$2)</f>
        <v>0.000394112981786879</v>
      </c>
      <c r="I7" s="6" t="n">
        <f aca="false">($A7-I$2)*($A7-I$2)</f>
        <v>0.0015882041420821</v>
      </c>
      <c r="J7" s="6" t="n">
        <f aca="false">($A7-J$2)*($A7-J$2)</f>
        <v>0.00358229530237732</v>
      </c>
      <c r="K7" s="6" t="n">
        <f aca="false">($A7-K$2)*($A7-K$2)</f>
        <v>0.00637638646267254</v>
      </c>
      <c r="L7" s="6" t="n">
        <f aca="false">($A7-L$2)*($A7-L$2)</f>
        <v>0.00997047762296777</v>
      </c>
      <c r="M7" s="6" t="n">
        <f aca="false">($A7-M$2)*($A7-M$2)</f>
        <v>0.014364568783263</v>
      </c>
      <c r="N7" s="6" t="n">
        <f aca="false">($A7-N$2)*($A7-N$2)</f>
        <v>0.0195586599435582</v>
      </c>
      <c r="O7" s="6" t="n">
        <f aca="false">($A7-O$2)*($A7-O$2)</f>
        <v>0.0255527511038534</v>
      </c>
      <c r="P7" s="6" t="n">
        <f aca="false">($A7-P$2)*($A7-P$2)</f>
        <v>0.0323468422641487</v>
      </c>
      <c r="Q7" s="6" t="n">
        <f aca="false">($A7-Q$2)*($A7-Q$2)</f>
        <v>0.0399409334244439</v>
      </c>
      <c r="R7" s="6" t="n">
        <f aca="false">($A7-R$2)*($A7-R$2)</f>
        <v>0.0483350245847391</v>
      </c>
      <c r="S7" s="6" t="n">
        <f aca="false">($A7-S$2)*($A7-S$2)</f>
        <v>0.0575291157450343</v>
      </c>
      <c r="T7" s="6" t="n">
        <f aca="false">($A7-T$2)*($A7-T$2)</f>
        <v>0.0675232069053295</v>
      </c>
      <c r="U7" s="6" t="n">
        <f aca="false">($A7-U$2)*($A7-U$2)</f>
        <v>0.0783172980656248</v>
      </c>
      <c r="V7" s="6" t="n">
        <f aca="false">($A7-V$2)*($A7-V$2)</f>
        <v>0.08991138922592</v>
      </c>
      <c r="W7" s="6" t="n">
        <f aca="false">($A7-W$2)*($A7-W$2)</f>
        <v>0.102305480386215</v>
      </c>
      <c r="X7" s="6" t="n">
        <f aca="false">($A7-X$2)*($A7-X$2)</f>
        <v>0.11549957154651</v>
      </c>
      <c r="Y7" s="6" t="n">
        <f aca="false">($A7-Y$2)*($A7-Y$2)</f>
        <v>0.129493662706806</v>
      </c>
      <c r="Z7" s="6" t="n">
        <f aca="false">($A7-Z$2)*($A7-Z$2)</f>
        <v>0.144287753867101</v>
      </c>
      <c r="AA7" s="6" t="n">
        <f aca="false">($A7-AA$2)*($A7-AA$2)</f>
        <v>0.159881845027396</v>
      </c>
      <c r="AB7" s="6" t="n">
        <f aca="false">($A7-AB$2)*($A7-AB$2)</f>
        <v>0.176275936187691</v>
      </c>
      <c r="AC7" s="6" t="n">
        <f aca="false">($A7-AC$2)*($A7-AC$2)</f>
        <v>0.193470027347987</v>
      </c>
      <c r="AD7" s="6" t="n">
        <f aca="false">($A7-AD$2)*($A7-AD$2)</f>
        <v>0.211464118508282</v>
      </c>
      <c r="AE7" s="6" t="n">
        <f aca="false">($A7-AE$2)*($A7-AE$2)</f>
        <v>0.230258209668577</v>
      </c>
      <c r="AF7" s="6" t="n">
        <f aca="false">($A7-AF$2)*($A7-AF$2)</f>
        <v>0.249852300828872</v>
      </c>
      <c r="AG7" s="6" t="n">
        <f aca="false">($A7-AG$2)*($A7-AG$2)</f>
        <v>0.270246391989167</v>
      </c>
      <c r="AH7" s="6" t="n">
        <f aca="false">($A7-AH$2)*($A7-AH$2)</f>
        <v>0.291440483149463</v>
      </c>
      <c r="AI7" s="6" t="n">
        <f aca="false">($A7-AI$2)*($A7-AI$2)</f>
        <v>0.313434574309758</v>
      </c>
      <c r="AJ7" s="6" t="n">
        <f aca="false">($A7-AJ$2)*($A7-AJ$2)</f>
        <v>0.336228665470053</v>
      </c>
      <c r="AK7" s="6" t="n">
        <f aca="false">($A7-AK$2)*($A7-AK$2)</f>
        <v>0.359822756630348</v>
      </c>
      <c r="AL7" s="6" t="n">
        <f aca="false">($A7-AL$2)*($A7-AL$2)</f>
        <v>0.384216847790643</v>
      </c>
      <c r="AM7" s="6" t="n">
        <f aca="false">($A7-AM$2)*($A7-AM$2)</f>
        <v>0.409410938950939</v>
      </c>
      <c r="AN7" s="6" t="n">
        <f aca="false">($A7-AN$2)*($A7-AN$2)</f>
        <v>0.435405030111234</v>
      </c>
      <c r="AO7" s="6" t="n">
        <f aca="false">($A7-AO$2)*($A7-AO$2)</f>
        <v>0.462199121271529</v>
      </c>
      <c r="AP7" s="6" t="n">
        <f aca="false">($A7-AP$2)*($A7-AP$2)</f>
        <v>0.489793212431824</v>
      </c>
      <c r="AQ7" s="6" t="n">
        <f aca="false">($A7-AQ$2)*($A7-AQ$2)</f>
        <v>0.51818730359212</v>
      </c>
      <c r="AR7" s="6" t="n">
        <f aca="false">($A7-AR$2)*($A7-AR$2)</f>
        <v>0.547381394752415</v>
      </c>
      <c r="AS7" s="6" t="n">
        <f aca="false">($A7-AS$2)*($A7-AS$2)</f>
        <v>0.57737548591271</v>
      </c>
      <c r="AT7" s="6" t="n">
        <f aca="false">($A7-AT$2)*($A7-AT$2)</f>
        <v>0.608169577073005</v>
      </c>
      <c r="AU7" s="6" t="n">
        <f aca="false">($A7-AU$2)*($A7-AU$2)</f>
        <v>0.639763668233301</v>
      </c>
      <c r="AV7" s="6" t="n">
        <f aca="false">($A7-AV$2)*($A7-AV$2)</f>
        <v>0.672157759393596</v>
      </c>
      <c r="AW7" s="6" t="n">
        <f aca="false">($A7-AW$2)*($A7-AW$2)</f>
        <v>0.705351850553891</v>
      </c>
      <c r="AX7" s="6" t="n">
        <f aca="false">($A7-AX$2)*($A7-AX$2)</f>
        <v>0.739345941714186</v>
      </c>
      <c r="AY7" s="6" t="n">
        <f aca="false">($A7-AY$2)*($A7-AY$2)</f>
        <v>0.774140032874482</v>
      </c>
      <c r="AZ7" s="6" t="n">
        <f aca="false">($A7-AZ$2)*($A7-AZ$2)</f>
        <v>0.809734124034777</v>
      </c>
      <c r="BA7" s="6"/>
    </row>
    <row r="8" customFormat="false" ht="14.4" hidden="false" customHeight="false" outlineLevel="0" collapsed="false">
      <c r="A8" s="2" t="n">
        <f aca="true">NORMINV(RAND(),miigen,siggen)</f>
        <v>1.88897944947274</v>
      </c>
      <c r="B8" s="6" t="n">
        <f aca="false">($A8-B$2)*($A8-B$2)</f>
        <v>5.70722281000308</v>
      </c>
      <c r="C8" s="6" t="n">
        <f aca="false">($A8-C$2)*($A8-C$2)</f>
        <v>5.61206363202416</v>
      </c>
      <c r="D8" s="6" t="n">
        <f aca="false">($A8-D$2)*($A8-D$2)</f>
        <v>5.51770445404526</v>
      </c>
      <c r="E8" s="6" t="n">
        <f aca="false">($A8-E$2)*($A8-E$2)</f>
        <v>5.42414527606634</v>
      </c>
      <c r="F8" s="6" t="n">
        <f aca="false">($A8-F$2)*($A8-F$2)</f>
        <v>5.33138609808744</v>
      </c>
      <c r="G8" s="6" t="n">
        <f aca="false">($A8-G$2)*($A8-G$2)</f>
        <v>5.23942692010853</v>
      </c>
      <c r="H8" s="6" t="n">
        <f aca="false">($A8-H$2)*($A8-H$2)</f>
        <v>5.14826774212962</v>
      </c>
      <c r="I8" s="6" t="n">
        <f aca="false">($A8-I$2)*($A8-I$2)</f>
        <v>5.05790856415071</v>
      </c>
      <c r="J8" s="6" t="n">
        <f aca="false">($A8-J$2)*($A8-J$2)</f>
        <v>4.9683493861718</v>
      </c>
      <c r="K8" s="6" t="n">
        <f aca="false">($A8-K$2)*($A8-K$2)</f>
        <v>4.87959020819289</v>
      </c>
      <c r="L8" s="6" t="n">
        <f aca="false">($A8-L$2)*($A8-L$2)</f>
        <v>4.79163103021398</v>
      </c>
      <c r="M8" s="6" t="n">
        <f aca="false">($A8-M$2)*($A8-M$2)</f>
        <v>4.70447185223507</v>
      </c>
      <c r="N8" s="6" t="n">
        <f aca="false">($A8-N$2)*($A8-N$2)</f>
        <v>4.61811267425616</v>
      </c>
      <c r="O8" s="6" t="n">
        <f aca="false">($A8-O$2)*($A8-O$2)</f>
        <v>4.53255349627725</v>
      </c>
      <c r="P8" s="6" t="n">
        <f aca="false">($A8-P$2)*($A8-P$2)</f>
        <v>4.44779431829834</v>
      </c>
      <c r="Q8" s="6" t="n">
        <f aca="false">($A8-Q$2)*($A8-Q$2)</f>
        <v>4.36383514031943</v>
      </c>
      <c r="R8" s="6" t="n">
        <f aca="false">($A8-R$2)*($A8-R$2)</f>
        <v>4.28067596234052</v>
      </c>
      <c r="S8" s="6" t="n">
        <f aca="false">($A8-S$2)*($A8-S$2)</f>
        <v>4.19831678436161</v>
      </c>
      <c r="T8" s="6" t="n">
        <f aca="false">($A8-T$2)*($A8-T$2)</f>
        <v>4.1167576063827</v>
      </c>
      <c r="U8" s="6" t="n">
        <f aca="false">($A8-U$2)*($A8-U$2)</f>
        <v>4.03599842840379</v>
      </c>
      <c r="V8" s="6" t="n">
        <f aca="false">($A8-V$2)*($A8-V$2)</f>
        <v>3.95603925042488</v>
      </c>
      <c r="W8" s="6" t="n">
        <f aca="false">($A8-W$2)*($A8-W$2)</f>
        <v>3.87688007244597</v>
      </c>
      <c r="X8" s="6" t="n">
        <f aca="false">($A8-X$2)*($A8-X$2)</f>
        <v>3.79852089446706</v>
      </c>
      <c r="Y8" s="6" t="n">
        <f aca="false">($A8-Y$2)*($A8-Y$2)</f>
        <v>3.72096171648815</v>
      </c>
      <c r="Z8" s="6" t="n">
        <f aca="false">($A8-Z$2)*($A8-Z$2)</f>
        <v>3.64420253850924</v>
      </c>
      <c r="AA8" s="6" t="n">
        <f aca="false">($A8-AA$2)*($A8-AA$2)</f>
        <v>3.56824336053033</v>
      </c>
      <c r="AB8" s="6" t="n">
        <f aca="false">($A8-AB$2)*($A8-AB$2)</f>
        <v>3.49308418255142</v>
      </c>
      <c r="AC8" s="6" t="n">
        <f aca="false">($A8-AC$2)*($A8-AC$2)</f>
        <v>3.41872500457251</v>
      </c>
      <c r="AD8" s="6" t="n">
        <f aca="false">($A8-AD$2)*($A8-AD$2)</f>
        <v>3.34516582659361</v>
      </c>
      <c r="AE8" s="6" t="n">
        <f aca="false">($A8-AE$2)*($A8-AE$2)</f>
        <v>3.2724066486147</v>
      </c>
      <c r="AF8" s="6" t="n">
        <f aca="false">($A8-AF$2)*($A8-AF$2)</f>
        <v>3.20044747063579</v>
      </c>
      <c r="AG8" s="6" t="n">
        <f aca="false">($A8-AG$2)*($A8-AG$2)</f>
        <v>3.12928829265688</v>
      </c>
      <c r="AH8" s="6" t="n">
        <f aca="false">($A8-AH$2)*($A8-AH$2)</f>
        <v>3.05892911467797</v>
      </c>
      <c r="AI8" s="6" t="n">
        <f aca="false">($A8-AI$2)*($A8-AI$2)</f>
        <v>2.98936993669906</v>
      </c>
      <c r="AJ8" s="6" t="n">
        <f aca="false">($A8-AJ$2)*($A8-AJ$2)</f>
        <v>2.92061075872015</v>
      </c>
      <c r="AK8" s="6" t="n">
        <f aca="false">($A8-AK$2)*($A8-AK$2)</f>
        <v>2.85265158074124</v>
      </c>
      <c r="AL8" s="6" t="n">
        <f aca="false">($A8-AL$2)*($A8-AL$2)</f>
        <v>2.78549240276233</v>
      </c>
      <c r="AM8" s="6" t="n">
        <f aca="false">($A8-AM$2)*($A8-AM$2)</f>
        <v>2.71913322478342</v>
      </c>
      <c r="AN8" s="6" t="n">
        <f aca="false">($A8-AN$2)*($A8-AN$2)</f>
        <v>2.65357404680451</v>
      </c>
      <c r="AO8" s="6" t="n">
        <f aca="false">($A8-AO$2)*($A8-AO$2)</f>
        <v>2.5888148688256</v>
      </c>
      <c r="AP8" s="6" t="n">
        <f aca="false">($A8-AP$2)*($A8-AP$2)</f>
        <v>2.52485569084669</v>
      </c>
      <c r="AQ8" s="6" t="n">
        <f aca="false">($A8-AQ$2)*($A8-AQ$2)</f>
        <v>2.46169651286778</v>
      </c>
      <c r="AR8" s="6" t="n">
        <f aca="false">($A8-AR$2)*($A8-AR$2)</f>
        <v>2.39933733488887</v>
      </c>
      <c r="AS8" s="6" t="n">
        <f aca="false">($A8-AS$2)*($A8-AS$2)</f>
        <v>2.33777815690996</v>
      </c>
      <c r="AT8" s="6" t="n">
        <f aca="false">($A8-AT$2)*($A8-AT$2)</f>
        <v>2.27701897893105</v>
      </c>
      <c r="AU8" s="6" t="n">
        <f aca="false">($A8-AU$2)*($A8-AU$2)</f>
        <v>2.21705980095214</v>
      </c>
      <c r="AV8" s="6" t="n">
        <f aca="false">($A8-AV$2)*($A8-AV$2)</f>
        <v>2.15790062297323</v>
      </c>
      <c r="AW8" s="6" t="n">
        <f aca="false">($A8-AW$2)*($A8-AW$2)</f>
        <v>2.09954144499432</v>
      </c>
      <c r="AX8" s="6" t="n">
        <f aca="false">($A8-AX$2)*($A8-AX$2)</f>
        <v>2.04198226701541</v>
      </c>
      <c r="AY8" s="6" t="n">
        <f aca="false">($A8-AY$2)*($A8-AY$2)</f>
        <v>1.9852230890365</v>
      </c>
      <c r="AZ8" s="6" t="n">
        <f aca="false">($A8-AZ$2)*($A8-AZ$2)</f>
        <v>1.92926391105759</v>
      </c>
      <c r="BA8" s="6"/>
    </row>
    <row r="9" customFormat="false" ht="14.4" hidden="false" customHeight="false" outlineLevel="0" collapsed="false">
      <c r="A9" s="2" t="n">
        <f aca="true">NORMINV(RAND(),miigen,siggen)</f>
        <v>0.367874688143738</v>
      </c>
      <c r="B9" s="6" t="n">
        <f aca="false">($A9-B$2)*($A9-B$2)</f>
        <v>0.753206474320591</v>
      </c>
      <c r="C9" s="6" t="n">
        <f aca="false">($A9-C$2)*($A9-C$2)</f>
        <v>0.718891486794841</v>
      </c>
      <c r="D9" s="6" t="n">
        <f aca="false">($A9-D$2)*($A9-D$2)</f>
        <v>0.685376499269092</v>
      </c>
      <c r="E9" s="6" t="n">
        <f aca="false">($A9-E$2)*($A9-E$2)</f>
        <v>0.652661511743342</v>
      </c>
      <c r="F9" s="6" t="n">
        <f aca="false">($A9-F$2)*($A9-F$2)</f>
        <v>0.620746524217593</v>
      </c>
      <c r="G9" s="6" t="n">
        <f aca="false">($A9-G$2)*($A9-G$2)</f>
        <v>0.589631536691843</v>
      </c>
      <c r="H9" s="6" t="n">
        <f aca="false">($A9-H$2)*($A9-H$2)</f>
        <v>0.559316549166094</v>
      </c>
      <c r="I9" s="6" t="n">
        <f aca="false">($A9-I$2)*($A9-I$2)</f>
        <v>0.529801561640344</v>
      </c>
      <c r="J9" s="6" t="n">
        <f aca="false">($A9-J$2)*($A9-J$2)</f>
        <v>0.501086574114595</v>
      </c>
      <c r="K9" s="6" t="n">
        <f aca="false">($A9-K$2)*($A9-K$2)</f>
        <v>0.473171586588845</v>
      </c>
      <c r="L9" s="6" t="n">
        <f aca="false">($A9-L$2)*($A9-L$2)</f>
        <v>0.446056599063095</v>
      </c>
      <c r="M9" s="6" t="n">
        <f aca="false">($A9-M$2)*($A9-M$2)</f>
        <v>0.419741611537346</v>
      </c>
      <c r="N9" s="6" t="n">
        <f aca="false">($A9-N$2)*($A9-N$2)</f>
        <v>0.394226624011596</v>
      </c>
      <c r="O9" s="6" t="n">
        <f aca="false">($A9-O$2)*($A9-O$2)</f>
        <v>0.369511636485847</v>
      </c>
      <c r="P9" s="6" t="n">
        <f aca="false">($A9-P$2)*($A9-P$2)</f>
        <v>0.345596648960097</v>
      </c>
      <c r="Q9" s="6" t="n">
        <f aca="false">($A9-Q$2)*($A9-Q$2)</f>
        <v>0.322481661434348</v>
      </c>
      <c r="R9" s="6" t="n">
        <f aca="false">($A9-R$2)*($A9-R$2)</f>
        <v>0.300166673908598</v>
      </c>
      <c r="S9" s="6" t="n">
        <f aca="false">($A9-S$2)*($A9-S$2)</f>
        <v>0.278651686382849</v>
      </c>
      <c r="T9" s="6" t="n">
        <f aca="false">($A9-T$2)*($A9-T$2)</f>
        <v>0.257936698857099</v>
      </c>
      <c r="U9" s="6" t="n">
        <f aca="false">($A9-U$2)*($A9-U$2)</f>
        <v>0.23802171133135</v>
      </c>
      <c r="V9" s="6" t="n">
        <f aca="false">($A9-V$2)*($A9-V$2)</f>
        <v>0.2189067238056</v>
      </c>
      <c r="W9" s="6" t="n">
        <f aca="false">($A9-W$2)*($A9-W$2)</f>
        <v>0.200591736279851</v>
      </c>
      <c r="X9" s="6" t="n">
        <f aca="false">($A9-X$2)*($A9-X$2)</f>
        <v>0.183076748754101</v>
      </c>
      <c r="Y9" s="6" t="n">
        <f aca="false">($A9-Y$2)*($A9-Y$2)</f>
        <v>0.166361761228352</v>
      </c>
      <c r="Z9" s="6" t="n">
        <f aca="false">($A9-Z$2)*($A9-Z$2)</f>
        <v>0.150446773702602</v>
      </c>
      <c r="AA9" s="6" t="n">
        <f aca="false">($A9-AA$2)*($A9-AA$2)</f>
        <v>0.135331786176853</v>
      </c>
      <c r="AB9" s="6" t="n">
        <f aca="false">($A9-AB$2)*($A9-AB$2)</f>
        <v>0.121016798651103</v>
      </c>
      <c r="AC9" s="6" t="n">
        <f aca="false">($A9-AC$2)*($A9-AC$2)</f>
        <v>0.107501811125354</v>
      </c>
      <c r="AD9" s="6" t="n">
        <f aca="false">($A9-AD$2)*($A9-AD$2)</f>
        <v>0.094786823599604</v>
      </c>
      <c r="AE9" s="6" t="n">
        <f aca="false">($A9-AE$2)*($A9-AE$2)</f>
        <v>0.0828718360738544</v>
      </c>
      <c r="AF9" s="6" t="n">
        <f aca="false">($A9-AF$2)*($A9-AF$2)</f>
        <v>0.0717568485481049</v>
      </c>
      <c r="AG9" s="6" t="n">
        <f aca="false">($A9-AG$2)*($A9-AG$2)</f>
        <v>0.0614418610223554</v>
      </c>
      <c r="AH9" s="6" t="n">
        <f aca="false">($A9-AH$2)*($A9-AH$2)</f>
        <v>0.0519268734966059</v>
      </c>
      <c r="AI9" s="6" t="n">
        <f aca="false">($A9-AI$2)*($A9-AI$2)</f>
        <v>0.0432118859708564</v>
      </c>
      <c r="AJ9" s="6" t="n">
        <f aca="false">($A9-AJ$2)*($A9-AJ$2)</f>
        <v>0.0352968984451068</v>
      </c>
      <c r="AK9" s="6" t="n">
        <f aca="false">($A9-AK$2)*($A9-AK$2)</f>
        <v>0.0281819109193573</v>
      </c>
      <c r="AL9" s="6" t="n">
        <f aca="false">($A9-AL$2)*($A9-AL$2)</f>
        <v>0.0218669233936078</v>
      </c>
      <c r="AM9" s="6" t="n">
        <f aca="false">($A9-AM$2)*($A9-AM$2)</f>
        <v>0.0163519358678583</v>
      </c>
      <c r="AN9" s="6" t="n">
        <f aca="false">($A9-AN$2)*($A9-AN$2)</f>
        <v>0.0116369483421088</v>
      </c>
      <c r="AO9" s="6" t="n">
        <f aca="false">($A9-AO$2)*($A9-AO$2)</f>
        <v>0.00772196081635923</v>
      </c>
      <c r="AP9" s="6" t="n">
        <f aca="false">($A9-AP$2)*($A9-AP$2)</f>
        <v>0.0046069732906097</v>
      </c>
      <c r="AQ9" s="6" t="n">
        <f aca="false">($A9-AQ$2)*($A9-AQ$2)</f>
        <v>0.00229198576486018</v>
      </c>
      <c r="AR9" s="6" t="n">
        <f aca="false">($A9-AR$2)*($A9-AR$2)</f>
        <v>0.000776998239110651</v>
      </c>
      <c r="AS9" s="6" t="n">
        <f aca="false">($A9-AS$2)*($A9-AS$2)</f>
        <v>6.20107133611285E-005</v>
      </c>
      <c r="AT9" s="6" t="n">
        <f aca="false">($A9-AT$2)*($A9-AT$2)</f>
        <v>0.000147023187611607</v>
      </c>
      <c r="AU9" s="6" t="n">
        <f aca="false">($A9-AU$2)*($A9-AU$2)</f>
        <v>0.00103203566186209</v>
      </c>
      <c r="AV9" s="6" t="n">
        <f aca="false">($A9-AV$2)*($A9-AV$2)</f>
        <v>0.00271704813611257</v>
      </c>
      <c r="AW9" s="6" t="n">
        <f aca="false">($A9-AW$2)*($A9-AW$2)</f>
        <v>0.00520206061036305</v>
      </c>
      <c r="AX9" s="6" t="n">
        <f aca="false">($A9-AX$2)*($A9-AX$2)</f>
        <v>0.00848707308461354</v>
      </c>
      <c r="AY9" s="6" t="n">
        <f aca="false">($A9-AY$2)*($A9-AY$2)</f>
        <v>0.012572085558864</v>
      </c>
      <c r="AZ9" s="6" t="n">
        <f aca="false">($A9-AZ$2)*($A9-AZ$2)</f>
        <v>0.0174570980331145</v>
      </c>
      <c r="BA9" s="6"/>
    </row>
    <row r="10" customFormat="false" ht="14.4" hidden="false" customHeight="false" outlineLevel="0" collapsed="false">
      <c r="A10" s="2" t="n">
        <f aca="true">NORMINV(RAND(),miigen,siggen)</f>
        <v>1.07437704764279</v>
      </c>
      <c r="B10" s="6" t="n">
        <f aca="false">($A10-B$2)*($A10-B$2)</f>
        <v>2.47866308814441</v>
      </c>
      <c r="C10" s="6" t="n">
        <f aca="false">($A10-C$2)*($A10-C$2)</f>
        <v>2.4160880062387</v>
      </c>
      <c r="D10" s="6" t="n">
        <f aca="false">($A10-D$2)*($A10-D$2)</f>
        <v>2.35431292433299</v>
      </c>
      <c r="E10" s="6" t="n">
        <f aca="false">($A10-E$2)*($A10-E$2)</f>
        <v>2.29333784242728</v>
      </c>
      <c r="F10" s="6" t="n">
        <f aca="false">($A10-F$2)*($A10-F$2)</f>
        <v>2.23316276052157</v>
      </c>
      <c r="G10" s="6" t="n">
        <f aca="false">($A10-G$2)*($A10-G$2)</f>
        <v>2.17378767861586</v>
      </c>
      <c r="H10" s="6" t="n">
        <f aca="false">($A10-H$2)*($A10-H$2)</f>
        <v>2.11521259671014</v>
      </c>
      <c r="I10" s="6" t="n">
        <f aca="false">($A10-I$2)*($A10-I$2)</f>
        <v>2.05743751480443</v>
      </c>
      <c r="J10" s="6" t="n">
        <f aca="false">($A10-J$2)*($A10-J$2)</f>
        <v>2.00046243289872</v>
      </c>
      <c r="K10" s="6" t="n">
        <f aca="false">($A10-K$2)*($A10-K$2)</f>
        <v>1.94428735099301</v>
      </c>
      <c r="L10" s="6" t="n">
        <f aca="false">($A10-L$2)*($A10-L$2)</f>
        <v>1.8889122690873</v>
      </c>
      <c r="M10" s="6" t="n">
        <f aca="false">($A10-M$2)*($A10-M$2)</f>
        <v>1.83433718718159</v>
      </c>
      <c r="N10" s="6" t="n">
        <f aca="false">($A10-N$2)*($A10-N$2)</f>
        <v>1.78056210527588</v>
      </c>
      <c r="O10" s="6" t="n">
        <f aca="false">($A10-O$2)*($A10-O$2)</f>
        <v>1.72758702337016</v>
      </c>
      <c r="P10" s="6" t="n">
        <f aca="false">($A10-P$2)*($A10-P$2)</f>
        <v>1.67541194146445</v>
      </c>
      <c r="Q10" s="6" t="n">
        <f aca="false">($A10-Q$2)*($A10-Q$2)</f>
        <v>1.62403685955874</v>
      </c>
      <c r="R10" s="6" t="n">
        <f aca="false">($A10-R$2)*($A10-R$2)</f>
        <v>1.57346177765303</v>
      </c>
      <c r="S10" s="6" t="n">
        <f aca="false">($A10-S$2)*($A10-S$2)</f>
        <v>1.52368669574732</v>
      </c>
      <c r="T10" s="6" t="n">
        <f aca="false">($A10-T$2)*($A10-T$2)</f>
        <v>1.47471161384161</v>
      </c>
      <c r="U10" s="6" t="n">
        <f aca="false">($A10-U$2)*($A10-U$2)</f>
        <v>1.4265365319359</v>
      </c>
      <c r="V10" s="6" t="n">
        <f aca="false">($A10-V$2)*($A10-V$2)</f>
        <v>1.37916145003018</v>
      </c>
      <c r="W10" s="6" t="n">
        <f aca="false">($A10-W$2)*($A10-W$2)</f>
        <v>1.33258636812447</v>
      </c>
      <c r="X10" s="6" t="n">
        <f aca="false">($A10-X$2)*($A10-X$2)</f>
        <v>1.28681128621876</v>
      </c>
      <c r="Y10" s="6" t="n">
        <f aca="false">($A10-Y$2)*($A10-Y$2)</f>
        <v>1.24183620431305</v>
      </c>
      <c r="Z10" s="6" t="n">
        <f aca="false">($A10-Z$2)*($A10-Z$2)</f>
        <v>1.19766112240734</v>
      </c>
      <c r="AA10" s="6" t="n">
        <f aca="false">($A10-AA$2)*($A10-AA$2)</f>
        <v>1.15428604050163</v>
      </c>
      <c r="AB10" s="6" t="n">
        <f aca="false">($A10-AB$2)*($A10-AB$2)</f>
        <v>1.11171095859592</v>
      </c>
      <c r="AC10" s="6" t="n">
        <f aca="false">($A10-AC$2)*($A10-AC$2)</f>
        <v>1.0699358766902</v>
      </c>
      <c r="AD10" s="6" t="n">
        <f aca="false">($A10-AD$2)*($A10-AD$2)</f>
        <v>1.02896079478449</v>
      </c>
      <c r="AE10" s="6" t="n">
        <f aca="false">($A10-AE$2)*($A10-AE$2)</f>
        <v>0.988785712878782</v>
      </c>
      <c r="AF10" s="6" t="n">
        <f aca="false">($A10-AF$2)*($A10-AF$2)</f>
        <v>0.949410630973071</v>
      </c>
      <c r="AG10" s="6" t="n">
        <f aca="false">($A10-AG$2)*($A10-AG$2)</f>
        <v>0.910835549067359</v>
      </c>
      <c r="AH10" s="6" t="n">
        <f aca="false">($A10-AH$2)*($A10-AH$2)</f>
        <v>0.873060467161648</v>
      </c>
      <c r="AI10" s="6" t="n">
        <f aca="false">($A10-AI$2)*($A10-AI$2)</f>
        <v>0.836085385255937</v>
      </c>
      <c r="AJ10" s="6" t="n">
        <f aca="false">($A10-AJ$2)*($A10-AJ$2)</f>
        <v>0.799910303350225</v>
      </c>
      <c r="AK10" s="6" t="n">
        <f aca="false">($A10-AK$2)*($A10-AK$2)</f>
        <v>0.764535221444514</v>
      </c>
      <c r="AL10" s="6" t="n">
        <f aca="false">($A10-AL$2)*($A10-AL$2)</f>
        <v>0.729960139538802</v>
      </c>
      <c r="AM10" s="6" t="n">
        <f aca="false">($A10-AM$2)*($A10-AM$2)</f>
        <v>0.696185057633091</v>
      </c>
      <c r="AN10" s="6" t="n">
        <f aca="false">($A10-AN$2)*($A10-AN$2)</f>
        <v>0.663209975727379</v>
      </c>
      <c r="AO10" s="6" t="n">
        <f aca="false">($A10-AO$2)*($A10-AO$2)</f>
        <v>0.631034893821668</v>
      </c>
      <c r="AP10" s="6" t="n">
        <f aca="false">($A10-AP$2)*($A10-AP$2)</f>
        <v>0.599659811915957</v>
      </c>
      <c r="AQ10" s="6" t="n">
        <f aca="false">($A10-AQ$2)*($A10-AQ$2)</f>
        <v>0.569084730010245</v>
      </c>
      <c r="AR10" s="6" t="n">
        <f aca="false">($A10-AR$2)*($A10-AR$2)</f>
        <v>0.539309648104534</v>
      </c>
      <c r="AS10" s="6" t="n">
        <f aca="false">($A10-AS$2)*($A10-AS$2)</f>
        <v>0.510334566198822</v>
      </c>
      <c r="AT10" s="6" t="n">
        <f aca="false">($A10-AT$2)*($A10-AT$2)</f>
        <v>0.482159484293111</v>
      </c>
      <c r="AU10" s="6" t="n">
        <f aca="false">($A10-AU$2)*($A10-AU$2)</f>
        <v>0.454784402387399</v>
      </c>
      <c r="AV10" s="6" t="n">
        <f aca="false">($A10-AV$2)*($A10-AV$2)</f>
        <v>0.428209320481688</v>
      </c>
      <c r="AW10" s="6" t="n">
        <f aca="false">($A10-AW$2)*($A10-AW$2)</f>
        <v>0.402434238575977</v>
      </c>
      <c r="AX10" s="6" t="n">
        <f aca="false">($A10-AX$2)*($A10-AX$2)</f>
        <v>0.377459156670265</v>
      </c>
      <c r="AY10" s="6" t="n">
        <f aca="false">($A10-AY$2)*($A10-AY$2)</f>
        <v>0.353284074764554</v>
      </c>
      <c r="AZ10" s="6" t="n">
        <f aca="false">($A10-AZ$2)*($A10-AZ$2)</f>
        <v>0.329908992858842</v>
      </c>
      <c r="BA10" s="6"/>
    </row>
    <row r="11" customFormat="false" ht="14.4" hidden="false" customHeight="false" outlineLevel="0" collapsed="false">
      <c r="A11" s="2" t="n">
        <f aca="true">NORMINV(RAND(),miigen,siggen)</f>
        <v>0.531531338355166</v>
      </c>
      <c r="B11" s="6" t="n">
        <f aca="false">($A11-B$2)*($A11-B$2)</f>
        <v>1.0640569020088</v>
      </c>
      <c r="C11" s="6" t="n">
        <f aca="false">($A11-C$2)*($A11-C$2)</f>
        <v>1.02319564847459</v>
      </c>
      <c r="D11" s="6" t="n">
        <f aca="false">($A11-D$2)*($A11-D$2)</f>
        <v>0.983134394940387</v>
      </c>
      <c r="E11" s="6" t="n">
        <f aca="false">($A11-E$2)*($A11-E$2)</f>
        <v>0.94387314140618</v>
      </c>
      <c r="F11" s="6" t="n">
        <f aca="false">($A11-F$2)*($A11-F$2)</f>
        <v>0.905411887871973</v>
      </c>
      <c r="G11" s="6" t="n">
        <f aca="false">($A11-G$2)*($A11-G$2)</f>
        <v>0.867750634337767</v>
      </c>
      <c r="H11" s="6" t="n">
        <f aca="false">($A11-H$2)*($A11-H$2)</f>
        <v>0.83088938080356</v>
      </c>
      <c r="I11" s="6" t="n">
        <f aca="false">($A11-I$2)*($A11-I$2)</f>
        <v>0.794828127269353</v>
      </c>
      <c r="J11" s="6" t="n">
        <f aca="false">($A11-J$2)*($A11-J$2)</f>
        <v>0.759566873735147</v>
      </c>
      <c r="K11" s="6" t="n">
        <f aca="false">($A11-K$2)*($A11-K$2)</f>
        <v>0.72510562020094</v>
      </c>
      <c r="L11" s="6" t="n">
        <f aca="false">($A11-L$2)*($A11-L$2)</f>
        <v>0.691444366666733</v>
      </c>
      <c r="M11" s="6" t="n">
        <f aca="false">($A11-M$2)*($A11-M$2)</f>
        <v>0.658583113132527</v>
      </c>
      <c r="N11" s="6" t="n">
        <f aca="false">($A11-N$2)*($A11-N$2)</f>
        <v>0.62652185959832</v>
      </c>
      <c r="O11" s="6" t="n">
        <f aca="false">($A11-O$2)*($A11-O$2)</f>
        <v>0.595260606064113</v>
      </c>
      <c r="P11" s="6" t="n">
        <f aca="false">($A11-P$2)*($A11-P$2)</f>
        <v>0.564799352529907</v>
      </c>
      <c r="Q11" s="6" t="n">
        <f aca="false">($A11-Q$2)*($A11-Q$2)</f>
        <v>0.5351380989957</v>
      </c>
      <c r="R11" s="6" t="n">
        <f aca="false">($A11-R$2)*($A11-R$2)</f>
        <v>0.506276845461493</v>
      </c>
      <c r="S11" s="6" t="n">
        <f aca="false">($A11-S$2)*($A11-S$2)</f>
        <v>0.478215591927287</v>
      </c>
      <c r="T11" s="6" t="n">
        <f aca="false">($A11-T$2)*($A11-T$2)</f>
        <v>0.45095433839308</v>
      </c>
      <c r="U11" s="6" t="n">
        <f aca="false">($A11-U$2)*($A11-U$2)</f>
        <v>0.424493084858874</v>
      </c>
      <c r="V11" s="6" t="n">
        <f aca="false">($A11-V$2)*($A11-V$2)</f>
        <v>0.398831831324667</v>
      </c>
      <c r="W11" s="6" t="n">
        <f aca="false">($A11-W$2)*($A11-W$2)</f>
        <v>0.37397057779046</v>
      </c>
      <c r="X11" s="6" t="n">
        <f aca="false">($A11-X$2)*($A11-X$2)</f>
        <v>0.349909324256254</v>
      </c>
      <c r="Y11" s="6" t="n">
        <f aca="false">($A11-Y$2)*($A11-Y$2)</f>
        <v>0.326648070722047</v>
      </c>
      <c r="Z11" s="6" t="n">
        <f aca="false">($A11-Z$2)*($A11-Z$2)</f>
        <v>0.30418681718784</v>
      </c>
      <c r="AA11" s="6" t="n">
        <f aca="false">($A11-AA$2)*($A11-AA$2)</f>
        <v>0.282525563653634</v>
      </c>
      <c r="AB11" s="6" t="n">
        <f aca="false">($A11-AB$2)*($A11-AB$2)</f>
        <v>0.261664310119427</v>
      </c>
      <c r="AC11" s="6" t="n">
        <f aca="false">($A11-AC$2)*($A11-AC$2)</f>
        <v>0.241603056585221</v>
      </c>
      <c r="AD11" s="6" t="n">
        <f aca="false">($A11-AD$2)*($A11-AD$2)</f>
        <v>0.222341803051014</v>
      </c>
      <c r="AE11" s="6" t="n">
        <f aca="false">($A11-AE$2)*($A11-AE$2)</f>
        <v>0.203880549516807</v>
      </c>
      <c r="AF11" s="6" t="n">
        <f aca="false">($A11-AF$2)*($A11-AF$2)</f>
        <v>0.186219295982601</v>
      </c>
      <c r="AG11" s="6" t="n">
        <f aca="false">($A11-AG$2)*($A11-AG$2)</f>
        <v>0.169358042448394</v>
      </c>
      <c r="AH11" s="6" t="n">
        <f aca="false">($A11-AH$2)*($A11-AH$2)</f>
        <v>0.153296788914187</v>
      </c>
      <c r="AI11" s="6" t="n">
        <f aca="false">($A11-AI$2)*($A11-AI$2)</f>
        <v>0.138035535379981</v>
      </c>
      <c r="AJ11" s="6" t="n">
        <f aca="false">($A11-AJ$2)*($A11-AJ$2)</f>
        <v>0.123574281845774</v>
      </c>
      <c r="AK11" s="6" t="n">
        <f aca="false">($A11-AK$2)*($A11-AK$2)</f>
        <v>0.109913028311567</v>
      </c>
      <c r="AL11" s="6" t="n">
        <f aca="false">($A11-AL$2)*($A11-AL$2)</f>
        <v>0.0970517747773608</v>
      </c>
      <c r="AM11" s="6" t="n">
        <f aca="false">($A11-AM$2)*($A11-AM$2)</f>
        <v>0.0849905212431542</v>
      </c>
      <c r="AN11" s="6" t="n">
        <f aca="false">($A11-AN$2)*($A11-AN$2)</f>
        <v>0.0737292677089476</v>
      </c>
      <c r="AO11" s="6" t="n">
        <f aca="false">($A11-AO$2)*($A11-AO$2)</f>
        <v>0.0632680141747409</v>
      </c>
      <c r="AP11" s="6" t="n">
        <f aca="false">($A11-AP$2)*($A11-AP$2)</f>
        <v>0.0536067606405343</v>
      </c>
      <c r="AQ11" s="6" t="n">
        <f aca="false">($A11-AQ$2)*($A11-AQ$2)</f>
        <v>0.0447455071063276</v>
      </c>
      <c r="AR11" s="6" t="n">
        <f aca="false">($A11-AR$2)*($A11-AR$2)</f>
        <v>0.036684253572121</v>
      </c>
      <c r="AS11" s="6" t="n">
        <f aca="false">($A11-AS$2)*($A11-AS$2)</f>
        <v>0.0294230000379144</v>
      </c>
      <c r="AT11" s="6" t="n">
        <f aca="false">($A11-AT$2)*($A11-AT$2)</f>
        <v>0.0229617465037077</v>
      </c>
      <c r="AU11" s="6" t="n">
        <f aca="false">($A11-AU$2)*($A11-AU$2)</f>
        <v>0.0173004929695011</v>
      </c>
      <c r="AV11" s="6" t="n">
        <f aca="false">($A11-AV$2)*($A11-AV$2)</f>
        <v>0.0124392394352945</v>
      </c>
      <c r="AW11" s="6" t="n">
        <f aca="false">($A11-AW$2)*($A11-AW$2)</f>
        <v>0.00837798590108783</v>
      </c>
      <c r="AX11" s="6" t="n">
        <f aca="false">($A11-AX$2)*($A11-AX$2)</f>
        <v>0.0051167323668812</v>
      </c>
      <c r="AY11" s="6" t="n">
        <f aca="false">($A11-AY$2)*($A11-AY$2)</f>
        <v>0.00265547883267457</v>
      </c>
      <c r="AZ11" s="6" t="n">
        <f aca="false">($A11-AZ$2)*($A11-AZ$2)</f>
        <v>0.00099422529846794</v>
      </c>
      <c r="BA11" s="6"/>
    </row>
    <row r="12" customFormat="false" ht="14.4" hidden="false" customHeight="false" outlineLevel="0" collapsed="false">
      <c r="A12" s="2" t="n">
        <f aca="true">NORMINV(RAND(),miigen,siggen)</f>
        <v>-0.750077594850393</v>
      </c>
      <c r="B12" s="6" t="n">
        <f aca="false">($A12-B$2)*($A12-B$2)</f>
        <v>0.0625388034461575</v>
      </c>
      <c r="C12" s="6" t="n">
        <f aca="false">($A12-C$2)*($A12-C$2)</f>
        <v>0.0729419072401732</v>
      </c>
      <c r="D12" s="6" t="n">
        <f aca="false">($A12-D$2)*($A12-D$2)</f>
        <v>0.0841450110341889</v>
      </c>
      <c r="E12" s="6" t="n">
        <f aca="false">($A12-E$2)*($A12-E$2)</f>
        <v>0.0961481148282047</v>
      </c>
      <c r="F12" s="6" t="n">
        <f aca="false">($A12-F$2)*($A12-F$2)</f>
        <v>0.10895121862222</v>
      </c>
      <c r="G12" s="6" t="n">
        <f aca="false">($A12-G$2)*($A12-G$2)</f>
        <v>0.122554322416236</v>
      </c>
      <c r="H12" s="6" t="n">
        <f aca="false">($A12-H$2)*($A12-H$2)</f>
        <v>0.136957426210252</v>
      </c>
      <c r="I12" s="6" t="n">
        <f aca="false">($A12-I$2)*($A12-I$2)</f>
        <v>0.152160530004268</v>
      </c>
      <c r="J12" s="6" t="n">
        <f aca="false">($A12-J$2)*($A12-J$2)</f>
        <v>0.168163633798283</v>
      </c>
      <c r="K12" s="6" t="n">
        <f aca="false">($A12-K$2)*($A12-K$2)</f>
        <v>0.184966737592299</v>
      </c>
      <c r="L12" s="6" t="n">
        <f aca="false">($A12-L$2)*($A12-L$2)</f>
        <v>0.202569841386315</v>
      </c>
      <c r="M12" s="6" t="n">
        <f aca="false">($A12-M$2)*($A12-M$2)</f>
        <v>0.220972945180331</v>
      </c>
      <c r="N12" s="6" t="n">
        <f aca="false">($A12-N$2)*($A12-N$2)</f>
        <v>0.240176048974346</v>
      </c>
      <c r="O12" s="6" t="n">
        <f aca="false">($A12-O$2)*($A12-O$2)</f>
        <v>0.260179152768362</v>
      </c>
      <c r="P12" s="6" t="n">
        <f aca="false">($A12-P$2)*($A12-P$2)</f>
        <v>0.280982256562378</v>
      </c>
      <c r="Q12" s="6" t="n">
        <f aca="false">($A12-Q$2)*($A12-Q$2)</f>
        <v>0.302585360356394</v>
      </c>
      <c r="R12" s="6" t="n">
        <f aca="false">($A12-R$2)*($A12-R$2)</f>
        <v>0.324988464150409</v>
      </c>
      <c r="S12" s="6" t="n">
        <f aca="false">($A12-S$2)*($A12-S$2)</f>
        <v>0.348191567944425</v>
      </c>
      <c r="T12" s="6" t="n">
        <f aca="false">($A12-T$2)*($A12-T$2)</f>
        <v>0.372194671738441</v>
      </c>
      <c r="U12" s="6" t="n">
        <f aca="false">($A12-U$2)*($A12-U$2)</f>
        <v>0.396997775532456</v>
      </c>
      <c r="V12" s="6" t="n">
        <f aca="false">($A12-V$2)*($A12-V$2)</f>
        <v>0.422600879326472</v>
      </c>
      <c r="W12" s="6" t="n">
        <f aca="false">($A12-W$2)*($A12-W$2)</f>
        <v>0.449003983120488</v>
      </c>
      <c r="X12" s="6" t="n">
        <f aca="false">($A12-X$2)*($A12-X$2)</f>
        <v>0.476207086914504</v>
      </c>
      <c r="Y12" s="6" t="n">
        <f aca="false">($A12-Y$2)*($A12-Y$2)</f>
        <v>0.50421019070852</v>
      </c>
      <c r="Z12" s="6" t="n">
        <f aca="false">($A12-Z$2)*($A12-Z$2)</f>
        <v>0.533013294502535</v>
      </c>
      <c r="AA12" s="6" t="n">
        <f aca="false">($A12-AA$2)*($A12-AA$2)</f>
        <v>0.562616398296551</v>
      </c>
      <c r="AB12" s="6" t="n">
        <f aca="false">($A12-AB$2)*($A12-AB$2)</f>
        <v>0.593019502090567</v>
      </c>
      <c r="AC12" s="6" t="n">
        <f aca="false">($A12-AC$2)*($A12-AC$2)</f>
        <v>0.624222605884582</v>
      </c>
      <c r="AD12" s="6" t="n">
        <f aca="false">($A12-AD$2)*($A12-AD$2)</f>
        <v>0.656225709678598</v>
      </c>
      <c r="AE12" s="6" t="n">
        <f aca="false">($A12-AE$2)*($A12-AE$2)</f>
        <v>0.689028813472614</v>
      </c>
      <c r="AF12" s="6" t="n">
        <f aca="false">($A12-AF$2)*($A12-AF$2)</f>
        <v>0.72263191726663</v>
      </c>
      <c r="AG12" s="6" t="n">
        <f aca="false">($A12-AG$2)*($A12-AG$2)</f>
        <v>0.757035021060646</v>
      </c>
      <c r="AH12" s="6" t="n">
        <f aca="false">($A12-AH$2)*($A12-AH$2)</f>
        <v>0.792238124854661</v>
      </c>
      <c r="AI12" s="6" t="n">
        <f aca="false">($A12-AI$2)*($A12-AI$2)</f>
        <v>0.828241228648677</v>
      </c>
      <c r="AJ12" s="6" t="n">
        <f aca="false">($A12-AJ$2)*($A12-AJ$2)</f>
        <v>0.865044332442693</v>
      </c>
      <c r="AK12" s="6" t="n">
        <f aca="false">($A12-AK$2)*($A12-AK$2)</f>
        <v>0.902647436236708</v>
      </c>
      <c r="AL12" s="6" t="n">
        <f aca="false">($A12-AL$2)*($A12-AL$2)</f>
        <v>0.941050540030724</v>
      </c>
      <c r="AM12" s="6" t="n">
        <f aca="false">($A12-AM$2)*($A12-AM$2)</f>
        <v>0.98025364382474</v>
      </c>
      <c r="AN12" s="6" t="n">
        <f aca="false">($A12-AN$2)*($A12-AN$2)</f>
        <v>1.02025674761876</v>
      </c>
      <c r="AO12" s="6" t="n">
        <f aca="false">($A12-AO$2)*($A12-AO$2)</f>
        <v>1.06105985141277</v>
      </c>
      <c r="AP12" s="6" t="n">
        <f aca="false">($A12-AP$2)*($A12-AP$2)</f>
        <v>1.10266295520679</v>
      </c>
      <c r="AQ12" s="6" t="n">
        <f aca="false">($A12-AQ$2)*($A12-AQ$2)</f>
        <v>1.1450660590008</v>
      </c>
      <c r="AR12" s="6" t="n">
        <f aca="false">($A12-AR$2)*($A12-AR$2)</f>
        <v>1.18826916279482</v>
      </c>
      <c r="AS12" s="6" t="n">
        <f aca="false">($A12-AS$2)*($A12-AS$2)</f>
        <v>1.23227226658883</v>
      </c>
      <c r="AT12" s="6" t="n">
        <f aca="false">($A12-AT$2)*($A12-AT$2)</f>
        <v>1.27707537038285</v>
      </c>
      <c r="AU12" s="6" t="n">
        <f aca="false">($A12-AU$2)*($A12-AU$2)</f>
        <v>1.32267847417687</v>
      </c>
      <c r="AV12" s="6" t="n">
        <f aca="false">($A12-AV$2)*($A12-AV$2)</f>
        <v>1.36908157797088</v>
      </c>
      <c r="AW12" s="6" t="n">
        <f aca="false">($A12-AW$2)*($A12-AW$2)</f>
        <v>1.4162846817649</v>
      </c>
      <c r="AX12" s="6" t="n">
        <f aca="false">($A12-AX$2)*($A12-AX$2)</f>
        <v>1.46428778555891</v>
      </c>
      <c r="AY12" s="6" t="n">
        <f aca="false">($A12-AY$2)*($A12-AY$2)</f>
        <v>1.51309088935293</v>
      </c>
      <c r="AZ12" s="6" t="n">
        <f aca="false">($A12-AZ$2)*($A12-AZ$2)</f>
        <v>1.56269399314694</v>
      </c>
      <c r="BA12" s="6"/>
    </row>
    <row r="13" customFormat="false" ht="14.4" hidden="false" customHeight="false" outlineLevel="0" collapsed="false">
      <c r="A13" s="2" t="n">
        <f aca="true">NORMINV(RAND(),miigen,siggen)</f>
        <v>-1.63056493446895</v>
      </c>
      <c r="B13" s="6" t="n">
        <f aca="false">($A13-B$2)*($A13-B$2)</f>
        <v>1.27817707105077</v>
      </c>
      <c r="C13" s="6" t="n">
        <f aca="false">($A13-C$2)*($A13-C$2)</f>
        <v>1.32379966842953</v>
      </c>
      <c r="D13" s="6" t="n">
        <f aca="false">($A13-D$2)*($A13-D$2)</f>
        <v>1.37022226580829</v>
      </c>
      <c r="E13" s="6" t="n">
        <f aca="false">($A13-E$2)*($A13-E$2)</f>
        <v>1.41744486318705</v>
      </c>
      <c r="F13" s="6" t="n">
        <f aca="false">($A13-F$2)*($A13-F$2)</f>
        <v>1.46546746056581</v>
      </c>
      <c r="G13" s="6" t="n">
        <f aca="false">($A13-G$2)*($A13-G$2)</f>
        <v>1.51429005794456</v>
      </c>
      <c r="H13" s="6" t="n">
        <f aca="false">($A13-H$2)*($A13-H$2)</f>
        <v>1.56391265532332</v>
      </c>
      <c r="I13" s="6" t="n">
        <f aca="false">($A13-I$2)*($A13-I$2)</f>
        <v>1.61433525270208</v>
      </c>
      <c r="J13" s="6" t="n">
        <f aca="false">($A13-J$2)*($A13-J$2)</f>
        <v>1.66555785008084</v>
      </c>
      <c r="K13" s="6" t="n">
        <f aca="false">($A13-K$2)*($A13-K$2)</f>
        <v>1.71758044745959</v>
      </c>
      <c r="L13" s="6" t="n">
        <f aca="false">($A13-L$2)*($A13-L$2)</f>
        <v>1.77040304483835</v>
      </c>
      <c r="M13" s="6" t="n">
        <f aca="false">($A13-M$2)*($A13-M$2)</f>
        <v>1.82402564221711</v>
      </c>
      <c r="N13" s="6" t="n">
        <f aca="false">($A13-N$2)*($A13-N$2)</f>
        <v>1.87844823959587</v>
      </c>
      <c r="O13" s="6" t="n">
        <f aca="false">($A13-O$2)*($A13-O$2)</f>
        <v>1.93367083697463</v>
      </c>
      <c r="P13" s="6" t="n">
        <f aca="false">($A13-P$2)*($A13-P$2)</f>
        <v>1.98969343435338</v>
      </c>
      <c r="Q13" s="6" t="n">
        <f aca="false">($A13-Q$2)*($A13-Q$2)</f>
        <v>2.04651603173214</v>
      </c>
      <c r="R13" s="6" t="n">
        <f aca="false">($A13-R$2)*($A13-R$2)</f>
        <v>2.1041386291109</v>
      </c>
      <c r="S13" s="6" t="n">
        <f aca="false">($A13-S$2)*($A13-S$2)</f>
        <v>2.16256122648966</v>
      </c>
      <c r="T13" s="6" t="n">
        <f aca="false">($A13-T$2)*($A13-T$2)</f>
        <v>2.22178382386842</v>
      </c>
      <c r="U13" s="6" t="n">
        <f aca="false">($A13-U$2)*($A13-U$2)</f>
        <v>2.28180642124717</v>
      </c>
      <c r="V13" s="6" t="n">
        <f aca="false">($A13-V$2)*($A13-V$2)</f>
        <v>2.34262901862593</v>
      </c>
      <c r="W13" s="6" t="n">
        <f aca="false">($A13-W$2)*($A13-W$2)</f>
        <v>2.40425161600469</v>
      </c>
      <c r="X13" s="6" t="n">
        <f aca="false">($A13-X$2)*($A13-X$2)</f>
        <v>2.46667421338345</v>
      </c>
      <c r="Y13" s="6" t="n">
        <f aca="false">($A13-Y$2)*($A13-Y$2)</f>
        <v>2.52989681076221</v>
      </c>
      <c r="Z13" s="6" t="n">
        <f aca="false">($A13-Z$2)*($A13-Z$2)</f>
        <v>2.59391940814096</v>
      </c>
      <c r="AA13" s="6" t="n">
        <f aca="false">($A13-AA$2)*($A13-AA$2)</f>
        <v>2.65874200551972</v>
      </c>
      <c r="AB13" s="6" t="n">
        <f aca="false">($A13-AB$2)*($A13-AB$2)</f>
        <v>2.72436460289848</v>
      </c>
      <c r="AC13" s="6" t="n">
        <f aca="false">($A13-AC$2)*($A13-AC$2)</f>
        <v>2.79078720027724</v>
      </c>
      <c r="AD13" s="6" t="n">
        <f aca="false">($A13-AD$2)*($A13-AD$2)</f>
        <v>2.85800979765599</v>
      </c>
      <c r="AE13" s="6" t="n">
        <f aca="false">($A13-AE$2)*($A13-AE$2)</f>
        <v>2.92603239503475</v>
      </c>
      <c r="AF13" s="6" t="n">
        <f aca="false">($A13-AF$2)*($A13-AF$2)</f>
        <v>2.99485499241351</v>
      </c>
      <c r="AG13" s="6" t="n">
        <f aca="false">($A13-AG$2)*($A13-AG$2)</f>
        <v>3.06447758979227</v>
      </c>
      <c r="AH13" s="6" t="n">
        <f aca="false">($A13-AH$2)*($A13-AH$2)</f>
        <v>3.13490018717103</v>
      </c>
      <c r="AI13" s="6" t="n">
        <f aca="false">($A13-AI$2)*($A13-AI$2)</f>
        <v>3.20612278454978</v>
      </c>
      <c r="AJ13" s="6" t="n">
        <f aca="false">($A13-AJ$2)*($A13-AJ$2)</f>
        <v>3.27814538192854</v>
      </c>
      <c r="AK13" s="6" t="n">
        <f aca="false">($A13-AK$2)*($A13-AK$2)</f>
        <v>3.3509679793073</v>
      </c>
      <c r="AL13" s="6" t="n">
        <f aca="false">($A13-AL$2)*($A13-AL$2)</f>
        <v>3.42459057668606</v>
      </c>
      <c r="AM13" s="6" t="n">
        <f aca="false">($A13-AM$2)*($A13-AM$2)</f>
        <v>3.49901317406482</v>
      </c>
      <c r="AN13" s="6" t="n">
        <f aca="false">($A13-AN$2)*($A13-AN$2)</f>
        <v>3.57423577144357</v>
      </c>
      <c r="AO13" s="6" t="n">
        <f aca="false">($A13-AO$2)*($A13-AO$2)</f>
        <v>3.65025836882233</v>
      </c>
      <c r="AP13" s="6" t="n">
        <f aca="false">($A13-AP$2)*($A13-AP$2)</f>
        <v>3.72708096620109</v>
      </c>
      <c r="AQ13" s="6" t="n">
        <f aca="false">($A13-AQ$2)*($A13-AQ$2)</f>
        <v>3.80470356357985</v>
      </c>
      <c r="AR13" s="6" t="n">
        <f aca="false">($A13-AR$2)*($A13-AR$2)</f>
        <v>3.8831261609586</v>
      </c>
      <c r="AS13" s="6" t="n">
        <f aca="false">($A13-AS$2)*($A13-AS$2)</f>
        <v>3.96234875833736</v>
      </c>
      <c r="AT13" s="6" t="n">
        <f aca="false">($A13-AT$2)*($A13-AT$2)</f>
        <v>4.04237135571612</v>
      </c>
      <c r="AU13" s="6" t="n">
        <f aca="false">($A13-AU$2)*($A13-AU$2)</f>
        <v>4.12319395309488</v>
      </c>
      <c r="AV13" s="6" t="n">
        <f aca="false">($A13-AV$2)*($A13-AV$2)</f>
        <v>4.20481655047364</v>
      </c>
      <c r="AW13" s="6" t="n">
        <f aca="false">($A13-AW$2)*($A13-AW$2)</f>
        <v>4.28723914785239</v>
      </c>
      <c r="AX13" s="6" t="n">
        <f aca="false">($A13-AX$2)*($A13-AX$2)</f>
        <v>4.37046174523115</v>
      </c>
      <c r="AY13" s="6" t="n">
        <f aca="false">($A13-AY$2)*($A13-AY$2)</f>
        <v>4.45448434260991</v>
      </c>
      <c r="AZ13" s="6" t="n">
        <f aca="false">($A13-AZ$2)*($A13-AZ$2)</f>
        <v>4.53930693998867</v>
      </c>
      <c r="BA13" s="6"/>
    </row>
    <row r="14" customFormat="false" ht="14.4" hidden="false" customHeight="false" outlineLevel="0" collapsed="false">
      <c r="A14" s="2" t="n">
        <f aca="true">NORMINV(RAND(),miigen,siggen)</f>
        <v>-0.189921038826745</v>
      </c>
      <c r="B14" s="6" t="n">
        <f aca="false">($A14-B$2)*($A14-B$2)</f>
        <v>0.0961489621622851</v>
      </c>
      <c r="C14" s="6" t="n">
        <f aca="false">($A14-C$2)*($A14-C$2)</f>
        <v>0.0841458037153549</v>
      </c>
      <c r="D14" s="6" t="n">
        <f aca="false">($A14-D$2)*($A14-D$2)</f>
        <v>0.0729426452684247</v>
      </c>
      <c r="E14" s="6" t="n">
        <f aca="false">($A14-E$2)*($A14-E$2)</f>
        <v>0.0625394868214945</v>
      </c>
      <c r="F14" s="6" t="n">
        <f aca="false">($A14-F$2)*($A14-F$2)</f>
        <v>0.0529363283745642</v>
      </c>
      <c r="G14" s="6" t="n">
        <f aca="false">($A14-G$2)*($A14-G$2)</f>
        <v>0.044133169927634</v>
      </c>
      <c r="H14" s="6" t="n">
        <f aca="false">($A14-H$2)*($A14-H$2)</f>
        <v>0.0361300114807038</v>
      </c>
      <c r="I14" s="6" t="n">
        <f aca="false">($A14-I$2)*($A14-I$2)</f>
        <v>0.0289268530337736</v>
      </c>
      <c r="J14" s="6" t="n">
        <f aca="false">($A14-J$2)*($A14-J$2)</f>
        <v>0.0225236945868434</v>
      </c>
      <c r="K14" s="6" t="n">
        <f aca="false">($A14-K$2)*($A14-K$2)</f>
        <v>0.0169205361399132</v>
      </c>
      <c r="L14" s="6" t="n">
        <f aca="false">($A14-L$2)*($A14-L$2)</f>
        <v>0.012117377692983</v>
      </c>
      <c r="M14" s="6" t="n">
        <f aca="false">($A14-M$2)*($A14-M$2)</f>
        <v>0.00811421924605278</v>
      </c>
      <c r="N14" s="6" t="n">
        <f aca="false">($A14-N$2)*($A14-N$2)</f>
        <v>0.00491106079912258</v>
      </c>
      <c r="O14" s="6" t="n">
        <f aca="false">($A14-O$2)*($A14-O$2)</f>
        <v>0.00250790235219238</v>
      </c>
      <c r="P14" s="6" t="n">
        <f aca="false">($A14-P$2)*($A14-P$2)</f>
        <v>0.000904743905262181</v>
      </c>
      <c r="Q14" s="6" t="n">
        <f aca="false">($A14-Q$2)*($A14-Q$2)</f>
        <v>0.000101585458331982</v>
      </c>
      <c r="R14" s="6" t="n">
        <f aca="false">($A14-R$2)*($A14-R$2)</f>
        <v>9.84270114017818E-005</v>
      </c>
      <c r="S14" s="6" t="n">
        <f aca="false">($A14-S$2)*($A14-S$2)</f>
        <v>0.000895268564471581</v>
      </c>
      <c r="T14" s="6" t="n">
        <f aca="false">($A14-T$2)*($A14-T$2)</f>
        <v>0.00249211011754138</v>
      </c>
      <c r="U14" s="6" t="n">
        <f aca="false">($A14-U$2)*($A14-U$2)</f>
        <v>0.00488895167061118</v>
      </c>
      <c r="V14" s="6" t="n">
        <f aca="false">($A14-V$2)*($A14-V$2)</f>
        <v>0.00808579322368098</v>
      </c>
      <c r="W14" s="6" t="n">
        <f aca="false">($A14-W$2)*($A14-W$2)</f>
        <v>0.0120826347767508</v>
      </c>
      <c r="X14" s="6" t="n">
        <f aca="false">($A14-X$2)*($A14-X$2)</f>
        <v>0.0168794763298206</v>
      </c>
      <c r="Y14" s="6" t="n">
        <f aca="false">($A14-Y$2)*($A14-Y$2)</f>
        <v>0.0224763178828904</v>
      </c>
      <c r="Z14" s="6" t="n">
        <f aca="false">($A14-Z$2)*($A14-Z$2)</f>
        <v>0.0288731594359602</v>
      </c>
      <c r="AA14" s="6" t="n">
        <f aca="false">($A14-AA$2)*($A14-AA$2)</f>
        <v>0.03607000098903</v>
      </c>
      <c r="AB14" s="6" t="n">
        <f aca="false">($A14-AB$2)*($A14-AB$2)</f>
        <v>0.0440668425420998</v>
      </c>
      <c r="AC14" s="6" t="n">
        <f aca="false">($A14-AC$2)*($A14-AC$2)</f>
        <v>0.0528636840951696</v>
      </c>
      <c r="AD14" s="6" t="n">
        <f aca="false">($A14-AD$2)*($A14-AD$2)</f>
        <v>0.0624605256482394</v>
      </c>
      <c r="AE14" s="6" t="n">
        <f aca="false">($A14-AE$2)*($A14-AE$2)</f>
        <v>0.0728573672013092</v>
      </c>
      <c r="AF14" s="6" t="n">
        <f aca="false">($A14-AF$2)*($A14-AF$2)</f>
        <v>0.084054208754379</v>
      </c>
      <c r="AG14" s="6" t="n">
        <f aca="false">($A14-AG$2)*($A14-AG$2)</f>
        <v>0.0960510503074488</v>
      </c>
      <c r="AH14" s="6" t="n">
        <f aca="false">($A14-AH$2)*($A14-AH$2)</f>
        <v>0.108847891860519</v>
      </c>
      <c r="AI14" s="6" t="n">
        <f aca="false">($A14-AI$2)*($A14-AI$2)</f>
        <v>0.122444733413588</v>
      </c>
      <c r="AJ14" s="6" t="n">
        <f aca="false">($A14-AJ$2)*($A14-AJ$2)</f>
        <v>0.136841574966658</v>
      </c>
      <c r="AK14" s="6" t="n">
        <f aca="false">($A14-AK$2)*($A14-AK$2)</f>
        <v>0.152038416519728</v>
      </c>
      <c r="AL14" s="6" t="n">
        <f aca="false">($A14-AL$2)*($A14-AL$2)</f>
        <v>0.168035258072798</v>
      </c>
      <c r="AM14" s="6" t="n">
        <f aca="false">($A14-AM$2)*($A14-AM$2)</f>
        <v>0.184832099625868</v>
      </c>
      <c r="AN14" s="6" t="n">
        <f aca="false">($A14-AN$2)*($A14-AN$2)</f>
        <v>0.202428941178937</v>
      </c>
      <c r="AO14" s="6" t="n">
        <f aca="false">($A14-AO$2)*($A14-AO$2)</f>
        <v>0.220825782732007</v>
      </c>
      <c r="AP14" s="6" t="n">
        <f aca="false">($A14-AP$2)*($A14-AP$2)</f>
        <v>0.240022624285077</v>
      </c>
      <c r="AQ14" s="6" t="n">
        <f aca="false">($A14-AQ$2)*($A14-AQ$2)</f>
        <v>0.260019465838147</v>
      </c>
      <c r="AR14" s="6" t="n">
        <f aca="false">($A14-AR$2)*($A14-AR$2)</f>
        <v>0.280816307391217</v>
      </c>
      <c r="AS14" s="6" t="n">
        <f aca="false">($A14-AS$2)*($A14-AS$2)</f>
        <v>0.302413148944286</v>
      </c>
      <c r="AT14" s="6" t="n">
        <f aca="false">($A14-AT$2)*($A14-AT$2)</f>
        <v>0.324809990497356</v>
      </c>
      <c r="AU14" s="6" t="n">
        <f aca="false">($A14-AU$2)*($A14-AU$2)</f>
        <v>0.348006832050426</v>
      </c>
      <c r="AV14" s="6" t="n">
        <f aca="false">($A14-AV$2)*($A14-AV$2)</f>
        <v>0.372003673603496</v>
      </c>
      <c r="AW14" s="6" t="n">
        <f aca="false">($A14-AW$2)*($A14-AW$2)</f>
        <v>0.396800515156566</v>
      </c>
      <c r="AX14" s="6" t="n">
        <f aca="false">($A14-AX$2)*($A14-AX$2)</f>
        <v>0.422397356709636</v>
      </c>
      <c r="AY14" s="6" t="n">
        <f aca="false">($A14-AY$2)*($A14-AY$2)</f>
        <v>0.448794198262705</v>
      </c>
      <c r="AZ14" s="6" t="n">
        <f aca="false">($A14-AZ$2)*($A14-AZ$2)</f>
        <v>0.475991039815775</v>
      </c>
      <c r="BA14" s="6"/>
    </row>
    <row r="15" customFormat="false" ht="14.4" hidden="false" customHeight="false" outlineLevel="0" collapsed="false">
      <c r="A15" s="2" t="n">
        <f aca="true">NORMINV(RAND(),miigen,siggen)</f>
        <v>-0.147112890518061</v>
      </c>
      <c r="B15" s="6" t="n">
        <f aca="false">($A15-B$2)*($A15-B$2)</f>
        <v>0.124529312038518</v>
      </c>
      <c r="C15" s="6" t="n">
        <f aca="false">($A15-C$2)*($A15-C$2)</f>
        <v>0.11081382765924</v>
      </c>
      <c r="D15" s="6" t="n">
        <f aca="false">($A15-D$2)*($A15-D$2)</f>
        <v>0.0978983432799627</v>
      </c>
      <c r="E15" s="6" t="n">
        <f aca="false">($A15-E$2)*($A15-E$2)</f>
        <v>0.0857828589006851</v>
      </c>
      <c r="F15" s="6" t="n">
        <f aca="false">($A15-F$2)*($A15-F$2)</f>
        <v>0.0744673745214076</v>
      </c>
      <c r="G15" s="6" t="n">
        <f aca="false">($A15-G$2)*($A15-G$2)</f>
        <v>0.06395189014213</v>
      </c>
      <c r="H15" s="6" t="n">
        <f aca="false">($A15-H$2)*($A15-H$2)</f>
        <v>0.0542364057628525</v>
      </c>
      <c r="I15" s="6" t="n">
        <f aca="false">($A15-I$2)*($A15-I$2)</f>
        <v>0.0453209213835749</v>
      </c>
      <c r="J15" s="6" t="n">
        <f aca="false">($A15-J$2)*($A15-J$2)</f>
        <v>0.0372054370042974</v>
      </c>
      <c r="K15" s="6" t="n">
        <f aca="false">($A15-K$2)*($A15-K$2)</f>
        <v>0.0298899526250198</v>
      </c>
      <c r="L15" s="6" t="n">
        <f aca="false">($A15-L$2)*($A15-L$2)</f>
        <v>0.0233744682457423</v>
      </c>
      <c r="M15" s="6" t="n">
        <f aca="false">($A15-M$2)*($A15-M$2)</f>
        <v>0.0176589838664647</v>
      </c>
      <c r="N15" s="6" t="n">
        <f aca="false">($A15-N$2)*($A15-N$2)</f>
        <v>0.0127434994871872</v>
      </c>
      <c r="O15" s="6" t="n">
        <f aca="false">($A15-O$2)*($A15-O$2)</f>
        <v>0.00862801510790964</v>
      </c>
      <c r="P15" s="6" t="n">
        <f aca="false">($A15-P$2)*($A15-P$2)</f>
        <v>0.0053125307286321</v>
      </c>
      <c r="Q15" s="6" t="n">
        <f aca="false">($A15-Q$2)*($A15-Q$2)</f>
        <v>0.00279704634935456</v>
      </c>
      <c r="R15" s="6" t="n">
        <f aca="false">($A15-R$2)*($A15-R$2)</f>
        <v>0.00108156197007701</v>
      </c>
      <c r="S15" s="6" t="n">
        <f aca="false">($A15-S$2)*($A15-S$2)</f>
        <v>0.000166077590799471</v>
      </c>
      <c r="T15" s="6" t="n">
        <f aca="false">($A15-T$2)*($A15-T$2)</f>
        <v>5.05932115219279E-005</v>
      </c>
      <c r="U15" s="6" t="n">
        <f aca="false">($A15-U$2)*($A15-U$2)</f>
        <v>0.000735108832244385</v>
      </c>
      <c r="V15" s="6" t="n">
        <f aca="false">($A15-V$2)*($A15-V$2)</f>
        <v>0.00221962445296684</v>
      </c>
      <c r="W15" s="6" t="n">
        <f aca="false">($A15-W$2)*($A15-W$2)</f>
        <v>0.0045041400736893</v>
      </c>
      <c r="X15" s="6" t="n">
        <f aca="false">($A15-X$2)*($A15-X$2)</f>
        <v>0.00758865569441176</v>
      </c>
      <c r="Y15" s="6" t="n">
        <f aca="false">($A15-Y$2)*($A15-Y$2)</f>
        <v>0.0114731713151342</v>
      </c>
      <c r="Z15" s="6" t="n">
        <f aca="false">($A15-Z$2)*($A15-Z$2)</f>
        <v>0.0161576869358567</v>
      </c>
      <c r="AA15" s="6" t="n">
        <f aca="false">($A15-AA$2)*($A15-AA$2)</f>
        <v>0.0216422025565791</v>
      </c>
      <c r="AB15" s="6" t="n">
        <f aca="false">($A15-AB$2)*($A15-AB$2)</f>
        <v>0.0279267181773016</v>
      </c>
      <c r="AC15" s="6" t="n">
        <f aca="false">($A15-AC$2)*($A15-AC$2)</f>
        <v>0.035011233798024</v>
      </c>
      <c r="AD15" s="6" t="n">
        <f aca="false">($A15-AD$2)*($A15-AD$2)</f>
        <v>0.0428957494187465</v>
      </c>
      <c r="AE15" s="6" t="n">
        <f aca="false">($A15-AE$2)*($A15-AE$2)</f>
        <v>0.051580265039469</v>
      </c>
      <c r="AF15" s="6" t="n">
        <f aca="false">($A15-AF$2)*($A15-AF$2)</f>
        <v>0.0610647806601914</v>
      </c>
      <c r="AG15" s="6" t="n">
        <f aca="false">($A15-AG$2)*($A15-AG$2)</f>
        <v>0.0713492962809139</v>
      </c>
      <c r="AH15" s="6" t="n">
        <f aca="false">($A15-AH$2)*($A15-AH$2)</f>
        <v>0.0824338119016363</v>
      </c>
      <c r="AI15" s="6" t="n">
        <f aca="false">($A15-AI$2)*($A15-AI$2)</f>
        <v>0.0943183275223588</v>
      </c>
      <c r="AJ15" s="6" t="n">
        <f aca="false">($A15-AJ$2)*($A15-AJ$2)</f>
        <v>0.107002843143081</v>
      </c>
      <c r="AK15" s="6" t="n">
        <f aca="false">($A15-AK$2)*($A15-AK$2)</f>
        <v>0.120487358763804</v>
      </c>
      <c r="AL15" s="6" t="n">
        <f aca="false">($A15-AL$2)*($A15-AL$2)</f>
        <v>0.134771874384526</v>
      </c>
      <c r="AM15" s="6" t="n">
        <f aca="false">($A15-AM$2)*($A15-AM$2)</f>
        <v>0.149856390005249</v>
      </c>
      <c r="AN15" s="6" t="n">
        <f aca="false">($A15-AN$2)*($A15-AN$2)</f>
        <v>0.165740905625971</v>
      </c>
      <c r="AO15" s="6" t="n">
        <f aca="false">($A15-AO$2)*($A15-AO$2)</f>
        <v>0.182425421246694</v>
      </c>
      <c r="AP15" s="6" t="n">
        <f aca="false">($A15-AP$2)*($A15-AP$2)</f>
        <v>0.199909936867416</v>
      </c>
      <c r="AQ15" s="6" t="n">
        <f aca="false">($A15-AQ$2)*($A15-AQ$2)</f>
        <v>0.218194452488138</v>
      </c>
      <c r="AR15" s="6" t="n">
        <f aca="false">($A15-AR$2)*($A15-AR$2)</f>
        <v>0.237278968108861</v>
      </c>
      <c r="AS15" s="6" t="n">
        <f aca="false">($A15-AS$2)*($A15-AS$2)</f>
        <v>0.257163483729584</v>
      </c>
      <c r="AT15" s="6" t="n">
        <f aca="false">($A15-AT$2)*($A15-AT$2)</f>
        <v>0.277847999350306</v>
      </c>
      <c r="AU15" s="6" t="n">
        <f aca="false">($A15-AU$2)*($A15-AU$2)</f>
        <v>0.299332514971028</v>
      </c>
      <c r="AV15" s="6" t="n">
        <f aca="false">($A15-AV$2)*($A15-AV$2)</f>
        <v>0.321617030591751</v>
      </c>
      <c r="AW15" s="6" t="n">
        <f aca="false">($A15-AW$2)*($A15-AW$2)</f>
        <v>0.344701546212473</v>
      </c>
      <c r="AX15" s="6" t="n">
        <f aca="false">($A15-AX$2)*($A15-AX$2)</f>
        <v>0.368586061833196</v>
      </c>
      <c r="AY15" s="6" t="n">
        <f aca="false">($A15-AY$2)*($A15-AY$2)</f>
        <v>0.393270577453918</v>
      </c>
      <c r="AZ15" s="6" t="n">
        <f aca="false">($A15-AZ$2)*($A15-AZ$2)</f>
        <v>0.418755093074641</v>
      </c>
      <c r="BA15" s="6"/>
    </row>
    <row r="16" customFormat="false" ht="14.4" hidden="false" customHeight="false" outlineLevel="0" collapsed="false">
      <c r="A16" s="2" t="n">
        <f aca="true">NORMINV(RAND(),miigen,siggen)</f>
        <v>1.15587598303319</v>
      </c>
      <c r="B16" s="6" t="n">
        <f aca="false">($A16-B$2)*($A16-B$2)</f>
        <v>2.74192527118612</v>
      </c>
      <c r="C16" s="6" t="n">
        <f aca="false">($A16-C$2)*($A16-C$2)</f>
        <v>2.67609023186479</v>
      </c>
      <c r="D16" s="6" t="n">
        <f aca="false">($A16-D$2)*($A16-D$2)</f>
        <v>2.61105519254347</v>
      </c>
      <c r="E16" s="6" t="n">
        <f aca="false">($A16-E$2)*($A16-E$2)</f>
        <v>2.54682015322214</v>
      </c>
      <c r="F16" s="6" t="n">
        <f aca="false">($A16-F$2)*($A16-F$2)</f>
        <v>2.48338511390081</v>
      </c>
      <c r="G16" s="6" t="n">
        <f aca="false">($A16-G$2)*($A16-G$2)</f>
        <v>2.42075007457948</v>
      </c>
      <c r="H16" s="6" t="n">
        <f aca="false">($A16-H$2)*($A16-H$2)</f>
        <v>2.35891503525816</v>
      </c>
      <c r="I16" s="6" t="n">
        <f aca="false">($A16-I$2)*($A16-I$2)</f>
        <v>2.29787999593683</v>
      </c>
      <c r="J16" s="6" t="n">
        <f aca="false">($A16-J$2)*($A16-J$2)</f>
        <v>2.2376449566155</v>
      </c>
      <c r="K16" s="6" t="n">
        <f aca="false">($A16-K$2)*($A16-K$2)</f>
        <v>2.17820991729417</v>
      </c>
      <c r="L16" s="6" t="n">
        <f aca="false">($A16-L$2)*($A16-L$2)</f>
        <v>2.11957487797285</v>
      </c>
      <c r="M16" s="6" t="n">
        <f aca="false">($A16-M$2)*($A16-M$2)</f>
        <v>2.06173983865152</v>
      </c>
      <c r="N16" s="6" t="n">
        <f aca="false">($A16-N$2)*($A16-N$2)</f>
        <v>2.00470479933019</v>
      </c>
      <c r="O16" s="6" t="n">
        <f aca="false">($A16-O$2)*($A16-O$2)</f>
        <v>1.94846976000886</v>
      </c>
      <c r="P16" s="6" t="n">
        <f aca="false">($A16-P$2)*($A16-P$2)</f>
        <v>1.89303472068754</v>
      </c>
      <c r="Q16" s="6" t="n">
        <f aca="false">($A16-Q$2)*($A16-Q$2)</f>
        <v>1.83839968136621</v>
      </c>
      <c r="R16" s="6" t="n">
        <f aca="false">($A16-R$2)*($A16-R$2)</f>
        <v>1.78456464204488</v>
      </c>
      <c r="S16" s="6" t="n">
        <f aca="false">($A16-S$2)*($A16-S$2)</f>
        <v>1.73152960272355</v>
      </c>
      <c r="T16" s="6" t="n">
        <f aca="false">($A16-T$2)*($A16-T$2)</f>
        <v>1.67929456340223</v>
      </c>
      <c r="U16" s="6" t="n">
        <f aca="false">($A16-U$2)*($A16-U$2)</f>
        <v>1.6278595240809</v>
      </c>
      <c r="V16" s="6" t="n">
        <f aca="false">($A16-V$2)*($A16-V$2)</f>
        <v>1.57722448475957</v>
      </c>
      <c r="W16" s="6" t="n">
        <f aca="false">($A16-W$2)*($A16-W$2)</f>
        <v>1.52738944543824</v>
      </c>
      <c r="X16" s="6" t="n">
        <f aca="false">($A16-X$2)*($A16-X$2)</f>
        <v>1.47835440611692</v>
      </c>
      <c r="Y16" s="6" t="n">
        <f aca="false">($A16-Y$2)*($A16-Y$2)</f>
        <v>1.43011936679559</v>
      </c>
      <c r="Z16" s="6" t="n">
        <f aca="false">($A16-Z$2)*($A16-Z$2)</f>
        <v>1.38268432747426</v>
      </c>
      <c r="AA16" s="6" t="n">
        <f aca="false">($A16-AA$2)*($A16-AA$2)</f>
        <v>1.33604928815293</v>
      </c>
      <c r="AB16" s="6" t="n">
        <f aca="false">($A16-AB$2)*($A16-AB$2)</f>
        <v>1.29021424883161</v>
      </c>
      <c r="AC16" s="6" t="n">
        <f aca="false">($A16-AC$2)*($A16-AC$2)</f>
        <v>1.24517920951028</v>
      </c>
      <c r="AD16" s="6" t="n">
        <f aca="false">($A16-AD$2)*($A16-AD$2)</f>
        <v>1.20094417018895</v>
      </c>
      <c r="AE16" s="6" t="n">
        <f aca="false">($A16-AE$2)*($A16-AE$2)</f>
        <v>1.15750913086762</v>
      </c>
      <c r="AF16" s="6" t="n">
        <f aca="false">($A16-AF$2)*($A16-AF$2)</f>
        <v>1.1148740915463</v>
      </c>
      <c r="AG16" s="6" t="n">
        <f aca="false">($A16-AG$2)*($A16-AG$2)</f>
        <v>1.07303905222497</v>
      </c>
      <c r="AH16" s="6" t="n">
        <f aca="false">($A16-AH$2)*($A16-AH$2)</f>
        <v>1.03200401290364</v>
      </c>
      <c r="AI16" s="6" t="n">
        <f aca="false">($A16-AI$2)*($A16-AI$2)</f>
        <v>0.991768973582315</v>
      </c>
      <c r="AJ16" s="6" t="n">
        <f aca="false">($A16-AJ$2)*($A16-AJ$2)</f>
        <v>0.952333934260987</v>
      </c>
      <c r="AK16" s="6" t="n">
        <f aca="false">($A16-AK$2)*($A16-AK$2)</f>
        <v>0.91369889493966</v>
      </c>
      <c r="AL16" s="6" t="n">
        <f aca="false">($A16-AL$2)*($A16-AL$2)</f>
        <v>0.875863855618332</v>
      </c>
      <c r="AM16" s="6" t="n">
        <f aca="false">($A16-AM$2)*($A16-AM$2)</f>
        <v>0.838828816297005</v>
      </c>
      <c r="AN16" s="6" t="n">
        <f aca="false">($A16-AN$2)*($A16-AN$2)</f>
        <v>0.802593776975678</v>
      </c>
      <c r="AO16" s="6" t="n">
        <f aca="false">($A16-AO$2)*($A16-AO$2)</f>
        <v>0.76715873765435</v>
      </c>
      <c r="AP16" s="6" t="n">
        <f aca="false">($A16-AP$2)*($A16-AP$2)</f>
        <v>0.732523698333023</v>
      </c>
      <c r="AQ16" s="6" t="n">
        <f aca="false">($A16-AQ$2)*($A16-AQ$2)</f>
        <v>0.698688659011695</v>
      </c>
      <c r="AR16" s="6" t="n">
        <f aca="false">($A16-AR$2)*($A16-AR$2)</f>
        <v>0.665653619690368</v>
      </c>
      <c r="AS16" s="6" t="n">
        <f aca="false">($A16-AS$2)*($A16-AS$2)</f>
        <v>0.63341858036904</v>
      </c>
      <c r="AT16" s="6" t="n">
        <f aca="false">($A16-AT$2)*($A16-AT$2)</f>
        <v>0.601983541047713</v>
      </c>
      <c r="AU16" s="6" t="n">
        <f aca="false">($A16-AU$2)*($A16-AU$2)</f>
        <v>0.571348501726385</v>
      </c>
      <c r="AV16" s="6" t="n">
        <f aca="false">($A16-AV$2)*($A16-AV$2)</f>
        <v>0.541513462405058</v>
      </c>
      <c r="AW16" s="6" t="n">
        <f aca="false">($A16-AW$2)*($A16-AW$2)</f>
        <v>0.51247842308373</v>
      </c>
      <c r="AX16" s="6" t="n">
        <f aca="false">($A16-AX$2)*($A16-AX$2)</f>
        <v>0.484243383762403</v>
      </c>
      <c r="AY16" s="6" t="n">
        <f aca="false">($A16-AY$2)*($A16-AY$2)</f>
        <v>0.456808344441075</v>
      </c>
      <c r="AZ16" s="6" t="n">
        <f aca="false">($A16-AZ$2)*($A16-AZ$2)</f>
        <v>0.430173305119748</v>
      </c>
      <c r="BA16" s="6"/>
    </row>
    <row r="17" customFormat="false" ht="14.4" hidden="false" customHeight="false" outlineLevel="0" collapsed="false">
      <c r="A17" s="2" t="n">
        <f aca="true">NORMINV(RAND(),miigen,siggen)</f>
        <v>0.165831536424078</v>
      </c>
      <c r="B17" s="6" t="n">
        <f aca="false">($A17-B$2)*($A17-B$2)</f>
        <v>0.443331634896849</v>
      </c>
      <c r="C17" s="6" t="n">
        <f aca="false">($A17-C$2)*($A17-C$2)</f>
        <v>0.417098373439886</v>
      </c>
      <c r="D17" s="6" t="n">
        <f aca="false">($A17-D$2)*($A17-D$2)</f>
        <v>0.391665111982923</v>
      </c>
      <c r="E17" s="6" t="n">
        <f aca="false">($A17-E$2)*($A17-E$2)</f>
        <v>0.367031850525959</v>
      </c>
      <c r="F17" s="6" t="n">
        <f aca="false">($A17-F$2)*($A17-F$2)</f>
        <v>0.343198589068996</v>
      </c>
      <c r="G17" s="6" t="n">
        <f aca="false">($A17-G$2)*($A17-G$2)</f>
        <v>0.320165327612033</v>
      </c>
      <c r="H17" s="6" t="n">
        <f aca="false">($A17-H$2)*($A17-H$2)</f>
        <v>0.29793206615507</v>
      </c>
      <c r="I17" s="6" t="n">
        <f aca="false">($A17-I$2)*($A17-I$2)</f>
        <v>0.276498804698107</v>
      </c>
      <c r="J17" s="6" t="n">
        <f aca="false">($A17-J$2)*($A17-J$2)</f>
        <v>0.255865543241144</v>
      </c>
      <c r="K17" s="6" t="n">
        <f aca="false">($A17-K$2)*($A17-K$2)</f>
        <v>0.236032281784181</v>
      </c>
      <c r="L17" s="6" t="n">
        <f aca="false">($A17-L$2)*($A17-L$2)</f>
        <v>0.216999020327217</v>
      </c>
      <c r="M17" s="6" t="n">
        <f aca="false">($A17-M$2)*($A17-M$2)</f>
        <v>0.198765758870254</v>
      </c>
      <c r="N17" s="6" t="n">
        <f aca="false">($A17-N$2)*($A17-N$2)</f>
        <v>0.181332497413291</v>
      </c>
      <c r="O17" s="6" t="n">
        <f aca="false">($A17-O$2)*($A17-O$2)</f>
        <v>0.164699235956328</v>
      </c>
      <c r="P17" s="6" t="n">
        <f aca="false">($A17-P$2)*($A17-P$2)</f>
        <v>0.148865974499365</v>
      </c>
      <c r="Q17" s="6" t="n">
        <f aca="false">($A17-Q$2)*($A17-Q$2)</f>
        <v>0.133832713042402</v>
      </c>
      <c r="R17" s="6" t="n">
        <f aca="false">($A17-R$2)*($A17-R$2)</f>
        <v>0.119599451585439</v>
      </c>
      <c r="S17" s="6" t="n">
        <f aca="false">($A17-S$2)*($A17-S$2)</f>
        <v>0.106166190128475</v>
      </c>
      <c r="T17" s="6" t="n">
        <f aca="false">($A17-T$2)*($A17-T$2)</f>
        <v>0.0935329286715123</v>
      </c>
      <c r="U17" s="6" t="n">
        <f aca="false">($A17-U$2)*($A17-U$2)</f>
        <v>0.0816996672145492</v>
      </c>
      <c r="V17" s="6" t="n">
        <f aca="false">($A17-V$2)*($A17-V$2)</f>
        <v>0.0706664057575861</v>
      </c>
      <c r="W17" s="6" t="n">
        <f aca="false">($A17-W$2)*($A17-W$2)</f>
        <v>0.0604331443006229</v>
      </c>
      <c r="X17" s="6" t="n">
        <f aca="false">($A17-X$2)*($A17-X$2)</f>
        <v>0.0509998828436598</v>
      </c>
      <c r="Y17" s="6" t="n">
        <f aca="false">($A17-Y$2)*($A17-Y$2)</f>
        <v>0.0423666213866967</v>
      </c>
      <c r="Z17" s="6" t="n">
        <f aca="false">($A17-Z$2)*($A17-Z$2)</f>
        <v>0.0345333599297335</v>
      </c>
      <c r="AA17" s="6" t="n">
        <f aca="false">($A17-AA$2)*($A17-AA$2)</f>
        <v>0.0275000984727704</v>
      </c>
      <c r="AB17" s="6" t="n">
        <f aca="false">($A17-AB$2)*($A17-AB$2)</f>
        <v>0.0212668370158073</v>
      </c>
      <c r="AC17" s="6" t="n">
        <f aca="false">($A17-AC$2)*($A17-AC$2)</f>
        <v>0.0158335755588441</v>
      </c>
      <c r="AD17" s="6" t="n">
        <f aca="false">($A17-AD$2)*($A17-AD$2)</f>
        <v>0.011200314101881</v>
      </c>
      <c r="AE17" s="6" t="n">
        <f aca="false">($A17-AE$2)*($A17-AE$2)</f>
        <v>0.00736705264491787</v>
      </c>
      <c r="AF17" s="6" t="n">
        <f aca="false">($A17-AF$2)*($A17-AF$2)</f>
        <v>0.00433379118795474</v>
      </c>
      <c r="AG17" s="6" t="n">
        <f aca="false">($A17-AG$2)*($A17-AG$2)</f>
        <v>0.00210052973099161</v>
      </c>
      <c r="AH17" s="6" t="n">
        <f aca="false">($A17-AH$2)*($A17-AH$2)</f>
        <v>0.000667268274028482</v>
      </c>
      <c r="AI17" s="6" t="n">
        <f aca="false">($A17-AI$2)*($A17-AI$2)</f>
        <v>3.40068170653516E-005</v>
      </c>
      <c r="AJ17" s="6" t="n">
        <f aca="false">($A17-AJ$2)*($A17-AJ$2)</f>
        <v>0.00020074536010222</v>
      </c>
      <c r="AK17" s="6" t="n">
        <f aca="false">($A17-AK$2)*($A17-AK$2)</f>
        <v>0.00116748390313909</v>
      </c>
      <c r="AL17" s="6" t="n">
        <f aca="false">($A17-AL$2)*($A17-AL$2)</f>
        <v>0.00293422244617596</v>
      </c>
      <c r="AM17" s="6" t="n">
        <f aca="false">($A17-AM$2)*($A17-AM$2)</f>
        <v>0.00550096098921282</v>
      </c>
      <c r="AN17" s="6" t="n">
        <f aca="false">($A17-AN$2)*($A17-AN$2)</f>
        <v>0.00886769953224969</v>
      </c>
      <c r="AO17" s="6" t="n">
        <f aca="false">($A17-AO$2)*($A17-AO$2)</f>
        <v>0.0130344380752866</v>
      </c>
      <c r="AP17" s="6" t="n">
        <f aca="false">($A17-AP$2)*($A17-AP$2)</f>
        <v>0.0180011766183234</v>
      </c>
      <c r="AQ17" s="6" t="n">
        <f aca="false">($A17-AQ$2)*($A17-AQ$2)</f>
        <v>0.0237679151613603</v>
      </c>
      <c r="AR17" s="6" t="n">
        <f aca="false">($A17-AR$2)*($A17-AR$2)</f>
        <v>0.0303346537043972</v>
      </c>
      <c r="AS17" s="6" t="n">
        <f aca="false">($A17-AS$2)*($A17-AS$2)</f>
        <v>0.0377013922474341</v>
      </c>
      <c r="AT17" s="6" t="n">
        <f aca="false">($A17-AT$2)*($A17-AT$2)</f>
        <v>0.0458681307904709</v>
      </c>
      <c r="AU17" s="6" t="n">
        <f aca="false">($A17-AU$2)*($A17-AU$2)</f>
        <v>0.0548348693335078</v>
      </c>
      <c r="AV17" s="6" t="n">
        <f aca="false">($A17-AV$2)*($A17-AV$2)</f>
        <v>0.0646016078765447</v>
      </c>
      <c r="AW17" s="6" t="n">
        <f aca="false">($A17-AW$2)*($A17-AW$2)</f>
        <v>0.0751683464195816</v>
      </c>
      <c r="AX17" s="6" t="n">
        <f aca="false">($A17-AX$2)*($A17-AX$2)</f>
        <v>0.0865350849626185</v>
      </c>
      <c r="AY17" s="6" t="n">
        <f aca="false">($A17-AY$2)*($A17-AY$2)</f>
        <v>0.0987018235056554</v>
      </c>
      <c r="AZ17" s="6" t="n">
        <f aca="false">($A17-AZ$2)*($A17-AZ$2)</f>
        <v>0.111668562048692</v>
      </c>
      <c r="BA17" s="6"/>
    </row>
    <row r="18" customFormat="false" ht="14.4" hidden="false" customHeight="false" outlineLevel="0" collapsed="false">
      <c r="A18" s="2" t="n">
        <f aca="true">NORMINV(RAND(),miigen,siggen)</f>
        <v>0.168085420537584</v>
      </c>
      <c r="B18" s="6" t="n">
        <f aca="false">($A18-B$2)*($A18-B$2)</f>
        <v>0.44633812913488</v>
      </c>
      <c r="C18" s="6" t="n">
        <f aca="false">($A18-C$2)*($A18-C$2)</f>
        <v>0.420014712313377</v>
      </c>
      <c r="D18" s="6" t="n">
        <f aca="false">($A18-D$2)*($A18-D$2)</f>
        <v>0.394491295491873</v>
      </c>
      <c r="E18" s="6" t="n">
        <f aca="false">($A18-E$2)*($A18-E$2)</f>
        <v>0.36976787867037</v>
      </c>
      <c r="F18" s="6" t="n">
        <f aca="false">($A18-F$2)*($A18-F$2)</f>
        <v>0.345844461848867</v>
      </c>
      <c r="G18" s="6" t="n">
        <f aca="false">($A18-G$2)*($A18-G$2)</f>
        <v>0.322721045027363</v>
      </c>
      <c r="H18" s="6" t="n">
        <f aca="false">($A18-H$2)*($A18-H$2)</f>
        <v>0.30039762820586</v>
      </c>
      <c r="I18" s="6" t="n">
        <f aca="false">($A18-I$2)*($A18-I$2)</f>
        <v>0.278874211384357</v>
      </c>
      <c r="J18" s="6" t="n">
        <f aca="false">($A18-J$2)*($A18-J$2)</f>
        <v>0.258150794562853</v>
      </c>
      <c r="K18" s="6" t="n">
        <f aca="false">($A18-K$2)*($A18-K$2)</f>
        <v>0.23822737774135</v>
      </c>
      <c r="L18" s="6" t="n">
        <f aca="false">($A18-L$2)*($A18-L$2)</f>
        <v>0.219103960919846</v>
      </c>
      <c r="M18" s="6" t="n">
        <f aca="false">($A18-M$2)*($A18-M$2)</f>
        <v>0.200780544098343</v>
      </c>
      <c r="N18" s="6" t="n">
        <f aca="false">($A18-N$2)*($A18-N$2)</f>
        <v>0.18325712727684</v>
      </c>
      <c r="O18" s="6" t="n">
        <f aca="false">($A18-O$2)*($A18-O$2)</f>
        <v>0.166533710455336</v>
      </c>
      <c r="P18" s="6" t="n">
        <f aca="false">($A18-P$2)*($A18-P$2)</f>
        <v>0.150610293633833</v>
      </c>
      <c r="Q18" s="6" t="n">
        <f aca="false">($A18-Q$2)*($A18-Q$2)</f>
        <v>0.13548687681233</v>
      </c>
      <c r="R18" s="6" t="n">
        <f aca="false">($A18-R$2)*($A18-R$2)</f>
        <v>0.121163459990826</v>
      </c>
      <c r="S18" s="6" t="n">
        <f aca="false">($A18-S$2)*($A18-S$2)</f>
        <v>0.107640043169323</v>
      </c>
      <c r="T18" s="6" t="n">
        <f aca="false">($A18-T$2)*($A18-T$2)</f>
        <v>0.0949166263478197</v>
      </c>
      <c r="U18" s="6" t="n">
        <f aca="false">($A18-U$2)*($A18-U$2)</f>
        <v>0.0829932095263163</v>
      </c>
      <c r="V18" s="6" t="n">
        <f aca="false">($A18-V$2)*($A18-V$2)</f>
        <v>0.071869792704813</v>
      </c>
      <c r="W18" s="6" t="n">
        <f aca="false">($A18-W$2)*($A18-W$2)</f>
        <v>0.0615463758833097</v>
      </c>
      <c r="X18" s="6" t="n">
        <f aca="false">($A18-X$2)*($A18-X$2)</f>
        <v>0.0520229590618063</v>
      </c>
      <c r="Y18" s="6" t="n">
        <f aca="false">($A18-Y$2)*($A18-Y$2)</f>
        <v>0.043299542240303</v>
      </c>
      <c r="Z18" s="6" t="n">
        <f aca="false">($A18-Z$2)*($A18-Z$2)</f>
        <v>0.0353761254187996</v>
      </c>
      <c r="AA18" s="6" t="n">
        <f aca="false">($A18-AA$2)*($A18-AA$2)</f>
        <v>0.0282527085972963</v>
      </c>
      <c r="AB18" s="6" t="n">
        <f aca="false">($A18-AB$2)*($A18-AB$2)</f>
        <v>0.0219292917757929</v>
      </c>
      <c r="AC18" s="6" t="n">
        <f aca="false">($A18-AC$2)*($A18-AC$2)</f>
        <v>0.0164058749542896</v>
      </c>
      <c r="AD18" s="6" t="n">
        <f aca="false">($A18-AD$2)*($A18-AD$2)</f>
        <v>0.0116824581327863</v>
      </c>
      <c r="AE18" s="6" t="n">
        <f aca="false">($A18-AE$2)*($A18-AE$2)</f>
        <v>0.00775904131128293</v>
      </c>
      <c r="AF18" s="6" t="n">
        <f aca="false">($A18-AF$2)*($A18-AF$2)</f>
        <v>0.00463562448977959</v>
      </c>
      <c r="AG18" s="6" t="n">
        <f aca="false">($A18-AG$2)*($A18-AG$2)</f>
        <v>0.00231220766827625</v>
      </c>
      <c r="AH18" s="6" t="n">
        <f aca="false">($A18-AH$2)*($A18-AH$2)</f>
        <v>0.000788790846772914</v>
      </c>
      <c r="AI18" s="6" t="n">
        <f aca="false">($A18-AI$2)*($A18-AI$2)</f>
        <v>6.53740252695764E-005</v>
      </c>
      <c r="AJ18" s="6" t="n">
        <f aca="false">($A18-AJ$2)*($A18-AJ$2)</f>
        <v>0.000141957203766238</v>
      </c>
      <c r="AK18" s="6" t="n">
        <f aca="false">($A18-AK$2)*($A18-AK$2)</f>
        <v>0.0010185403822629</v>
      </c>
      <c r="AL18" s="6" t="n">
        <f aca="false">($A18-AL$2)*($A18-AL$2)</f>
        <v>0.00269512356075956</v>
      </c>
      <c r="AM18" s="6" t="n">
        <f aca="false">($A18-AM$2)*($A18-AM$2)</f>
        <v>0.00517170673925622</v>
      </c>
      <c r="AN18" s="6" t="n">
        <f aca="false">($A18-AN$2)*($A18-AN$2)</f>
        <v>0.00844828991775288</v>
      </c>
      <c r="AO18" s="6" t="n">
        <f aca="false">($A18-AO$2)*($A18-AO$2)</f>
        <v>0.0125248730962495</v>
      </c>
      <c r="AP18" s="6" t="n">
        <f aca="false">($A18-AP$2)*($A18-AP$2)</f>
        <v>0.0174014562747462</v>
      </c>
      <c r="AQ18" s="6" t="n">
        <f aca="false">($A18-AQ$2)*($A18-AQ$2)</f>
        <v>0.0230780394532429</v>
      </c>
      <c r="AR18" s="6" t="n">
        <f aca="false">($A18-AR$2)*($A18-AR$2)</f>
        <v>0.0295546226317395</v>
      </c>
      <c r="AS18" s="6" t="n">
        <f aca="false">($A18-AS$2)*($A18-AS$2)</f>
        <v>0.0368312058102362</v>
      </c>
      <c r="AT18" s="6" t="n">
        <f aca="false">($A18-AT$2)*($A18-AT$2)</f>
        <v>0.0449077889887329</v>
      </c>
      <c r="AU18" s="6" t="n">
        <f aca="false">($A18-AU$2)*($A18-AU$2)</f>
        <v>0.0537843721672296</v>
      </c>
      <c r="AV18" s="6" t="n">
        <f aca="false">($A18-AV$2)*($A18-AV$2)</f>
        <v>0.0634609553457262</v>
      </c>
      <c r="AW18" s="6" t="n">
        <f aca="false">($A18-AW$2)*($A18-AW$2)</f>
        <v>0.0739375385242229</v>
      </c>
      <c r="AX18" s="6" t="n">
        <f aca="false">($A18-AX$2)*($A18-AX$2)</f>
        <v>0.0852141217027196</v>
      </c>
      <c r="AY18" s="6" t="n">
        <f aca="false">($A18-AY$2)*($A18-AY$2)</f>
        <v>0.0972907048812163</v>
      </c>
      <c r="AZ18" s="6" t="n">
        <f aca="false">($A18-AZ$2)*($A18-AZ$2)</f>
        <v>0.110167288059713</v>
      </c>
      <c r="BA18" s="6"/>
    </row>
    <row r="19" customFormat="false" ht="14.4" hidden="false" customHeight="false" outlineLevel="0" collapsed="false">
      <c r="A19" s="2" t="n">
        <f aca="true">NORMINV(RAND(),miigen,siggen)</f>
        <v>-1.25536141893411</v>
      </c>
      <c r="B19" s="6" t="n">
        <f aca="false">($A19-B$2)*($A19-B$2)</f>
        <v>0.570570873214148</v>
      </c>
      <c r="C19" s="6" t="n">
        <f aca="false">($A19-C$2)*($A19-C$2)</f>
        <v>0.601185329971512</v>
      </c>
      <c r="D19" s="6" t="n">
        <f aca="false">($A19-D$2)*($A19-D$2)</f>
        <v>0.632599786728877</v>
      </c>
      <c r="E19" s="6" t="n">
        <f aca="false">($A19-E$2)*($A19-E$2)</f>
        <v>0.664814243486241</v>
      </c>
      <c r="F19" s="6" t="n">
        <f aca="false">($A19-F$2)*($A19-F$2)</f>
        <v>0.697828700243605</v>
      </c>
      <c r="G19" s="6" t="n">
        <f aca="false">($A19-G$2)*($A19-G$2)</f>
        <v>0.73164315700097</v>
      </c>
      <c r="H19" s="6" t="n">
        <f aca="false">($A19-H$2)*($A19-H$2)</f>
        <v>0.766257613758334</v>
      </c>
      <c r="I19" s="6" t="n">
        <f aca="false">($A19-I$2)*($A19-I$2)</f>
        <v>0.801672070515698</v>
      </c>
      <c r="J19" s="6" t="n">
        <f aca="false">($A19-J$2)*($A19-J$2)</f>
        <v>0.837886527273063</v>
      </c>
      <c r="K19" s="6" t="n">
        <f aca="false">($A19-K$2)*($A19-K$2)</f>
        <v>0.874900984030427</v>
      </c>
      <c r="L19" s="6" t="n">
        <f aca="false">($A19-L$2)*($A19-L$2)</f>
        <v>0.912715440787791</v>
      </c>
      <c r="M19" s="6" t="n">
        <f aca="false">($A19-M$2)*($A19-M$2)</f>
        <v>0.951329897545156</v>
      </c>
      <c r="N19" s="6" t="n">
        <f aca="false">($A19-N$2)*($A19-N$2)</f>
        <v>0.99074435430252</v>
      </c>
      <c r="O19" s="6" t="n">
        <f aca="false">($A19-O$2)*($A19-O$2)</f>
        <v>1.03095881105988</v>
      </c>
      <c r="P19" s="6" t="n">
        <f aca="false">($A19-P$2)*($A19-P$2)</f>
        <v>1.07197326781725</v>
      </c>
      <c r="Q19" s="6" t="n">
        <f aca="false">($A19-Q$2)*($A19-Q$2)</f>
        <v>1.11378772457461</v>
      </c>
      <c r="R19" s="6" t="n">
        <f aca="false">($A19-R$2)*($A19-R$2)</f>
        <v>1.15640218133198</v>
      </c>
      <c r="S19" s="6" t="n">
        <f aca="false">($A19-S$2)*($A19-S$2)</f>
        <v>1.19981663808934</v>
      </c>
      <c r="T19" s="6" t="n">
        <f aca="false">($A19-T$2)*($A19-T$2)</f>
        <v>1.24403109484671</v>
      </c>
      <c r="U19" s="6" t="n">
        <f aca="false">($A19-U$2)*($A19-U$2)</f>
        <v>1.28904555160407</v>
      </c>
      <c r="V19" s="6" t="n">
        <f aca="false">($A19-V$2)*($A19-V$2)</f>
        <v>1.33486000836143</v>
      </c>
      <c r="W19" s="6" t="n">
        <f aca="false">($A19-W$2)*($A19-W$2)</f>
        <v>1.3814744651188</v>
      </c>
      <c r="X19" s="6" t="n">
        <f aca="false">($A19-X$2)*($A19-X$2)</f>
        <v>1.42888892187616</v>
      </c>
      <c r="Y19" s="6" t="n">
        <f aca="false">($A19-Y$2)*($A19-Y$2)</f>
        <v>1.47710337863353</v>
      </c>
      <c r="Z19" s="6" t="n">
        <f aca="false">($A19-Z$2)*($A19-Z$2)</f>
        <v>1.52611783539089</v>
      </c>
      <c r="AA19" s="6" t="n">
        <f aca="false">($A19-AA$2)*($A19-AA$2)</f>
        <v>1.57593229214826</v>
      </c>
      <c r="AB19" s="6" t="n">
        <f aca="false">($A19-AB$2)*($A19-AB$2)</f>
        <v>1.62654674890562</v>
      </c>
      <c r="AC19" s="6" t="n">
        <f aca="false">($A19-AC$2)*($A19-AC$2)</f>
        <v>1.67796120566298</v>
      </c>
      <c r="AD19" s="6" t="n">
        <f aca="false">($A19-AD$2)*($A19-AD$2)</f>
        <v>1.73017566242035</v>
      </c>
      <c r="AE19" s="6" t="n">
        <f aca="false">($A19-AE$2)*($A19-AE$2)</f>
        <v>1.78319011917771</v>
      </c>
      <c r="AF19" s="6" t="n">
        <f aca="false">($A19-AF$2)*($A19-AF$2)</f>
        <v>1.83700457593508</v>
      </c>
      <c r="AG19" s="6" t="n">
        <f aca="false">($A19-AG$2)*($A19-AG$2)</f>
        <v>1.89161903269244</v>
      </c>
      <c r="AH19" s="6" t="n">
        <f aca="false">($A19-AH$2)*($A19-AH$2)</f>
        <v>1.94703348944981</v>
      </c>
      <c r="AI19" s="6" t="n">
        <f aca="false">($A19-AI$2)*($A19-AI$2)</f>
        <v>2.00324794620717</v>
      </c>
      <c r="AJ19" s="6" t="n">
        <f aca="false">($A19-AJ$2)*($A19-AJ$2)</f>
        <v>2.06026240296453</v>
      </c>
      <c r="AK19" s="6" t="n">
        <f aca="false">($A19-AK$2)*($A19-AK$2)</f>
        <v>2.1180768597219</v>
      </c>
      <c r="AL19" s="6" t="n">
        <f aca="false">($A19-AL$2)*($A19-AL$2)</f>
        <v>2.17669131647926</v>
      </c>
      <c r="AM19" s="6" t="n">
        <f aca="false">($A19-AM$2)*($A19-AM$2)</f>
        <v>2.23610577323663</v>
      </c>
      <c r="AN19" s="6" t="n">
        <f aca="false">($A19-AN$2)*($A19-AN$2)</f>
        <v>2.29632022999399</v>
      </c>
      <c r="AO19" s="6" t="n">
        <f aca="false">($A19-AO$2)*($A19-AO$2)</f>
        <v>2.35733468675136</v>
      </c>
      <c r="AP19" s="6" t="n">
        <f aca="false">($A19-AP$2)*($A19-AP$2)</f>
        <v>2.41914914350872</v>
      </c>
      <c r="AQ19" s="6" t="n">
        <f aca="false">($A19-AQ$2)*($A19-AQ$2)</f>
        <v>2.48176360026608</v>
      </c>
      <c r="AR19" s="6" t="n">
        <f aca="false">($A19-AR$2)*($A19-AR$2)</f>
        <v>2.54517805702345</v>
      </c>
      <c r="AS19" s="6" t="n">
        <f aca="false">($A19-AS$2)*($A19-AS$2)</f>
        <v>2.60939251378081</v>
      </c>
      <c r="AT19" s="6" t="n">
        <f aca="false">($A19-AT$2)*($A19-AT$2)</f>
        <v>2.67440697053818</v>
      </c>
      <c r="AU19" s="6" t="n">
        <f aca="false">($A19-AU$2)*($A19-AU$2)</f>
        <v>2.74022142729554</v>
      </c>
      <c r="AV19" s="6" t="n">
        <f aca="false">($A19-AV$2)*($A19-AV$2)</f>
        <v>2.80683588405291</v>
      </c>
      <c r="AW19" s="6" t="n">
        <f aca="false">($A19-AW$2)*($A19-AW$2)</f>
        <v>2.87425034081027</v>
      </c>
      <c r="AX19" s="6" t="n">
        <f aca="false">($A19-AX$2)*($A19-AX$2)</f>
        <v>2.94246479756764</v>
      </c>
      <c r="AY19" s="6" t="n">
        <f aca="false">($A19-AY$2)*($A19-AY$2)</f>
        <v>3.011479254325</v>
      </c>
      <c r="AZ19" s="6" t="n">
        <f aca="false">($A19-AZ$2)*($A19-AZ$2)</f>
        <v>3.08129371108236</v>
      </c>
      <c r="BA19" s="6"/>
    </row>
    <row r="20" customFormat="false" ht="14.4" hidden="false" customHeight="false" outlineLevel="0" collapsed="false">
      <c r="A20" s="2" t="n">
        <f aca="true">NORMINV(RAND(),miigen,siggen)</f>
        <v>-0.362054583853542</v>
      </c>
      <c r="B20" s="6" t="n">
        <f aca="false">($A20-B$2)*($A20-B$2)</f>
        <v>0.0190289378358194</v>
      </c>
      <c r="C20" s="6" t="n">
        <f aca="false">($A20-C$2)*($A20-C$2)</f>
        <v>0.0139111211899611</v>
      </c>
      <c r="D20" s="6" t="n">
        <f aca="false">($A20-D$2)*($A20-D$2)</f>
        <v>0.0095933045441028</v>
      </c>
      <c r="E20" s="6" t="n">
        <f aca="false">($A20-E$2)*($A20-E$2)</f>
        <v>0.00607548789824448</v>
      </c>
      <c r="F20" s="6" t="n">
        <f aca="false">($A20-F$2)*($A20-F$2)</f>
        <v>0.00335767125238617</v>
      </c>
      <c r="G20" s="6" t="n">
        <f aca="false">($A20-G$2)*($A20-G$2)</f>
        <v>0.00143985460652786</v>
      </c>
      <c r="H20" s="6" t="n">
        <f aca="false">($A20-H$2)*($A20-H$2)</f>
        <v>0.000322037960669546</v>
      </c>
      <c r="I20" s="6" t="n">
        <f aca="false">($A20-I$2)*($A20-I$2)</f>
        <v>4.22131481123669E-006</v>
      </c>
      <c r="J20" s="6" t="n">
        <f aca="false">($A20-J$2)*($A20-J$2)</f>
        <v>0.000486404668952929</v>
      </c>
      <c r="K20" s="6" t="n">
        <f aca="false">($A20-K$2)*($A20-K$2)</f>
        <v>0.00176858802309462</v>
      </c>
      <c r="L20" s="6" t="n">
        <f aca="false">($A20-L$2)*($A20-L$2)</f>
        <v>0.00385077137723632</v>
      </c>
      <c r="M20" s="6" t="n">
        <f aca="false">($A20-M$2)*($A20-M$2)</f>
        <v>0.00673295473137802</v>
      </c>
      <c r="N20" s="6" t="n">
        <f aca="false">($A20-N$2)*($A20-N$2)</f>
        <v>0.0104151380855197</v>
      </c>
      <c r="O20" s="6" t="n">
        <f aca="false">($A20-O$2)*($A20-O$2)</f>
        <v>0.0148973214396614</v>
      </c>
      <c r="P20" s="6" t="n">
        <f aca="false">($A20-P$2)*($A20-P$2)</f>
        <v>0.0201795047938031</v>
      </c>
      <c r="Q20" s="6" t="n">
        <f aca="false">($A20-Q$2)*($A20-Q$2)</f>
        <v>0.0262616881479448</v>
      </c>
      <c r="R20" s="6" t="n">
        <f aca="false">($A20-R$2)*($A20-R$2)</f>
        <v>0.0331438715020865</v>
      </c>
      <c r="S20" s="6" t="n">
        <f aca="false">($A20-S$2)*($A20-S$2)</f>
        <v>0.0408260548562282</v>
      </c>
      <c r="T20" s="6" t="n">
        <f aca="false">($A20-T$2)*($A20-T$2)</f>
        <v>0.0493082382103699</v>
      </c>
      <c r="U20" s="6" t="n">
        <f aca="false">($A20-U$2)*($A20-U$2)</f>
        <v>0.0585904215645116</v>
      </c>
      <c r="V20" s="6" t="n">
        <f aca="false">($A20-V$2)*($A20-V$2)</f>
        <v>0.0686726049186532</v>
      </c>
      <c r="W20" s="6" t="n">
        <f aca="false">($A20-W$2)*($A20-W$2)</f>
        <v>0.0795547882727949</v>
      </c>
      <c r="X20" s="6" t="n">
        <f aca="false">($A20-X$2)*($A20-X$2)</f>
        <v>0.0912369716269366</v>
      </c>
      <c r="Y20" s="6" t="n">
        <f aca="false">($A20-Y$2)*($A20-Y$2)</f>
        <v>0.103719154981078</v>
      </c>
      <c r="Z20" s="6" t="n">
        <f aca="false">($A20-Z$2)*($A20-Z$2)</f>
        <v>0.11700133833522</v>
      </c>
      <c r="AA20" s="6" t="n">
        <f aca="false">($A20-AA$2)*($A20-AA$2)</f>
        <v>0.131083521689362</v>
      </c>
      <c r="AB20" s="6" t="n">
        <f aca="false">($A20-AB$2)*($A20-AB$2)</f>
        <v>0.145965705043503</v>
      </c>
      <c r="AC20" s="6" t="n">
        <f aca="false">($A20-AC$2)*($A20-AC$2)</f>
        <v>0.161647888397645</v>
      </c>
      <c r="AD20" s="6" t="n">
        <f aca="false">($A20-AD$2)*($A20-AD$2)</f>
        <v>0.178130071751787</v>
      </c>
      <c r="AE20" s="6" t="n">
        <f aca="false">($A20-AE$2)*($A20-AE$2)</f>
        <v>0.195412255105929</v>
      </c>
      <c r="AF20" s="6" t="n">
        <f aca="false">($A20-AF$2)*($A20-AF$2)</f>
        <v>0.21349443846007</v>
      </c>
      <c r="AG20" s="6" t="n">
        <f aca="false">($A20-AG$2)*($A20-AG$2)</f>
        <v>0.232376621814212</v>
      </c>
      <c r="AH20" s="6" t="n">
        <f aca="false">($A20-AH$2)*($A20-AH$2)</f>
        <v>0.252058805168354</v>
      </c>
      <c r="AI20" s="6" t="n">
        <f aca="false">($A20-AI$2)*($A20-AI$2)</f>
        <v>0.272540988522495</v>
      </c>
      <c r="AJ20" s="6" t="n">
        <f aca="false">($A20-AJ$2)*($A20-AJ$2)</f>
        <v>0.293823171876637</v>
      </c>
      <c r="AK20" s="6" t="n">
        <f aca="false">($A20-AK$2)*($A20-AK$2)</f>
        <v>0.315905355230779</v>
      </c>
      <c r="AL20" s="6" t="n">
        <f aca="false">($A20-AL$2)*($A20-AL$2)</f>
        <v>0.33878753858492</v>
      </c>
      <c r="AM20" s="6" t="n">
        <f aca="false">($A20-AM$2)*($A20-AM$2)</f>
        <v>0.362469721939062</v>
      </c>
      <c r="AN20" s="6" t="n">
        <f aca="false">($A20-AN$2)*($A20-AN$2)</f>
        <v>0.386951905293204</v>
      </c>
      <c r="AO20" s="6" t="n">
        <f aca="false">($A20-AO$2)*($A20-AO$2)</f>
        <v>0.412234088647345</v>
      </c>
      <c r="AP20" s="6" t="n">
        <f aca="false">($A20-AP$2)*($A20-AP$2)</f>
        <v>0.438316272001487</v>
      </c>
      <c r="AQ20" s="6" t="n">
        <f aca="false">($A20-AQ$2)*($A20-AQ$2)</f>
        <v>0.465198455355629</v>
      </c>
      <c r="AR20" s="6" t="n">
        <f aca="false">($A20-AR$2)*($A20-AR$2)</f>
        <v>0.492880638709771</v>
      </c>
      <c r="AS20" s="6" t="n">
        <f aca="false">($A20-AS$2)*($A20-AS$2)</f>
        <v>0.521362822063912</v>
      </c>
      <c r="AT20" s="6" t="n">
        <f aca="false">($A20-AT$2)*($A20-AT$2)</f>
        <v>0.550645005418054</v>
      </c>
      <c r="AU20" s="6" t="n">
        <f aca="false">($A20-AU$2)*($A20-AU$2)</f>
        <v>0.580727188772196</v>
      </c>
      <c r="AV20" s="6" t="n">
        <f aca="false">($A20-AV$2)*($A20-AV$2)</f>
        <v>0.611609372126338</v>
      </c>
      <c r="AW20" s="6" t="n">
        <f aca="false">($A20-AW$2)*($A20-AW$2)</f>
        <v>0.643291555480479</v>
      </c>
      <c r="AX20" s="6" t="n">
        <f aca="false">($A20-AX$2)*($A20-AX$2)</f>
        <v>0.675773738834621</v>
      </c>
      <c r="AY20" s="6" t="n">
        <f aca="false">($A20-AY$2)*($A20-AY$2)</f>
        <v>0.709055922188763</v>
      </c>
      <c r="AZ20" s="6" t="n">
        <f aca="false">($A20-AZ$2)*($A20-AZ$2)</f>
        <v>0.743138105542904</v>
      </c>
      <c r="BA20" s="6"/>
    </row>
    <row r="21" customFormat="false" ht="14.4" hidden="false" customHeight="false" outlineLevel="0" collapsed="false">
      <c r="A21" s="2" t="n">
        <f aca="true">NORMINV(RAND(),miigen,siggen)</f>
        <v>-1.37229105275092</v>
      </c>
      <c r="B21" s="6" t="n">
        <f aca="false">($A21-B$2)*($A21-B$2)</f>
        <v>0.760891680709312</v>
      </c>
      <c r="C21" s="6" t="n">
        <f aca="false">($A21-C$2)*($A21-C$2)</f>
        <v>0.796183322819349</v>
      </c>
      <c r="D21" s="6" t="n">
        <f aca="false">($A21-D$2)*($A21-D$2)</f>
        <v>0.832274964929386</v>
      </c>
      <c r="E21" s="6" t="n">
        <f aca="false">($A21-E$2)*($A21-E$2)</f>
        <v>0.869166607039423</v>
      </c>
      <c r="F21" s="6" t="n">
        <f aca="false">($A21-F$2)*($A21-F$2)</f>
        <v>0.90685824914946</v>
      </c>
      <c r="G21" s="6" t="n">
        <f aca="false">($A21-G$2)*($A21-G$2)</f>
        <v>0.945349891259497</v>
      </c>
      <c r="H21" s="6" t="n">
        <f aca="false">($A21-H$2)*($A21-H$2)</f>
        <v>0.984641533369534</v>
      </c>
      <c r="I21" s="6" t="n">
        <f aca="false">($A21-I$2)*($A21-I$2)</f>
        <v>1.02473317547957</v>
      </c>
      <c r="J21" s="6" t="n">
        <f aca="false">($A21-J$2)*($A21-J$2)</f>
        <v>1.06562481758961</v>
      </c>
      <c r="K21" s="6" t="n">
        <f aca="false">($A21-K$2)*($A21-K$2)</f>
        <v>1.10731645969964</v>
      </c>
      <c r="L21" s="6" t="n">
        <f aca="false">($A21-L$2)*($A21-L$2)</f>
        <v>1.14980810180968</v>
      </c>
      <c r="M21" s="6" t="n">
        <f aca="false">($A21-M$2)*($A21-M$2)</f>
        <v>1.19309974391972</v>
      </c>
      <c r="N21" s="6" t="n">
        <f aca="false">($A21-N$2)*($A21-N$2)</f>
        <v>1.23719138602976</v>
      </c>
      <c r="O21" s="6" t="n">
        <f aca="false">($A21-O$2)*($A21-O$2)</f>
        <v>1.28208302813979</v>
      </c>
      <c r="P21" s="6" t="n">
        <f aca="false">($A21-P$2)*($A21-P$2)</f>
        <v>1.32777467024983</v>
      </c>
      <c r="Q21" s="6" t="n">
        <f aca="false">($A21-Q$2)*($A21-Q$2)</f>
        <v>1.37426631235987</v>
      </c>
      <c r="R21" s="6" t="n">
        <f aca="false">($A21-R$2)*($A21-R$2)</f>
        <v>1.4215579544699</v>
      </c>
      <c r="S21" s="6" t="n">
        <f aca="false">($A21-S$2)*($A21-S$2)</f>
        <v>1.46964959657994</v>
      </c>
      <c r="T21" s="6" t="n">
        <f aca="false">($A21-T$2)*($A21-T$2)</f>
        <v>1.51854123868998</v>
      </c>
      <c r="U21" s="6" t="n">
        <f aca="false">($A21-U$2)*($A21-U$2)</f>
        <v>1.56823288080001</v>
      </c>
      <c r="V21" s="6" t="n">
        <f aca="false">($A21-V$2)*($A21-V$2)</f>
        <v>1.61872452291005</v>
      </c>
      <c r="W21" s="6" t="n">
        <f aca="false">($A21-W$2)*($A21-W$2)</f>
        <v>1.67001616502009</v>
      </c>
      <c r="X21" s="6" t="n">
        <f aca="false">($A21-X$2)*($A21-X$2)</f>
        <v>1.72210780713012</v>
      </c>
      <c r="Y21" s="6" t="n">
        <f aca="false">($A21-Y$2)*($A21-Y$2)</f>
        <v>1.77499944924016</v>
      </c>
      <c r="Z21" s="6" t="n">
        <f aca="false">($A21-Z$2)*($A21-Z$2)</f>
        <v>1.8286910913502</v>
      </c>
      <c r="AA21" s="6" t="n">
        <f aca="false">($A21-AA$2)*($A21-AA$2)</f>
        <v>1.88318273346024</v>
      </c>
      <c r="AB21" s="6" t="n">
        <f aca="false">($A21-AB$2)*($A21-AB$2)</f>
        <v>1.93847437557027</v>
      </c>
      <c r="AC21" s="6" t="n">
        <f aca="false">($A21-AC$2)*($A21-AC$2)</f>
        <v>1.99456601768031</v>
      </c>
      <c r="AD21" s="6" t="n">
        <f aca="false">($A21-AD$2)*($A21-AD$2)</f>
        <v>2.05145765979035</v>
      </c>
      <c r="AE21" s="6" t="n">
        <f aca="false">($A21-AE$2)*($A21-AE$2)</f>
        <v>2.10914930190038</v>
      </c>
      <c r="AF21" s="6" t="n">
        <f aca="false">($A21-AF$2)*($A21-AF$2)</f>
        <v>2.16764094401042</v>
      </c>
      <c r="AG21" s="6" t="n">
        <f aca="false">($A21-AG$2)*($A21-AG$2)</f>
        <v>2.22693258612046</v>
      </c>
      <c r="AH21" s="6" t="n">
        <f aca="false">($A21-AH$2)*($A21-AH$2)</f>
        <v>2.28702422823049</v>
      </c>
      <c r="AI21" s="6" t="n">
        <f aca="false">($A21-AI$2)*($A21-AI$2)</f>
        <v>2.34791587034053</v>
      </c>
      <c r="AJ21" s="6" t="n">
        <f aca="false">($A21-AJ$2)*($A21-AJ$2)</f>
        <v>2.40960751245057</v>
      </c>
      <c r="AK21" s="6" t="n">
        <f aca="false">($A21-AK$2)*($A21-AK$2)</f>
        <v>2.4720991545606</v>
      </c>
      <c r="AL21" s="6" t="n">
        <f aca="false">($A21-AL$2)*($A21-AL$2)</f>
        <v>2.53539079667064</v>
      </c>
      <c r="AM21" s="6" t="n">
        <f aca="false">($A21-AM$2)*($A21-AM$2)</f>
        <v>2.59948243878068</v>
      </c>
      <c r="AN21" s="6" t="n">
        <f aca="false">($A21-AN$2)*($A21-AN$2)</f>
        <v>2.66437408089071</v>
      </c>
      <c r="AO21" s="6" t="n">
        <f aca="false">($A21-AO$2)*($A21-AO$2)</f>
        <v>2.73006572300075</v>
      </c>
      <c r="AP21" s="6" t="n">
        <f aca="false">($A21-AP$2)*($A21-AP$2)</f>
        <v>2.79655736511079</v>
      </c>
      <c r="AQ21" s="6" t="n">
        <f aca="false">($A21-AQ$2)*($A21-AQ$2)</f>
        <v>2.86384900722083</v>
      </c>
      <c r="AR21" s="6" t="n">
        <f aca="false">($A21-AR$2)*($A21-AR$2)</f>
        <v>2.93194064933086</v>
      </c>
      <c r="AS21" s="6" t="n">
        <f aca="false">($A21-AS$2)*($A21-AS$2)</f>
        <v>3.0008322914409</v>
      </c>
      <c r="AT21" s="6" t="n">
        <f aca="false">($A21-AT$2)*($A21-AT$2)</f>
        <v>3.07052393355094</v>
      </c>
      <c r="AU21" s="6" t="n">
        <f aca="false">($A21-AU$2)*($A21-AU$2)</f>
        <v>3.14101557566097</v>
      </c>
      <c r="AV21" s="6" t="n">
        <f aca="false">($A21-AV$2)*($A21-AV$2)</f>
        <v>3.21230721777101</v>
      </c>
      <c r="AW21" s="6" t="n">
        <f aca="false">($A21-AW$2)*($A21-AW$2)</f>
        <v>3.28439885988105</v>
      </c>
      <c r="AX21" s="6" t="n">
        <f aca="false">($A21-AX$2)*($A21-AX$2)</f>
        <v>3.35729050199108</v>
      </c>
      <c r="AY21" s="6" t="n">
        <f aca="false">($A21-AY$2)*($A21-AY$2)</f>
        <v>3.43098214410112</v>
      </c>
      <c r="AZ21" s="6" t="n">
        <f aca="false">($A21-AZ$2)*($A21-AZ$2)</f>
        <v>3.50547378621116</v>
      </c>
      <c r="BA21" s="6"/>
    </row>
    <row r="22" customFormat="false" ht="14.4" hidden="false" customHeight="false" outlineLevel="0" collapsed="false">
      <c r="A22" s="2" t="n">
        <f aca="true">NORMINV(RAND(),miigen,siggen)</f>
        <v>-0.989886017296833</v>
      </c>
      <c r="B22" s="6" t="n">
        <f aca="false">($A22-B$2)*($A22-B$2)</f>
        <v>0.239988309942953</v>
      </c>
      <c r="C22" s="6" t="n">
        <f aca="false">($A22-C$2)*($A22-C$2)</f>
        <v>0.259983750634827</v>
      </c>
      <c r="D22" s="6" t="n">
        <f aca="false">($A22-D$2)*($A22-D$2)</f>
        <v>0.2807791913267</v>
      </c>
      <c r="E22" s="6" t="n">
        <f aca="false">($A22-E$2)*($A22-E$2)</f>
        <v>0.302374632018573</v>
      </c>
      <c r="F22" s="6" t="n">
        <f aca="false">($A22-F$2)*($A22-F$2)</f>
        <v>0.324770072710447</v>
      </c>
      <c r="G22" s="6" t="n">
        <f aca="false">($A22-G$2)*($A22-G$2)</f>
        <v>0.34796551340232</v>
      </c>
      <c r="H22" s="6" t="n">
        <f aca="false">($A22-H$2)*($A22-H$2)</f>
        <v>0.371960954094193</v>
      </c>
      <c r="I22" s="6" t="n">
        <f aca="false">($A22-I$2)*($A22-I$2)</f>
        <v>0.396756394786067</v>
      </c>
      <c r="J22" s="6" t="n">
        <f aca="false">($A22-J$2)*($A22-J$2)</f>
        <v>0.42235183547794</v>
      </c>
      <c r="K22" s="6" t="n">
        <f aca="false">($A22-K$2)*($A22-K$2)</f>
        <v>0.448747276169813</v>
      </c>
      <c r="L22" s="6" t="n">
        <f aca="false">($A22-L$2)*($A22-L$2)</f>
        <v>0.475942716861687</v>
      </c>
      <c r="M22" s="6" t="n">
        <f aca="false">($A22-M$2)*($A22-M$2)</f>
        <v>0.50393815755356</v>
      </c>
      <c r="N22" s="6" t="n">
        <f aca="false">($A22-N$2)*($A22-N$2)</f>
        <v>0.532733598245433</v>
      </c>
      <c r="O22" s="6" t="n">
        <f aca="false">($A22-O$2)*($A22-O$2)</f>
        <v>0.562329038937307</v>
      </c>
      <c r="P22" s="6" t="n">
        <f aca="false">($A22-P$2)*($A22-P$2)</f>
        <v>0.59272447962918</v>
      </c>
      <c r="Q22" s="6" t="n">
        <f aca="false">($A22-Q$2)*($A22-Q$2)</f>
        <v>0.623919920321053</v>
      </c>
      <c r="R22" s="6" t="n">
        <f aca="false">($A22-R$2)*($A22-R$2)</f>
        <v>0.655915361012927</v>
      </c>
      <c r="S22" s="6" t="n">
        <f aca="false">($A22-S$2)*($A22-S$2)</f>
        <v>0.6887108017048</v>
      </c>
      <c r="T22" s="6" t="n">
        <f aca="false">($A22-T$2)*($A22-T$2)</f>
        <v>0.722306242396674</v>
      </c>
      <c r="U22" s="6" t="n">
        <f aca="false">($A22-U$2)*($A22-U$2)</f>
        <v>0.756701683088547</v>
      </c>
      <c r="V22" s="6" t="n">
        <f aca="false">($A22-V$2)*($A22-V$2)</f>
        <v>0.79189712378042</v>
      </c>
      <c r="W22" s="6" t="n">
        <f aca="false">($A22-W$2)*($A22-W$2)</f>
        <v>0.827892564472293</v>
      </c>
      <c r="X22" s="6" t="n">
        <f aca="false">($A22-X$2)*($A22-X$2)</f>
        <v>0.864688005164167</v>
      </c>
      <c r="Y22" s="6" t="n">
        <f aca="false">($A22-Y$2)*($A22-Y$2)</f>
        <v>0.90228344585604</v>
      </c>
      <c r="Z22" s="6" t="n">
        <f aca="false">($A22-Z$2)*($A22-Z$2)</f>
        <v>0.940678886547914</v>
      </c>
      <c r="AA22" s="6" t="n">
        <f aca="false">($A22-AA$2)*($A22-AA$2)</f>
        <v>0.979874327239787</v>
      </c>
      <c r="AB22" s="6" t="n">
        <f aca="false">($A22-AB$2)*($A22-AB$2)</f>
        <v>1.01986976793166</v>
      </c>
      <c r="AC22" s="6" t="n">
        <f aca="false">($A22-AC$2)*($A22-AC$2)</f>
        <v>1.06066520862353</v>
      </c>
      <c r="AD22" s="6" t="n">
        <f aca="false">($A22-AD$2)*($A22-AD$2)</f>
        <v>1.10226064931541</v>
      </c>
      <c r="AE22" s="6" t="n">
        <f aca="false">($A22-AE$2)*($A22-AE$2)</f>
        <v>1.14465609000728</v>
      </c>
      <c r="AF22" s="6" t="n">
        <f aca="false">($A22-AF$2)*($A22-AF$2)</f>
        <v>1.18785153069915</v>
      </c>
      <c r="AG22" s="6" t="n">
        <f aca="false">($A22-AG$2)*($A22-AG$2)</f>
        <v>1.23184697139103</v>
      </c>
      <c r="AH22" s="6" t="n">
        <f aca="false">($A22-AH$2)*($A22-AH$2)</f>
        <v>1.2766424120829</v>
      </c>
      <c r="AI22" s="6" t="n">
        <f aca="false">($A22-AI$2)*($A22-AI$2)</f>
        <v>1.32223785277477</v>
      </c>
      <c r="AJ22" s="6" t="n">
        <f aca="false">($A22-AJ$2)*($A22-AJ$2)</f>
        <v>1.36863329346665</v>
      </c>
      <c r="AK22" s="6" t="n">
        <f aca="false">($A22-AK$2)*($A22-AK$2)</f>
        <v>1.41582873415852</v>
      </c>
      <c r="AL22" s="6" t="n">
        <f aca="false">($A22-AL$2)*($A22-AL$2)</f>
        <v>1.46382417485039</v>
      </c>
      <c r="AM22" s="6" t="n">
        <f aca="false">($A22-AM$2)*($A22-AM$2)</f>
        <v>1.51261961554227</v>
      </c>
      <c r="AN22" s="6" t="n">
        <f aca="false">($A22-AN$2)*($A22-AN$2)</f>
        <v>1.56221505623414</v>
      </c>
      <c r="AO22" s="6" t="n">
        <f aca="false">($A22-AO$2)*($A22-AO$2)</f>
        <v>1.61261049692601</v>
      </c>
      <c r="AP22" s="6" t="n">
        <f aca="false">($A22-AP$2)*($A22-AP$2)</f>
        <v>1.66380593761789</v>
      </c>
      <c r="AQ22" s="6" t="n">
        <f aca="false">($A22-AQ$2)*($A22-AQ$2)</f>
        <v>1.71580137830976</v>
      </c>
      <c r="AR22" s="6" t="n">
        <f aca="false">($A22-AR$2)*($A22-AR$2)</f>
        <v>1.76859681900163</v>
      </c>
      <c r="AS22" s="6" t="n">
        <f aca="false">($A22-AS$2)*($A22-AS$2)</f>
        <v>1.82219225969351</v>
      </c>
      <c r="AT22" s="6" t="n">
        <f aca="false">($A22-AT$2)*($A22-AT$2)</f>
        <v>1.87658770038538</v>
      </c>
      <c r="AU22" s="6" t="n">
        <f aca="false">($A22-AU$2)*($A22-AU$2)</f>
        <v>1.93178314107725</v>
      </c>
      <c r="AV22" s="6" t="n">
        <f aca="false">($A22-AV$2)*($A22-AV$2)</f>
        <v>1.98777858176913</v>
      </c>
      <c r="AW22" s="6" t="n">
        <f aca="false">($A22-AW$2)*($A22-AW$2)</f>
        <v>2.044574022461</v>
      </c>
      <c r="AX22" s="6" t="n">
        <f aca="false">($A22-AX$2)*($A22-AX$2)</f>
        <v>2.10216946315287</v>
      </c>
      <c r="AY22" s="6" t="n">
        <f aca="false">($A22-AY$2)*($A22-AY$2)</f>
        <v>2.16056490384475</v>
      </c>
      <c r="AZ22" s="6" t="n">
        <f aca="false">($A22-AZ$2)*($A22-AZ$2)</f>
        <v>2.21976034453662</v>
      </c>
      <c r="BA22" s="6"/>
    </row>
    <row r="23" customFormat="false" ht="14.4" hidden="false" customHeight="false" outlineLevel="0" collapsed="false">
      <c r="A23" s="2" t="n">
        <f aca="true">NORMINV(RAND(),miigen,siggen)</f>
        <v>1.10201623468602</v>
      </c>
      <c r="B23" s="6" t="n">
        <f aca="false">($A23-B$2)*($A23-B$2)</f>
        <v>2.56645601619759</v>
      </c>
      <c r="C23" s="6" t="n">
        <f aca="false">($A23-C$2)*($A23-C$2)</f>
        <v>2.50277536681015</v>
      </c>
      <c r="D23" s="6" t="n">
        <f aca="false">($A23-D$2)*($A23-D$2)</f>
        <v>2.43989471742271</v>
      </c>
      <c r="E23" s="6" t="n">
        <f aca="false">($A23-E$2)*($A23-E$2)</f>
        <v>2.37781406803527</v>
      </c>
      <c r="F23" s="6" t="n">
        <f aca="false">($A23-F$2)*($A23-F$2)</f>
        <v>2.31653341864782</v>
      </c>
      <c r="G23" s="6" t="n">
        <f aca="false">($A23-G$2)*($A23-G$2)</f>
        <v>2.25605276926038</v>
      </c>
      <c r="H23" s="6" t="n">
        <f aca="false">($A23-H$2)*($A23-H$2)</f>
        <v>2.19637211987294</v>
      </c>
      <c r="I23" s="6" t="n">
        <f aca="false">($A23-I$2)*($A23-I$2)</f>
        <v>2.1374914704855</v>
      </c>
      <c r="J23" s="6" t="n">
        <f aca="false">($A23-J$2)*($A23-J$2)</f>
        <v>2.07941082109806</v>
      </c>
      <c r="K23" s="6" t="n">
        <f aca="false">($A23-K$2)*($A23-K$2)</f>
        <v>2.02213017171062</v>
      </c>
      <c r="L23" s="6" t="n">
        <f aca="false">($A23-L$2)*($A23-L$2)</f>
        <v>1.96564952232318</v>
      </c>
      <c r="M23" s="6" t="n">
        <f aca="false">($A23-M$2)*($A23-M$2)</f>
        <v>1.90996887293574</v>
      </c>
      <c r="N23" s="6" t="n">
        <f aca="false">($A23-N$2)*($A23-N$2)</f>
        <v>1.8550882235483</v>
      </c>
      <c r="O23" s="6" t="n">
        <f aca="false">($A23-O$2)*($A23-O$2)</f>
        <v>1.80100757416085</v>
      </c>
      <c r="P23" s="6" t="n">
        <f aca="false">($A23-P$2)*($A23-P$2)</f>
        <v>1.74772692477341</v>
      </c>
      <c r="Q23" s="6" t="n">
        <f aca="false">($A23-Q$2)*($A23-Q$2)</f>
        <v>1.69524627538597</v>
      </c>
      <c r="R23" s="6" t="n">
        <f aca="false">($A23-R$2)*($A23-R$2)</f>
        <v>1.64356562599853</v>
      </c>
      <c r="S23" s="6" t="n">
        <f aca="false">($A23-S$2)*($A23-S$2)</f>
        <v>1.59268497661109</v>
      </c>
      <c r="T23" s="6" t="n">
        <f aca="false">($A23-T$2)*($A23-T$2)</f>
        <v>1.54260432722365</v>
      </c>
      <c r="U23" s="6" t="n">
        <f aca="false">($A23-U$2)*($A23-U$2)</f>
        <v>1.49332367783621</v>
      </c>
      <c r="V23" s="6" t="n">
        <f aca="false">($A23-V$2)*($A23-V$2)</f>
        <v>1.44484302844877</v>
      </c>
      <c r="W23" s="6" t="n">
        <f aca="false">($A23-W$2)*($A23-W$2)</f>
        <v>1.39716237906133</v>
      </c>
      <c r="X23" s="6" t="n">
        <f aca="false">($A23-X$2)*($A23-X$2)</f>
        <v>1.35028172967389</v>
      </c>
      <c r="Y23" s="6" t="n">
        <f aca="false">($A23-Y$2)*($A23-Y$2)</f>
        <v>1.30420108028645</v>
      </c>
      <c r="Z23" s="6" t="n">
        <f aca="false">($A23-Z$2)*($A23-Z$2)</f>
        <v>1.258920430899</v>
      </c>
      <c r="AA23" s="6" t="n">
        <f aca="false">($A23-AA$2)*($A23-AA$2)</f>
        <v>1.21443978151156</v>
      </c>
      <c r="AB23" s="6" t="n">
        <f aca="false">($A23-AB$2)*($A23-AB$2)</f>
        <v>1.17075913212412</v>
      </c>
      <c r="AC23" s="6" t="n">
        <f aca="false">($A23-AC$2)*($A23-AC$2)</f>
        <v>1.12787848273668</v>
      </c>
      <c r="AD23" s="6" t="n">
        <f aca="false">($A23-AD$2)*($A23-AD$2)</f>
        <v>1.08579783334924</v>
      </c>
      <c r="AE23" s="6" t="n">
        <f aca="false">($A23-AE$2)*($A23-AE$2)</f>
        <v>1.0445171839618</v>
      </c>
      <c r="AF23" s="6" t="n">
        <f aca="false">($A23-AF$2)*($A23-AF$2)</f>
        <v>1.00403653457436</v>
      </c>
      <c r="AG23" s="6" t="n">
        <f aca="false">($A23-AG$2)*($A23-AG$2)</f>
        <v>0.964355885186917</v>
      </c>
      <c r="AH23" s="6" t="n">
        <f aca="false">($A23-AH$2)*($A23-AH$2)</f>
        <v>0.925475235799476</v>
      </c>
      <c r="AI23" s="6" t="n">
        <f aca="false">($A23-AI$2)*($A23-AI$2)</f>
        <v>0.887394586412035</v>
      </c>
      <c r="AJ23" s="6" t="n">
        <f aca="false">($A23-AJ$2)*($A23-AJ$2)</f>
        <v>0.850113937024594</v>
      </c>
      <c r="AK23" s="6" t="n">
        <f aca="false">($A23-AK$2)*($A23-AK$2)</f>
        <v>0.813633287637153</v>
      </c>
      <c r="AL23" s="6" t="n">
        <f aca="false">($A23-AL$2)*($A23-AL$2)</f>
        <v>0.777952638249712</v>
      </c>
      <c r="AM23" s="6" t="n">
        <f aca="false">($A23-AM$2)*($A23-AM$2)</f>
        <v>0.743071988862271</v>
      </c>
      <c r="AN23" s="6" t="n">
        <f aca="false">($A23-AN$2)*($A23-AN$2)</f>
        <v>0.708991339474831</v>
      </c>
      <c r="AO23" s="6" t="n">
        <f aca="false">($A23-AO$2)*($A23-AO$2)</f>
        <v>0.67571069008739</v>
      </c>
      <c r="AP23" s="6" t="n">
        <f aca="false">($A23-AP$2)*($A23-AP$2)</f>
        <v>0.643230040699948</v>
      </c>
      <c r="AQ23" s="6" t="n">
        <f aca="false">($A23-AQ$2)*($A23-AQ$2)</f>
        <v>0.611549391312507</v>
      </c>
      <c r="AR23" s="6" t="n">
        <f aca="false">($A23-AR$2)*($A23-AR$2)</f>
        <v>0.580668741925067</v>
      </c>
      <c r="AS23" s="6" t="n">
        <f aca="false">($A23-AS$2)*($A23-AS$2)</f>
        <v>0.550588092537625</v>
      </c>
      <c r="AT23" s="6" t="n">
        <f aca="false">($A23-AT$2)*($A23-AT$2)</f>
        <v>0.521307443150184</v>
      </c>
      <c r="AU23" s="6" t="n">
        <f aca="false">($A23-AU$2)*($A23-AU$2)</f>
        <v>0.492826793762743</v>
      </c>
      <c r="AV23" s="6" t="n">
        <f aca="false">($A23-AV$2)*($A23-AV$2)</f>
        <v>0.465146144375302</v>
      </c>
      <c r="AW23" s="6" t="n">
        <f aca="false">($A23-AW$2)*($A23-AW$2)</f>
        <v>0.438265494987861</v>
      </c>
      <c r="AX23" s="6" t="n">
        <f aca="false">($A23-AX$2)*($A23-AX$2)</f>
        <v>0.41218484560042</v>
      </c>
      <c r="AY23" s="6" t="n">
        <f aca="false">($A23-AY$2)*($A23-AY$2)</f>
        <v>0.386904196212979</v>
      </c>
      <c r="AZ23" s="6" t="n">
        <f aca="false">($A23-AZ$2)*($A23-AZ$2)</f>
        <v>0.362423546825538</v>
      </c>
      <c r="BA23" s="6"/>
    </row>
    <row r="24" customFormat="false" ht="14.4" hidden="false" customHeight="false" outlineLevel="0" collapsed="false">
      <c r="A24" s="2" t="n">
        <f aca="true">NORMINV(RAND(),miigen,siggen)</f>
        <v>-1.55019804328706</v>
      </c>
      <c r="B24" s="6" t="n">
        <f aca="false">($A24-B$2)*($A24-B$2)</f>
        <v>1.10291593012397</v>
      </c>
      <c r="C24" s="6" t="n">
        <f aca="false">($A24-C$2)*($A24-C$2)</f>
        <v>1.14532385185546</v>
      </c>
      <c r="D24" s="6" t="n">
        <f aca="false">($A24-D$2)*($A24-D$2)</f>
        <v>1.18853177358694</v>
      </c>
      <c r="E24" s="6" t="n">
        <f aca="false">($A24-E$2)*($A24-E$2)</f>
        <v>1.23253969531842</v>
      </c>
      <c r="F24" s="6" t="n">
        <f aca="false">($A24-F$2)*($A24-F$2)</f>
        <v>1.2773476170499</v>
      </c>
      <c r="G24" s="6" t="n">
        <f aca="false">($A24-G$2)*($A24-G$2)</f>
        <v>1.32295553878139</v>
      </c>
      <c r="H24" s="6" t="n">
        <f aca="false">($A24-H$2)*($A24-H$2)</f>
        <v>1.36936346051287</v>
      </c>
      <c r="I24" s="6" t="n">
        <f aca="false">($A24-I$2)*($A24-I$2)</f>
        <v>1.41657138224435</v>
      </c>
      <c r="J24" s="6" t="n">
        <f aca="false">($A24-J$2)*($A24-J$2)</f>
        <v>1.46457930397583</v>
      </c>
      <c r="K24" s="6" t="n">
        <f aca="false">($A24-K$2)*($A24-K$2)</f>
        <v>1.51338722570732</v>
      </c>
      <c r="L24" s="6" t="n">
        <f aca="false">($A24-L$2)*($A24-L$2)</f>
        <v>1.5629951474388</v>
      </c>
      <c r="M24" s="6" t="n">
        <f aca="false">($A24-M$2)*($A24-M$2)</f>
        <v>1.61340306917028</v>
      </c>
      <c r="N24" s="6" t="n">
        <f aca="false">($A24-N$2)*($A24-N$2)</f>
        <v>1.66461099090176</v>
      </c>
      <c r="O24" s="6" t="n">
        <f aca="false">($A24-O$2)*($A24-O$2)</f>
        <v>1.71661891263325</v>
      </c>
      <c r="P24" s="6" t="n">
        <f aca="false">($A24-P$2)*($A24-P$2)</f>
        <v>1.76942683436473</v>
      </c>
      <c r="Q24" s="6" t="n">
        <f aca="false">($A24-Q$2)*($A24-Q$2)</f>
        <v>1.82303475609621</v>
      </c>
      <c r="R24" s="6" t="n">
        <f aca="false">($A24-R$2)*($A24-R$2)</f>
        <v>1.87744267782769</v>
      </c>
      <c r="S24" s="6" t="n">
        <f aca="false">($A24-S$2)*($A24-S$2)</f>
        <v>1.93265059955918</v>
      </c>
      <c r="T24" s="6" t="n">
        <f aca="false">($A24-T$2)*($A24-T$2)</f>
        <v>1.98865852129066</v>
      </c>
      <c r="U24" s="6" t="n">
        <f aca="false">($A24-U$2)*($A24-U$2)</f>
        <v>2.04546644302214</v>
      </c>
      <c r="V24" s="6" t="n">
        <f aca="false">($A24-V$2)*($A24-V$2)</f>
        <v>2.10307436475362</v>
      </c>
      <c r="W24" s="6" t="n">
        <f aca="false">($A24-W$2)*($A24-W$2)</f>
        <v>2.16148228648511</v>
      </c>
      <c r="X24" s="6" t="n">
        <f aca="false">($A24-X$2)*($A24-X$2)</f>
        <v>2.22069020821659</v>
      </c>
      <c r="Y24" s="6" t="n">
        <f aca="false">($A24-Y$2)*($A24-Y$2)</f>
        <v>2.28069812994807</v>
      </c>
      <c r="Z24" s="6" t="n">
        <f aca="false">($A24-Z$2)*($A24-Z$2)</f>
        <v>2.34150605167955</v>
      </c>
      <c r="AA24" s="6" t="n">
        <f aca="false">($A24-AA$2)*($A24-AA$2)</f>
        <v>2.40311397341104</v>
      </c>
      <c r="AB24" s="6" t="n">
        <f aca="false">($A24-AB$2)*($A24-AB$2)</f>
        <v>2.46552189514252</v>
      </c>
      <c r="AC24" s="6" t="n">
        <f aca="false">($A24-AC$2)*($A24-AC$2)</f>
        <v>2.528729816874</v>
      </c>
      <c r="AD24" s="6" t="n">
        <f aca="false">($A24-AD$2)*($A24-AD$2)</f>
        <v>2.59273773860548</v>
      </c>
      <c r="AE24" s="6" t="n">
        <f aca="false">($A24-AE$2)*($A24-AE$2)</f>
        <v>2.65754566033697</v>
      </c>
      <c r="AF24" s="6" t="n">
        <f aca="false">($A24-AF$2)*($A24-AF$2)</f>
        <v>2.72315358206845</v>
      </c>
      <c r="AG24" s="6" t="n">
        <f aca="false">($A24-AG$2)*($A24-AG$2)</f>
        <v>2.78956150379993</v>
      </c>
      <c r="AH24" s="6" t="n">
        <f aca="false">($A24-AH$2)*($A24-AH$2)</f>
        <v>2.85676942553141</v>
      </c>
      <c r="AI24" s="6" t="n">
        <f aca="false">($A24-AI$2)*($A24-AI$2)</f>
        <v>2.9247773472629</v>
      </c>
      <c r="AJ24" s="6" t="n">
        <f aca="false">($A24-AJ$2)*($A24-AJ$2)</f>
        <v>2.99358526899438</v>
      </c>
      <c r="AK24" s="6" t="n">
        <f aca="false">($A24-AK$2)*($A24-AK$2)</f>
        <v>3.06319319072586</v>
      </c>
      <c r="AL24" s="6" t="n">
        <f aca="false">($A24-AL$2)*($A24-AL$2)</f>
        <v>3.13360111245734</v>
      </c>
      <c r="AM24" s="6" t="n">
        <f aca="false">($A24-AM$2)*($A24-AM$2)</f>
        <v>3.20480903418883</v>
      </c>
      <c r="AN24" s="6" t="n">
        <f aca="false">($A24-AN$2)*($A24-AN$2)</f>
        <v>3.27681695592031</v>
      </c>
      <c r="AO24" s="6" t="n">
        <f aca="false">($A24-AO$2)*($A24-AO$2)</f>
        <v>3.34962487765179</v>
      </c>
      <c r="AP24" s="6" t="n">
        <f aca="false">($A24-AP$2)*($A24-AP$2)</f>
        <v>3.42323279938327</v>
      </c>
      <c r="AQ24" s="6" t="n">
        <f aca="false">($A24-AQ$2)*($A24-AQ$2)</f>
        <v>3.49764072111476</v>
      </c>
      <c r="AR24" s="6" t="n">
        <f aca="false">($A24-AR$2)*($A24-AR$2)</f>
        <v>3.57284864284624</v>
      </c>
      <c r="AS24" s="6" t="n">
        <f aca="false">($A24-AS$2)*($A24-AS$2)</f>
        <v>3.64885656457772</v>
      </c>
      <c r="AT24" s="6" t="n">
        <f aca="false">($A24-AT$2)*($A24-AT$2)</f>
        <v>3.7256644863092</v>
      </c>
      <c r="AU24" s="6" t="n">
        <f aca="false">($A24-AU$2)*($A24-AU$2)</f>
        <v>3.80327240804069</v>
      </c>
      <c r="AV24" s="6" t="n">
        <f aca="false">($A24-AV$2)*($A24-AV$2)</f>
        <v>3.88168032977217</v>
      </c>
      <c r="AW24" s="6" t="n">
        <f aca="false">($A24-AW$2)*($A24-AW$2)</f>
        <v>3.96088825150365</v>
      </c>
      <c r="AX24" s="6" t="n">
        <f aca="false">($A24-AX$2)*($A24-AX$2)</f>
        <v>4.04089617323513</v>
      </c>
      <c r="AY24" s="6" t="n">
        <f aca="false">($A24-AY$2)*($A24-AY$2)</f>
        <v>4.12170409496662</v>
      </c>
      <c r="AZ24" s="6" t="n">
        <f aca="false">($A24-AZ$2)*($A24-AZ$2)</f>
        <v>4.2033120166981</v>
      </c>
      <c r="BA24" s="6"/>
    </row>
    <row r="25" customFormat="false" ht="14.4" hidden="false" customHeight="false" outlineLevel="0" collapsed="false">
      <c r="A25" s="2" t="n">
        <f aca="true">NORMINV(RAND(),miigen,siggen)</f>
        <v>0.744807888934793</v>
      </c>
      <c r="B25" s="6" t="n">
        <f aca="false">($A25-B$2)*($A25-B$2)</f>
        <v>1.5495466803543</v>
      </c>
      <c r="C25" s="6" t="n">
        <f aca="false">($A25-C$2)*($A25-C$2)</f>
        <v>1.5001543647969</v>
      </c>
      <c r="D25" s="6" t="n">
        <f aca="false">($A25-D$2)*($A25-D$2)</f>
        <v>1.45156204923951</v>
      </c>
      <c r="E25" s="6" t="n">
        <f aca="false">($A25-E$2)*($A25-E$2)</f>
        <v>1.40376973368212</v>
      </c>
      <c r="F25" s="6" t="n">
        <f aca="false">($A25-F$2)*($A25-F$2)</f>
        <v>1.35677741812473</v>
      </c>
      <c r="G25" s="6" t="n">
        <f aca="false">($A25-G$2)*($A25-G$2)</f>
        <v>1.31058510256734</v>
      </c>
      <c r="H25" s="6" t="n">
        <f aca="false">($A25-H$2)*($A25-H$2)</f>
        <v>1.26519278700995</v>
      </c>
      <c r="I25" s="6" t="n">
        <f aca="false">($A25-I$2)*($A25-I$2)</f>
        <v>1.22060047145255</v>
      </c>
      <c r="J25" s="6" t="n">
        <f aca="false">($A25-J$2)*($A25-J$2)</f>
        <v>1.17680815589516</v>
      </c>
      <c r="K25" s="6" t="n">
        <f aca="false">($A25-K$2)*($A25-K$2)</f>
        <v>1.13381584033777</v>
      </c>
      <c r="L25" s="6" t="n">
        <f aca="false">($A25-L$2)*($A25-L$2)</f>
        <v>1.09162352478038</v>
      </c>
      <c r="M25" s="6" t="n">
        <f aca="false">($A25-M$2)*($A25-M$2)</f>
        <v>1.05023120922299</v>
      </c>
      <c r="N25" s="6" t="n">
        <f aca="false">($A25-N$2)*($A25-N$2)</f>
        <v>1.00963889366559</v>
      </c>
      <c r="O25" s="6" t="n">
        <f aca="false">($A25-O$2)*($A25-O$2)</f>
        <v>0.969846578108203</v>
      </c>
      <c r="P25" s="6" t="n">
        <f aca="false">($A25-P$2)*($A25-P$2)</f>
        <v>0.930854262550811</v>
      </c>
      <c r="Q25" s="6" t="n">
        <f aca="false">($A25-Q$2)*($A25-Q$2)</f>
        <v>0.89266194699342</v>
      </c>
      <c r="R25" s="6" t="n">
        <f aca="false">($A25-R$2)*($A25-R$2)</f>
        <v>0.855269631436028</v>
      </c>
      <c r="S25" s="6" t="n">
        <f aca="false">($A25-S$2)*($A25-S$2)</f>
        <v>0.818677315878636</v>
      </c>
      <c r="T25" s="6" t="n">
        <f aca="false">($A25-T$2)*($A25-T$2)</f>
        <v>0.782885000321245</v>
      </c>
      <c r="U25" s="6" t="n">
        <f aca="false">($A25-U$2)*($A25-U$2)</f>
        <v>0.747892684763853</v>
      </c>
      <c r="V25" s="6" t="n">
        <f aca="false">($A25-V$2)*($A25-V$2)</f>
        <v>0.713700369206461</v>
      </c>
      <c r="W25" s="6" t="n">
        <f aca="false">($A25-W$2)*($A25-W$2)</f>
        <v>0.680308053649069</v>
      </c>
      <c r="X25" s="6" t="n">
        <f aca="false">($A25-X$2)*($A25-X$2)</f>
        <v>0.647715738091678</v>
      </c>
      <c r="Y25" s="6" t="n">
        <f aca="false">($A25-Y$2)*($A25-Y$2)</f>
        <v>0.615923422534286</v>
      </c>
      <c r="Z25" s="6" t="n">
        <f aca="false">($A25-Z$2)*($A25-Z$2)</f>
        <v>0.584931106976894</v>
      </c>
      <c r="AA25" s="6" t="n">
        <f aca="false">($A25-AA$2)*($A25-AA$2)</f>
        <v>0.554738791419502</v>
      </c>
      <c r="AB25" s="6" t="n">
        <f aca="false">($A25-AB$2)*($A25-AB$2)</f>
        <v>0.525346475862111</v>
      </c>
      <c r="AC25" s="6" t="n">
        <f aca="false">($A25-AC$2)*($A25-AC$2)</f>
        <v>0.496754160304719</v>
      </c>
      <c r="AD25" s="6" t="n">
        <f aca="false">($A25-AD$2)*($A25-AD$2)</f>
        <v>0.468961844747327</v>
      </c>
      <c r="AE25" s="6" t="n">
        <f aca="false">($A25-AE$2)*($A25-AE$2)</f>
        <v>0.441969529189936</v>
      </c>
      <c r="AF25" s="6" t="n">
        <f aca="false">($A25-AF$2)*($A25-AF$2)</f>
        <v>0.415777213632544</v>
      </c>
      <c r="AG25" s="6" t="n">
        <f aca="false">($A25-AG$2)*($A25-AG$2)</f>
        <v>0.390384898075152</v>
      </c>
      <c r="AH25" s="6" t="n">
        <f aca="false">($A25-AH$2)*($A25-AH$2)</f>
        <v>0.365792582517761</v>
      </c>
      <c r="AI25" s="6" t="n">
        <f aca="false">($A25-AI$2)*($A25-AI$2)</f>
        <v>0.342000266960369</v>
      </c>
      <c r="AJ25" s="6" t="n">
        <f aca="false">($A25-AJ$2)*($A25-AJ$2)</f>
        <v>0.319007951402977</v>
      </c>
      <c r="AK25" s="6" t="n">
        <f aca="false">($A25-AK$2)*($A25-AK$2)</f>
        <v>0.296815635845585</v>
      </c>
      <c r="AL25" s="6" t="n">
        <f aca="false">($A25-AL$2)*($A25-AL$2)</f>
        <v>0.275423320288194</v>
      </c>
      <c r="AM25" s="6" t="n">
        <f aca="false">($A25-AM$2)*($A25-AM$2)</f>
        <v>0.254831004730802</v>
      </c>
      <c r="AN25" s="6" t="n">
        <f aca="false">($A25-AN$2)*($A25-AN$2)</f>
        <v>0.23503868917341</v>
      </c>
      <c r="AO25" s="6" t="n">
        <f aca="false">($A25-AO$2)*($A25-AO$2)</f>
        <v>0.216046373616019</v>
      </c>
      <c r="AP25" s="6" t="n">
        <f aca="false">($A25-AP$2)*($A25-AP$2)</f>
        <v>0.197854058058627</v>
      </c>
      <c r="AQ25" s="6" t="n">
        <f aca="false">($A25-AQ$2)*($A25-AQ$2)</f>
        <v>0.180461742501235</v>
      </c>
      <c r="AR25" s="6" t="n">
        <f aca="false">($A25-AR$2)*($A25-AR$2)</f>
        <v>0.163869426943843</v>
      </c>
      <c r="AS25" s="6" t="n">
        <f aca="false">($A25-AS$2)*($A25-AS$2)</f>
        <v>0.148077111386452</v>
      </c>
      <c r="AT25" s="6" t="n">
        <f aca="false">($A25-AT$2)*($A25-AT$2)</f>
        <v>0.13308479582906</v>
      </c>
      <c r="AU25" s="6" t="n">
        <f aca="false">($A25-AU$2)*($A25-AU$2)</f>
        <v>0.118892480271668</v>
      </c>
      <c r="AV25" s="6" t="n">
        <f aca="false">($A25-AV$2)*($A25-AV$2)</f>
        <v>0.105500164714277</v>
      </c>
      <c r="AW25" s="6" t="n">
        <f aca="false">($A25-AW$2)*($A25-AW$2)</f>
        <v>0.0929078491568849</v>
      </c>
      <c r="AX25" s="6" t="n">
        <f aca="false">($A25-AX$2)*($A25-AX$2)</f>
        <v>0.0811155335994932</v>
      </c>
      <c r="AY25" s="6" t="n">
        <f aca="false">($A25-AY$2)*($A25-AY$2)</f>
        <v>0.0701232180421014</v>
      </c>
      <c r="AZ25" s="6" t="n">
        <f aca="false">($A25-AZ$2)*($A25-AZ$2)</f>
        <v>0.0599309024847097</v>
      </c>
      <c r="BA25" s="6"/>
    </row>
    <row r="26" customFormat="false" ht="14.4" hidden="false" customHeight="false" outlineLevel="0" collapsed="false">
      <c r="A26" s="2" t="n">
        <f aca="true">NORMINV(RAND(),miigen,siggen)</f>
        <v>0.194332042384246</v>
      </c>
      <c r="B26" s="6" t="n">
        <f aca="false">($A26-B$2)*($A26-B$2)</f>
        <v>0.482096985081478</v>
      </c>
      <c r="C26" s="6" t="n">
        <f aca="false">($A26-C$2)*($A26-C$2)</f>
        <v>0.454723703386108</v>
      </c>
      <c r="D26" s="6" t="n">
        <f aca="false">($A26-D$2)*($A26-D$2)</f>
        <v>0.428150421690738</v>
      </c>
      <c r="E26" s="6" t="n">
        <f aca="false">($A26-E$2)*($A26-E$2)</f>
        <v>0.402377139995368</v>
      </c>
      <c r="F26" s="6" t="n">
        <f aca="false">($A26-F$2)*($A26-F$2)</f>
        <v>0.377403858299998</v>
      </c>
      <c r="G26" s="6" t="n">
        <f aca="false">($A26-G$2)*($A26-G$2)</f>
        <v>0.353230576604629</v>
      </c>
      <c r="H26" s="6" t="n">
        <f aca="false">($A26-H$2)*($A26-H$2)</f>
        <v>0.329857294909259</v>
      </c>
      <c r="I26" s="6" t="n">
        <f aca="false">($A26-I$2)*($A26-I$2)</f>
        <v>0.307284013213889</v>
      </c>
      <c r="J26" s="6" t="n">
        <f aca="false">($A26-J$2)*($A26-J$2)</f>
        <v>0.285510731518519</v>
      </c>
      <c r="K26" s="6" t="n">
        <f aca="false">($A26-K$2)*($A26-K$2)</f>
        <v>0.264537449823149</v>
      </c>
      <c r="L26" s="6" t="n">
        <f aca="false">($A26-L$2)*($A26-L$2)</f>
        <v>0.244364168127779</v>
      </c>
      <c r="M26" s="6" t="n">
        <f aca="false">($A26-M$2)*($A26-M$2)</f>
        <v>0.22499088643241</v>
      </c>
      <c r="N26" s="6" t="n">
        <f aca="false">($A26-N$2)*($A26-N$2)</f>
        <v>0.20641760473704</v>
      </c>
      <c r="O26" s="6" t="n">
        <f aca="false">($A26-O$2)*($A26-O$2)</f>
        <v>0.18864432304167</v>
      </c>
      <c r="P26" s="6" t="n">
        <f aca="false">($A26-P$2)*($A26-P$2)</f>
        <v>0.1716710413463</v>
      </c>
      <c r="Q26" s="6" t="n">
        <f aca="false">($A26-Q$2)*($A26-Q$2)</f>
        <v>0.15549775965093</v>
      </c>
      <c r="R26" s="6" t="n">
        <f aca="false">($A26-R$2)*($A26-R$2)</f>
        <v>0.14012447795556</v>
      </c>
      <c r="S26" s="6" t="n">
        <f aca="false">($A26-S$2)*($A26-S$2)</f>
        <v>0.125551196260191</v>
      </c>
      <c r="T26" s="6" t="n">
        <f aca="false">($A26-T$2)*($A26-T$2)</f>
        <v>0.111777914564821</v>
      </c>
      <c r="U26" s="6" t="n">
        <f aca="false">($A26-U$2)*($A26-U$2)</f>
        <v>0.098804632869451</v>
      </c>
      <c r="V26" s="6" t="n">
        <f aca="false">($A26-V$2)*($A26-V$2)</f>
        <v>0.0866313511740812</v>
      </c>
      <c r="W26" s="6" t="n">
        <f aca="false">($A26-W$2)*($A26-W$2)</f>
        <v>0.0752580694787114</v>
      </c>
      <c r="X26" s="6" t="n">
        <f aca="false">($A26-X$2)*($A26-X$2)</f>
        <v>0.0646847877833416</v>
      </c>
      <c r="Y26" s="6" t="n">
        <f aca="false">($A26-Y$2)*($A26-Y$2)</f>
        <v>0.0549115060879718</v>
      </c>
      <c r="Z26" s="6" t="n">
        <f aca="false">($A26-Z$2)*($A26-Z$2)</f>
        <v>0.0459382243926019</v>
      </c>
      <c r="AA26" s="6" t="n">
        <f aca="false">($A26-AA$2)*($A26-AA$2)</f>
        <v>0.0377649426972321</v>
      </c>
      <c r="AB26" s="6" t="n">
        <f aca="false">($A26-AB$2)*($A26-AB$2)</f>
        <v>0.0303916610018623</v>
      </c>
      <c r="AC26" s="6" t="n">
        <f aca="false">($A26-AC$2)*($A26-AC$2)</f>
        <v>0.0238183793064925</v>
      </c>
      <c r="AD26" s="6" t="n">
        <f aca="false">($A26-AD$2)*($A26-AD$2)</f>
        <v>0.0180450976111227</v>
      </c>
      <c r="AE26" s="6" t="n">
        <f aca="false">($A26-AE$2)*($A26-AE$2)</f>
        <v>0.0130718159157529</v>
      </c>
      <c r="AF26" s="6" t="n">
        <f aca="false">($A26-AF$2)*($A26-AF$2)</f>
        <v>0.00889853422038306</v>
      </c>
      <c r="AG26" s="6" t="n">
        <f aca="false">($A26-AG$2)*($A26-AG$2)</f>
        <v>0.00552525252501324</v>
      </c>
      <c r="AH26" s="6" t="n">
        <f aca="false">($A26-AH$2)*($A26-AH$2)</f>
        <v>0.00295197082964343</v>
      </c>
      <c r="AI26" s="6" t="n">
        <f aca="false">($A26-AI$2)*($A26-AI$2)</f>
        <v>0.00117868913427362</v>
      </c>
      <c r="AJ26" s="6" t="n">
        <f aca="false">($A26-AJ$2)*($A26-AJ$2)</f>
        <v>0.000205407438903805</v>
      </c>
      <c r="AK26" s="6" t="n">
        <f aca="false">($A26-AK$2)*($A26-AK$2)</f>
        <v>3.21257435339911E-005</v>
      </c>
      <c r="AL26" s="6" t="n">
        <f aca="false">($A26-AL$2)*($A26-AL$2)</f>
        <v>0.000658844048164176</v>
      </c>
      <c r="AM26" s="6" t="n">
        <f aca="false">($A26-AM$2)*($A26-AM$2)</f>
        <v>0.00208556235279436</v>
      </c>
      <c r="AN26" s="6" t="n">
        <f aca="false">($A26-AN$2)*($A26-AN$2)</f>
        <v>0.00431228065742454</v>
      </c>
      <c r="AO26" s="6" t="n">
        <f aca="false">($A26-AO$2)*($A26-AO$2)</f>
        <v>0.00733899896205473</v>
      </c>
      <c r="AP26" s="6" t="n">
        <f aca="false">($A26-AP$2)*($A26-AP$2)</f>
        <v>0.0111657172666849</v>
      </c>
      <c r="AQ26" s="6" t="n">
        <f aca="false">($A26-AQ$2)*($A26-AQ$2)</f>
        <v>0.0157924355713151</v>
      </c>
      <c r="AR26" s="6" t="n">
        <f aca="false">($A26-AR$2)*($A26-AR$2)</f>
        <v>0.0212191538759453</v>
      </c>
      <c r="AS26" s="6" t="n">
        <f aca="false">($A26-AS$2)*($A26-AS$2)</f>
        <v>0.0274458721805755</v>
      </c>
      <c r="AT26" s="6" t="n">
        <f aca="false">($A26-AT$2)*($A26-AT$2)</f>
        <v>0.0344725904852057</v>
      </c>
      <c r="AU26" s="6" t="n">
        <f aca="false">($A26-AU$2)*($A26-AU$2)</f>
        <v>0.0422993087898359</v>
      </c>
      <c r="AV26" s="6" t="n">
        <f aca="false">($A26-AV$2)*($A26-AV$2)</f>
        <v>0.0509260270944661</v>
      </c>
      <c r="AW26" s="6" t="n">
        <f aca="false">($A26-AW$2)*($A26-AW$2)</f>
        <v>0.0603527453990963</v>
      </c>
      <c r="AX26" s="6" t="n">
        <f aca="false">($A26-AX$2)*($A26-AX$2)</f>
        <v>0.0705794637037265</v>
      </c>
      <c r="AY26" s="6" t="n">
        <f aca="false">($A26-AY$2)*($A26-AY$2)</f>
        <v>0.0816061820083567</v>
      </c>
      <c r="AZ26" s="6" t="n">
        <f aca="false">($A26-AZ$2)*($A26-AZ$2)</f>
        <v>0.0934329003129869</v>
      </c>
      <c r="BA26" s="6"/>
    </row>
    <row r="27" customFormat="false" ht="14.4" hidden="false" customHeight="false" outlineLevel="0" collapsed="false">
      <c r="A27" s="2" t="n">
        <f aca="true">NORMINV(RAND(),miigen,siggen)</f>
        <v>1.37059645917947</v>
      </c>
      <c r="B27" s="6" t="n">
        <f aca="false">($A27-B$2)*($A27-B$2)</f>
        <v>3.49913111309475</v>
      </c>
      <c r="C27" s="6" t="n">
        <f aca="false">($A27-C$2)*($A27-C$2)</f>
        <v>3.42470725472758</v>
      </c>
      <c r="D27" s="6" t="n">
        <f aca="false">($A27-D$2)*($A27-D$2)</f>
        <v>3.3510833963604</v>
      </c>
      <c r="E27" s="6" t="n">
        <f aca="false">($A27-E$2)*($A27-E$2)</f>
        <v>3.27825953799322</v>
      </c>
      <c r="F27" s="6" t="n">
        <f aca="false">($A27-F$2)*($A27-F$2)</f>
        <v>3.20623567962604</v>
      </c>
      <c r="G27" s="6" t="n">
        <f aca="false">($A27-G$2)*($A27-G$2)</f>
        <v>3.13501182125886</v>
      </c>
      <c r="H27" s="6" t="n">
        <f aca="false">($A27-H$2)*($A27-H$2)</f>
        <v>3.06458796289168</v>
      </c>
      <c r="I27" s="6" t="n">
        <f aca="false">($A27-I$2)*($A27-I$2)</f>
        <v>2.9949641045245</v>
      </c>
      <c r="J27" s="6" t="n">
        <f aca="false">($A27-J$2)*($A27-J$2)</f>
        <v>2.92614024615733</v>
      </c>
      <c r="K27" s="6" t="n">
        <f aca="false">($A27-K$2)*($A27-K$2)</f>
        <v>2.85811638779015</v>
      </c>
      <c r="L27" s="6" t="n">
        <f aca="false">($A27-L$2)*($A27-L$2)</f>
        <v>2.79089252942297</v>
      </c>
      <c r="M27" s="6" t="n">
        <f aca="false">($A27-M$2)*($A27-M$2)</f>
        <v>2.72446867105579</v>
      </c>
      <c r="N27" s="6" t="n">
        <f aca="false">($A27-N$2)*($A27-N$2)</f>
        <v>2.65884481268861</v>
      </c>
      <c r="O27" s="6" t="n">
        <f aca="false">($A27-O$2)*($A27-O$2)</f>
        <v>2.59402095432143</v>
      </c>
      <c r="P27" s="6" t="n">
        <f aca="false">($A27-P$2)*($A27-P$2)</f>
        <v>2.52999709595425</v>
      </c>
      <c r="Q27" s="6" t="n">
        <f aca="false">($A27-Q$2)*($A27-Q$2)</f>
        <v>2.46677323758707</v>
      </c>
      <c r="R27" s="6" t="n">
        <f aca="false">($A27-R$2)*($A27-R$2)</f>
        <v>2.4043493792199</v>
      </c>
      <c r="S27" s="6" t="n">
        <f aca="false">($A27-S$2)*($A27-S$2)</f>
        <v>2.34272552085272</v>
      </c>
      <c r="T27" s="6" t="n">
        <f aca="false">($A27-T$2)*($A27-T$2)</f>
        <v>2.28190166248554</v>
      </c>
      <c r="U27" s="6" t="n">
        <f aca="false">($A27-U$2)*($A27-U$2)</f>
        <v>2.22187780411836</v>
      </c>
      <c r="V27" s="6" t="n">
        <f aca="false">($A27-V$2)*($A27-V$2)</f>
        <v>2.16265394575118</v>
      </c>
      <c r="W27" s="6" t="n">
        <f aca="false">($A27-W$2)*($A27-W$2)</f>
        <v>2.104230087384</v>
      </c>
      <c r="X27" s="6" t="n">
        <f aca="false">($A27-X$2)*($A27-X$2)</f>
        <v>2.04660622901682</v>
      </c>
      <c r="Y27" s="6" t="n">
        <f aca="false">($A27-Y$2)*($A27-Y$2)</f>
        <v>1.98978237064965</v>
      </c>
      <c r="Z27" s="6" t="n">
        <f aca="false">($A27-Z$2)*($A27-Z$2)</f>
        <v>1.93375851228247</v>
      </c>
      <c r="AA27" s="6" t="n">
        <f aca="false">($A27-AA$2)*($A27-AA$2)</f>
        <v>1.87853465391529</v>
      </c>
      <c r="AB27" s="6" t="n">
        <f aca="false">($A27-AB$2)*($A27-AB$2)</f>
        <v>1.82411079554811</v>
      </c>
      <c r="AC27" s="6" t="n">
        <f aca="false">($A27-AC$2)*($A27-AC$2)</f>
        <v>1.77048693718093</v>
      </c>
      <c r="AD27" s="6" t="n">
        <f aca="false">($A27-AD$2)*($A27-AD$2)</f>
        <v>1.71766307881375</v>
      </c>
      <c r="AE27" s="6" t="n">
        <f aca="false">($A27-AE$2)*($A27-AE$2)</f>
        <v>1.66563922044657</v>
      </c>
      <c r="AF27" s="6" t="n">
        <f aca="false">($A27-AF$2)*($A27-AF$2)</f>
        <v>1.6144153620794</v>
      </c>
      <c r="AG27" s="6" t="n">
        <f aca="false">($A27-AG$2)*($A27-AG$2)</f>
        <v>1.56399150371222</v>
      </c>
      <c r="AH27" s="6" t="n">
        <f aca="false">($A27-AH$2)*($A27-AH$2)</f>
        <v>1.51436764534504</v>
      </c>
      <c r="AI27" s="6" t="n">
        <f aca="false">($A27-AI$2)*($A27-AI$2)</f>
        <v>1.46554378697786</v>
      </c>
      <c r="AJ27" s="6" t="n">
        <f aca="false">($A27-AJ$2)*($A27-AJ$2)</f>
        <v>1.41751992861068</v>
      </c>
      <c r="AK27" s="6" t="n">
        <f aca="false">($A27-AK$2)*($A27-AK$2)</f>
        <v>1.3702960702435</v>
      </c>
      <c r="AL27" s="6" t="n">
        <f aca="false">($A27-AL$2)*($A27-AL$2)</f>
        <v>1.32387221187632</v>
      </c>
      <c r="AM27" s="6" t="n">
        <f aca="false">($A27-AM$2)*($A27-AM$2)</f>
        <v>1.27824835350915</v>
      </c>
      <c r="AN27" s="6" t="n">
        <f aca="false">($A27-AN$2)*($A27-AN$2)</f>
        <v>1.23342449514197</v>
      </c>
      <c r="AO27" s="6" t="n">
        <f aca="false">($A27-AO$2)*($A27-AO$2)</f>
        <v>1.18940063677479</v>
      </c>
      <c r="AP27" s="6" t="n">
        <f aca="false">($A27-AP$2)*($A27-AP$2)</f>
        <v>1.14617677840761</v>
      </c>
      <c r="AQ27" s="6" t="n">
        <f aca="false">($A27-AQ$2)*($A27-AQ$2)</f>
        <v>1.10375292004043</v>
      </c>
      <c r="AR27" s="6" t="n">
        <f aca="false">($A27-AR$2)*($A27-AR$2)</f>
        <v>1.06212906167325</v>
      </c>
      <c r="AS27" s="6" t="n">
        <f aca="false">($A27-AS$2)*($A27-AS$2)</f>
        <v>1.02130520330607</v>
      </c>
      <c r="AT27" s="6" t="n">
        <f aca="false">($A27-AT$2)*($A27-AT$2)</f>
        <v>0.981281344938894</v>
      </c>
      <c r="AU27" s="6" t="n">
        <f aca="false">($A27-AU$2)*($A27-AU$2)</f>
        <v>0.942057486571716</v>
      </c>
      <c r="AV27" s="6" t="n">
        <f aca="false">($A27-AV$2)*($A27-AV$2)</f>
        <v>0.903633628204537</v>
      </c>
      <c r="AW27" s="6" t="n">
        <f aca="false">($A27-AW$2)*($A27-AW$2)</f>
        <v>0.866009769837358</v>
      </c>
      <c r="AX27" s="6" t="n">
        <f aca="false">($A27-AX$2)*($A27-AX$2)</f>
        <v>0.82918591147018</v>
      </c>
      <c r="AY27" s="6" t="n">
        <f aca="false">($A27-AY$2)*($A27-AY$2)</f>
        <v>0.793162053103001</v>
      </c>
      <c r="AZ27" s="6" t="n">
        <f aca="false">($A27-AZ$2)*($A27-AZ$2)</f>
        <v>0.757938194735823</v>
      </c>
      <c r="BA27" s="6"/>
    </row>
    <row r="28" customFormat="false" ht="14.4" hidden="false" customHeight="false" outlineLevel="0" collapsed="false">
      <c r="A28" s="2" t="n">
        <f aca="true">NORMINV(RAND(),miigen,siggen)</f>
        <v>0.920721343342112</v>
      </c>
      <c r="B28" s="6" t="n">
        <f aca="false">($A28-B$2)*($A28-B$2)</f>
        <v>2.01844913542782</v>
      </c>
      <c r="C28" s="6" t="n">
        <f aca="false">($A28-C$2)*($A28-C$2)</f>
        <v>1.96202028169413</v>
      </c>
      <c r="D28" s="6" t="n">
        <f aca="false">($A28-D$2)*($A28-D$2)</f>
        <v>1.90639142796045</v>
      </c>
      <c r="E28" s="6" t="n">
        <f aca="false">($A28-E$2)*($A28-E$2)</f>
        <v>1.85156257422676</v>
      </c>
      <c r="F28" s="6" t="n">
        <f aca="false">($A28-F$2)*($A28-F$2)</f>
        <v>1.79753372049308</v>
      </c>
      <c r="G28" s="6" t="n">
        <f aca="false">($A28-G$2)*($A28-G$2)</f>
        <v>1.74430486675939</v>
      </c>
      <c r="H28" s="6" t="n">
        <f aca="false">($A28-H$2)*($A28-H$2)</f>
        <v>1.69187601302571</v>
      </c>
      <c r="I28" s="6" t="n">
        <f aca="false">($A28-I$2)*($A28-I$2)</f>
        <v>1.64024715929202</v>
      </c>
      <c r="J28" s="6" t="n">
        <f aca="false">($A28-J$2)*($A28-J$2)</f>
        <v>1.58941830555834</v>
      </c>
      <c r="K28" s="6" t="n">
        <f aca="false">($A28-K$2)*($A28-K$2)</f>
        <v>1.53938945182465</v>
      </c>
      <c r="L28" s="6" t="n">
        <f aca="false">($A28-L$2)*($A28-L$2)</f>
        <v>1.49016059809097</v>
      </c>
      <c r="M28" s="6" t="n">
        <f aca="false">($A28-M$2)*($A28-M$2)</f>
        <v>1.44173174435729</v>
      </c>
      <c r="N28" s="6" t="n">
        <f aca="false">($A28-N$2)*($A28-N$2)</f>
        <v>1.3941028906236</v>
      </c>
      <c r="O28" s="6" t="n">
        <f aca="false">($A28-O$2)*($A28-O$2)</f>
        <v>1.34727403688992</v>
      </c>
      <c r="P28" s="6" t="n">
        <f aca="false">($A28-P$2)*($A28-P$2)</f>
        <v>1.30124518315623</v>
      </c>
      <c r="Q28" s="6" t="n">
        <f aca="false">($A28-Q$2)*($A28-Q$2)</f>
        <v>1.25601632942255</v>
      </c>
      <c r="R28" s="6" t="n">
        <f aca="false">($A28-R$2)*($A28-R$2)</f>
        <v>1.21158747568886</v>
      </c>
      <c r="S28" s="6" t="n">
        <f aca="false">($A28-S$2)*($A28-S$2)</f>
        <v>1.16795862195518</v>
      </c>
      <c r="T28" s="6" t="n">
        <f aca="false">($A28-T$2)*($A28-T$2)</f>
        <v>1.12512976822149</v>
      </c>
      <c r="U28" s="6" t="n">
        <f aca="false">($A28-U$2)*($A28-U$2)</f>
        <v>1.08310091448781</v>
      </c>
      <c r="V28" s="6" t="n">
        <f aca="false">($A28-V$2)*($A28-V$2)</f>
        <v>1.04187206075413</v>
      </c>
      <c r="W28" s="6" t="n">
        <f aca="false">($A28-W$2)*($A28-W$2)</f>
        <v>1.00144320702044</v>
      </c>
      <c r="X28" s="6" t="n">
        <f aca="false">($A28-X$2)*($A28-X$2)</f>
        <v>0.961814353286756</v>
      </c>
      <c r="Y28" s="6" t="n">
        <f aca="false">($A28-Y$2)*($A28-Y$2)</f>
        <v>0.922985499553072</v>
      </c>
      <c r="Z28" s="6" t="n">
        <f aca="false">($A28-Z$2)*($A28-Z$2)</f>
        <v>0.884956645819387</v>
      </c>
      <c r="AA28" s="6" t="n">
        <f aca="false">($A28-AA$2)*($A28-AA$2)</f>
        <v>0.847727792085703</v>
      </c>
      <c r="AB28" s="6" t="n">
        <f aca="false">($A28-AB$2)*($A28-AB$2)</f>
        <v>0.811298938352019</v>
      </c>
      <c r="AC28" s="6" t="n">
        <f aca="false">($A28-AC$2)*($A28-AC$2)</f>
        <v>0.775670084618334</v>
      </c>
      <c r="AD28" s="6" t="n">
        <f aca="false">($A28-AD$2)*($A28-AD$2)</f>
        <v>0.74084123088465</v>
      </c>
      <c r="AE28" s="6" t="n">
        <f aca="false">($A28-AE$2)*($A28-AE$2)</f>
        <v>0.706812377150965</v>
      </c>
      <c r="AF28" s="6" t="n">
        <f aca="false">($A28-AF$2)*($A28-AF$2)</f>
        <v>0.673583523417281</v>
      </c>
      <c r="AG28" s="6" t="n">
        <f aca="false">($A28-AG$2)*($A28-AG$2)</f>
        <v>0.641154669683596</v>
      </c>
      <c r="AH28" s="6" t="n">
        <f aca="false">($A28-AH$2)*($A28-AH$2)</f>
        <v>0.609525815949912</v>
      </c>
      <c r="AI28" s="6" t="n">
        <f aca="false">($A28-AI$2)*($A28-AI$2)</f>
        <v>0.578696962216227</v>
      </c>
      <c r="AJ28" s="6" t="n">
        <f aca="false">($A28-AJ$2)*($A28-AJ$2)</f>
        <v>0.548668108482543</v>
      </c>
      <c r="AK28" s="6" t="n">
        <f aca="false">($A28-AK$2)*($A28-AK$2)</f>
        <v>0.519439254748858</v>
      </c>
      <c r="AL28" s="6" t="n">
        <f aca="false">($A28-AL$2)*($A28-AL$2)</f>
        <v>0.491010401015174</v>
      </c>
      <c r="AM28" s="6" t="n">
        <f aca="false">($A28-AM$2)*($A28-AM$2)</f>
        <v>0.463381547281489</v>
      </c>
      <c r="AN28" s="6" t="n">
        <f aca="false">($A28-AN$2)*($A28-AN$2)</f>
        <v>0.436552693547805</v>
      </c>
      <c r="AO28" s="6" t="n">
        <f aca="false">($A28-AO$2)*($A28-AO$2)</f>
        <v>0.41052383981412</v>
      </c>
      <c r="AP28" s="6" t="n">
        <f aca="false">($A28-AP$2)*($A28-AP$2)</f>
        <v>0.385294986080436</v>
      </c>
      <c r="AQ28" s="6" t="n">
        <f aca="false">($A28-AQ$2)*($A28-AQ$2)</f>
        <v>0.360866132346751</v>
      </c>
      <c r="AR28" s="6" t="n">
        <f aca="false">($A28-AR$2)*($A28-AR$2)</f>
        <v>0.337237278613067</v>
      </c>
      <c r="AS28" s="6" t="n">
        <f aca="false">($A28-AS$2)*($A28-AS$2)</f>
        <v>0.314408424879382</v>
      </c>
      <c r="AT28" s="6" t="n">
        <f aca="false">($A28-AT$2)*($A28-AT$2)</f>
        <v>0.292379571145698</v>
      </c>
      <c r="AU28" s="6" t="n">
        <f aca="false">($A28-AU$2)*($A28-AU$2)</f>
        <v>0.271150717412013</v>
      </c>
      <c r="AV28" s="6" t="n">
        <f aca="false">($A28-AV$2)*($A28-AV$2)</f>
        <v>0.250721863678329</v>
      </c>
      <c r="AW28" s="6" t="n">
        <f aca="false">($A28-AW$2)*($A28-AW$2)</f>
        <v>0.231093009944644</v>
      </c>
      <c r="AX28" s="6" t="n">
        <f aca="false">($A28-AX$2)*($A28-AX$2)</f>
        <v>0.21226415621096</v>
      </c>
      <c r="AY28" s="6" t="n">
        <f aca="false">($A28-AY$2)*($A28-AY$2)</f>
        <v>0.194235302477275</v>
      </c>
      <c r="AZ28" s="6" t="n">
        <f aca="false">($A28-AZ$2)*($A28-AZ$2)</f>
        <v>0.177006448743591</v>
      </c>
      <c r="BA28" s="6"/>
    </row>
    <row r="29" customFormat="false" ht="14.4" hidden="false" customHeight="false" outlineLevel="0" collapsed="false">
      <c r="A29" s="2" t="n">
        <f aca="true">NORMINV(RAND(),miigen,siggen)</f>
        <v>-2.68708955751537</v>
      </c>
      <c r="B29" s="6" t="n">
        <f aca="false">($A29-B$2)*($A29-B$2)</f>
        <v>4.78336073259278</v>
      </c>
      <c r="C29" s="6" t="n">
        <f aca="false">($A29-C$2)*($A29-C$2)</f>
        <v>4.8712443148934</v>
      </c>
      <c r="D29" s="6" t="n">
        <f aca="false">($A29-D$2)*($A29-D$2)</f>
        <v>4.95992789719401</v>
      </c>
      <c r="E29" s="6" t="n">
        <f aca="false">($A29-E$2)*($A29-E$2)</f>
        <v>5.04941147949463</v>
      </c>
      <c r="F29" s="6" t="n">
        <f aca="false">($A29-F$2)*($A29-F$2)</f>
        <v>5.13969506179524</v>
      </c>
      <c r="G29" s="6" t="n">
        <f aca="false">($A29-G$2)*($A29-G$2)</f>
        <v>5.23077864409586</v>
      </c>
      <c r="H29" s="6" t="n">
        <f aca="false">($A29-H$2)*($A29-H$2)</f>
        <v>5.32266222639647</v>
      </c>
      <c r="I29" s="6" t="n">
        <f aca="false">($A29-I$2)*($A29-I$2)</f>
        <v>5.41534580869709</v>
      </c>
      <c r="J29" s="6" t="n">
        <f aca="false">($A29-J$2)*($A29-J$2)</f>
        <v>5.5088293909977</v>
      </c>
      <c r="K29" s="6" t="n">
        <f aca="false">($A29-K$2)*($A29-K$2)</f>
        <v>5.60311297329832</v>
      </c>
      <c r="L29" s="6" t="n">
        <f aca="false">($A29-L$2)*($A29-L$2)</f>
        <v>5.69819655559893</v>
      </c>
      <c r="M29" s="6" t="n">
        <f aca="false">($A29-M$2)*($A29-M$2)</f>
        <v>5.79408013789955</v>
      </c>
      <c r="N29" s="6" t="n">
        <f aca="false">($A29-N$2)*($A29-N$2)</f>
        <v>5.89076372020016</v>
      </c>
      <c r="O29" s="6" t="n">
        <f aca="false">($A29-O$2)*($A29-O$2)</f>
        <v>5.98824730250078</v>
      </c>
      <c r="P29" s="6" t="n">
        <f aca="false">($A29-P$2)*($A29-P$2)</f>
        <v>6.08653088480139</v>
      </c>
      <c r="Q29" s="6" t="n">
        <f aca="false">($A29-Q$2)*($A29-Q$2)</f>
        <v>6.18561446710201</v>
      </c>
      <c r="R29" s="6" t="n">
        <f aca="false">($A29-R$2)*($A29-R$2)</f>
        <v>6.28549804940262</v>
      </c>
      <c r="S29" s="6" t="n">
        <f aca="false">($A29-S$2)*($A29-S$2)</f>
        <v>6.38618163170324</v>
      </c>
      <c r="T29" s="6" t="n">
        <f aca="false">($A29-T$2)*($A29-T$2)</f>
        <v>6.48766521400385</v>
      </c>
      <c r="U29" s="6" t="n">
        <f aca="false">($A29-U$2)*($A29-U$2)</f>
        <v>6.58994879630447</v>
      </c>
      <c r="V29" s="6" t="n">
        <f aca="false">($A29-V$2)*($A29-V$2)</f>
        <v>6.69303237860508</v>
      </c>
      <c r="W29" s="6" t="n">
        <f aca="false">($A29-W$2)*($A29-W$2)</f>
        <v>6.7969159609057</v>
      </c>
      <c r="X29" s="6" t="n">
        <f aca="false">($A29-X$2)*($A29-X$2)</f>
        <v>6.90159954320631</v>
      </c>
      <c r="Y29" s="6" t="n">
        <f aca="false">($A29-Y$2)*($A29-Y$2)</f>
        <v>7.00708312550692</v>
      </c>
      <c r="Z29" s="6" t="n">
        <f aca="false">($A29-Z$2)*($A29-Z$2)</f>
        <v>7.11336670780754</v>
      </c>
      <c r="AA29" s="6" t="n">
        <f aca="false">($A29-AA$2)*($A29-AA$2)</f>
        <v>7.22045029010815</v>
      </c>
      <c r="AB29" s="6" t="n">
        <f aca="false">($A29-AB$2)*($A29-AB$2)</f>
        <v>7.32833387240877</v>
      </c>
      <c r="AC29" s="6" t="n">
        <f aca="false">($A29-AC$2)*($A29-AC$2)</f>
        <v>7.43701745470938</v>
      </c>
      <c r="AD29" s="6" t="n">
        <f aca="false">($A29-AD$2)*($A29-AD$2)</f>
        <v>7.54650103701</v>
      </c>
      <c r="AE29" s="6" t="n">
        <f aca="false">($A29-AE$2)*($A29-AE$2)</f>
        <v>7.65678461931061</v>
      </c>
      <c r="AF29" s="6" t="n">
        <f aca="false">($A29-AF$2)*($A29-AF$2)</f>
        <v>7.76786820161123</v>
      </c>
      <c r="AG29" s="6" t="n">
        <f aca="false">($A29-AG$2)*($A29-AG$2)</f>
        <v>7.87975178391184</v>
      </c>
      <c r="AH29" s="6" t="n">
        <f aca="false">($A29-AH$2)*($A29-AH$2)</f>
        <v>7.99243536621246</v>
      </c>
      <c r="AI29" s="6" t="n">
        <f aca="false">($A29-AI$2)*($A29-AI$2)</f>
        <v>8.10591894851307</v>
      </c>
      <c r="AJ29" s="6" t="n">
        <f aca="false">($A29-AJ$2)*($A29-AJ$2)</f>
        <v>8.22020253081369</v>
      </c>
      <c r="AK29" s="6" t="n">
        <f aca="false">($A29-AK$2)*($A29-AK$2)</f>
        <v>8.3352861131143</v>
      </c>
      <c r="AL29" s="6" t="n">
        <f aca="false">($A29-AL$2)*($A29-AL$2)</f>
        <v>8.45116969541492</v>
      </c>
      <c r="AM29" s="6" t="n">
        <f aca="false">($A29-AM$2)*($A29-AM$2)</f>
        <v>8.56785327771553</v>
      </c>
      <c r="AN29" s="6" t="n">
        <f aca="false">($A29-AN$2)*($A29-AN$2)</f>
        <v>8.68533686001615</v>
      </c>
      <c r="AO29" s="6" t="n">
        <f aca="false">($A29-AO$2)*($A29-AO$2)</f>
        <v>8.80362044231676</v>
      </c>
      <c r="AP29" s="6" t="n">
        <f aca="false">($A29-AP$2)*($A29-AP$2)</f>
        <v>8.92270402461738</v>
      </c>
      <c r="AQ29" s="6" t="n">
        <f aca="false">($A29-AQ$2)*($A29-AQ$2)</f>
        <v>9.04258760691799</v>
      </c>
      <c r="AR29" s="6" t="n">
        <f aca="false">($A29-AR$2)*($A29-AR$2)</f>
        <v>9.16327118921861</v>
      </c>
      <c r="AS29" s="6" t="n">
        <f aca="false">($A29-AS$2)*($A29-AS$2)</f>
        <v>9.28475477151922</v>
      </c>
      <c r="AT29" s="6" t="n">
        <f aca="false">($A29-AT$2)*($A29-AT$2)</f>
        <v>9.40703835381984</v>
      </c>
      <c r="AU29" s="6" t="n">
        <f aca="false">($A29-AU$2)*($A29-AU$2)</f>
        <v>9.53012193612045</v>
      </c>
      <c r="AV29" s="6" t="n">
        <f aca="false">($A29-AV$2)*($A29-AV$2)</f>
        <v>9.65400551842107</v>
      </c>
      <c r="AW29" s="6" t="n">
        <f aca="false">($A29-AW$2)*($A29-AW$2)</f>
        <v>9.77868910072168</v>
      </c>
      <c r="AX29" s="6" t="n">
        <f aca="false">($A29-AX$2)*($A29-AX$2)</f>
        <v>9.9041726830223</v>
      </c>
      <c r="AY29" s="6" t="n">
        <f aca="false">($A29-AY$2)*($A29-AY$2)</f>
        <v>10.0304562653229</v>
      </c>
      <c r="AZ29" s="6" t="n">
        <f aca="false">($A29-AZ$2)*($A29-AZ$2)</f>
        <v>10.1575398476235</v>
      </c>
      <c r="BA29" s="6"/>
    </row>
    <row r="30" customFormat="false" ht="14.4" hidden="false" customHeight="false" outlineLevel="0" collapsed="false">
      <c r="A30" s="2" t="n">
        <f aca="true">NORMINV(RAND(),miigen,siggen)</f>
        <v>0.226044968523981</v>
      </c>
      <c r="B30" s="6" t="n">
        <f aca="false">($A30-B$2)*($A30-B$2)</f>
        <v>0.527141296318988</v>
      </c>
      <c r="C30" s="6" t="n">
        <f aca="false">($A30-C$2)*($A30-C$2)</f>
        <v>0.498499497578029</v>
      </c>
      <c r="D30" s="6" t="n">
        <f aca="false">($A30-D$2)*($A30-D$2)</f>
        <v>0.47065769883707</v>
      </c>
      <c r="E30" s="6" t="n">
        <f aca="false">($A30-E$2)*($A30-E$2)</f>
        <v>0.44361590009611</v>
      </c>
      <c r="F30" s="6" t="n">
        <f aca="false">($A30-F$2)*($A30-F$2)</f>
        <v>0.417374101355151</v>
      </c>
      <c r="G30" s="6" t="n">
        <f aca="false">($A30-G$2)*($A30-G$2)</f>
        <v>0.391932302614192</v>
      </c>
      <c r="H30" s="6" t="n">
        <f aca="false">($A30-H$2)*($A30-H$2)</f>
        <v>0.367290503873233</v>
      </c>
      <c r="I30" s="6" t="n">
        <f aca="false">($A30-I$2)*($A30-I$2)</f>
        <v>0.343448705132273</v>
      </c>
      <c r="J30" s="6" t="n">
        <f aca="false">($A30-J$2)*($A30-J$2)</f>
        <v>0.320406906391314</v>
      </c>
      <c r="K30" s="6" t="n">
        <f aca="false">($A30-K$2)*($A30-K$2)</f>
        <v>0.298165107650355</v>
      </c>
      <c r="L30" s="6" t="n">
        <f aca="false">($A30-L$2)*($A30-L$2)</f>
        <v>0.276723308909396</v>
      </c>
      <c r="M30" s="6" t="n">
        <f aca="false">($A30-M$2)*($A30-M$2)</f>
        <v>0.256081510168436</v>
      </c>
      <c r="N30" s="6" t="n">
        <f aca="false">($A30-N$2)*($A30-N$2)</f>
        <v>0.236239711427477</v>
      </c>
      <c r="O30" s="6" t="n">
        <f aca="false">($A30-O$2)*($A30-O$2)</f>
        <v>0.217197912686518</v>
      </c>
      <c r="P30" s="6" t="n">
        <f aca="false">($A30-P$2)*($A30-P$2)</f>
        <v>0.198956113945559</v>
      </c>
      <c r="Q30" s="6" t="n">
        <f aca="false">($A30-Q$2)*($A30-Q$2)</f>
        <v>0.181514315204599</v>
      </c>
      <c r="R30" s="6" t="n">
        <f aca="false">($A30-R$2)*($A30-R$2)</f>
        <v>0.16487251646364</v>
      </c>
      <c r="S30" s="6" t="n">
        <f aca="false">($A30-S$2)*($A30-S$2)</f>
        <v>0.149030717722681</v>
      </c>
      <c r="T30" s="6" t="n">
        <f aca="false">($A30-T$2)*($A30-T$2)</f>
        <v>0.133988918981722</v>
      </c>
      <c r="U30" s="6" t="n">
        <f aca="false">($A30-U$2)*($A30-U$2)</f>
        <v>0.119747120240763</v>
      </c>
      <c r="V30" s="6" t="n">
        <f aca="false">($A30-V$2)*($A30-V$2)</f>
        <v>0.106305321499803</v>
      </c>
      <c r="W30" s="6" t="n">
        <f aca="false">($A30-W$2)*($A30-W$2)</f>
        <v>0.0936635227588442</v>
      </c>
      <c r="X30" s="6" t="n">
        <f aca="false">($A30-X$2)*($A30-X$2)</f>
        <v>0.081821724017885</v>
      </c>
      <c r="Y30" s="6" t="n">
        <f aca="false">($A30-Y$2)*($A30-Y$2)</f>
        <v>0.0707799252769257</v>
      </c>
      <c r="Z30" s="6" t="n">
        <f aca="false">($A30-Z$2)*($A30-Z$2)</f>
        <v>0.0605381265359665</v>
      </c>
      <c r="AA30" s="6" t="n">
        <f aca="false">($A30-AA$2)*($A30-AA$2)</f>
        <v>0.0510963277950073</v>
      </c>
      <c r="AB30" s="6" t="n">
        <f aca="false">($A30-AB$2)*($A30-AB$2)</f>
        <v>0.0424545290540481</v>
      </c>
      <c r="AC30" s="6" t="n">
        <f aca="false">($A30-AC$2)*($A30-AC$2)</f>
        <v>0.0346127303130889</v>
      </c>
      <c r="AD30" s="6" t="n">
        <f aca="false">($A30-AD$2)*($A30-AD$2)</f>
        <v>0.0275709315721297</v>
      </c>
      <c r="AE30" s="6" t="n">
        <f aca="false">($A30-AE$2)*($A30-AE$2)</f>
        <v>0.0213291328311704</v>
      </c>
      <c r="AF30" s="6" t="n">
        <f aca="false">($A30-AF$2)*($A30-AF$2)</f>
        <v>0.0158873340902112</v>
      </c>
      <c r="AG30" s="6" t="n">
        <f aca="false">($A30-AG$2)*($A30-AG$2)</f>
        <v>0.011245535349252</v>
      </c>
      <c r="AH30" s="6" t="n">
        <f aca="false">($A30-AH$2)*($A30-AH$2)</f>
        <v>0.00740373660829278</v>
      </c>
      <c r="AI30" s="6" t="n">
        <f aca="false">($A30-AI$2)*($A30-AI$2)</f>
        <v>0.00436193786733357</v>
      </c>
      <c r="AJ30" s="6" t="n">
        <f aca="false">($A30-AJ$2)*($A30-AJ$2)</f>
        <v>0.00212013912637435</v>
      </c>
      <c r="AK30" s="6" t="n">
        <f aca="false">($A30-AK$2)*($A30-AK$2)</f>
        <v>0.000678340385415132</v>
      </c>
      <c r="AL30" s="6" t="n">
        <f aca="false">($A30-AL$2)*($A30-AL$2)</f>
        <v>3.65416444559144E-005</v>
      </c>
      <c r="AM30" s="6" t="n">
        <f aca="false">($A30-AM$2)*($A30-AM$2)</f>
        <v>0.000194742903496696</v>
      </c>
      <c r="AN30" s="6" t="n">
        <f aca="false">($A30-AN$2)*($A30-AN$2)</f>
        <v>0.00115294416253748</v>
      </c>
      <c r="AO30" s="6" t="n">
        <f aca="false">($A30-AO$2)*($A30-AO$2)</f>
        <v>0.00291114542157826</v>
      </c>
      <c r="AP30" s="6" t="n">
        <f aca="false">($A30-AP$2)*($A30-AP$2)</f>
        <v>0.00546934668061904</v>
      </c>
      <c r="AQ30" s="6" t="n">
        <f aca="false">($A30-AQ$2)*($A30-AQ$2)</f>
        <v>0.00882754793965983</v>
      </c>
      <c r="AR30" s="6" t="n">
        <f aca="false">($A30-AR$2)*($A30-AR$2)</f>
        <v>0.0129857491987006</v>
      </c>
      <c r="AS30" s="6" t="n">
        <f aca="false">($A30-AS$2)*($A30-AS$2)</f>
        <v>0.0179439504577414</v>
      </c>
      <c r="AT30" s="6" t="n">
        <f aca="false">($A30-AT$2)*($A30-AT$2)</f>
        <v>0.0237021517167822</v>
      </c>
      <c r="AU30" s="6" t="n">
        <f aca="false">($A30-AU$2)*($A30-AU$2)</f>
        <v>0.030260352975823</v>
      </c>
      <c r="AV30" s="6" t="n">
        <f aca="false">($A30-AV$2)*($A30-AV$2)</f>
        <v>0.0376185542348638</v>
      </c>
      <c r="AW30" s="6" t="n">
        <f aca="false">($A30-AW$2)*($A30-AW$2)</f>
        <v>0.0457767554939046</v>
      </c>
      <c r="AX30" s="6" t="n">
        <f aca="false">($A30-AX$2)*($A30-AX$2)</f>
        <v>0.0547349567529454</v>
      </c>
      <c r="AY30" s="6" t="n">
        <f aca="false">($A30-AY$2)*($A30-AY$2)</f>
        <v>0.0644931580119862</v>
      </c>
      <c r="AZ30" s="6" t="n">
        <f aca="false">($A30-AZ$2)*($A30-AZ$2)</f>
        <v>0.075051359271027</v>
      </c>
      <c r="BA30" s="6"/>
    </row>
    <row r="31" customFormat="false" ht="14.4" hidden="false" customHeight="false" outlineLevel="0" collapsed="false">
      <c r="A31" s="2" t="n">
        <f aca="true">NORMINV(RAND(),miigen,siggen)</f>
        <v>-1.53378780537971</v>
      </c>
      <c r="B31" s="6" t="n">
        <f aca="false">($A31-B$2)*($A31-B$2)</f>
        <v>1.0687172265518</v>
      </c>
      <c r="C31" s="6" t="n">
        <f aca="false">($A31-C$2)*($A31-C$2)</f>
        <v>1.11046873876698</v>
      </c>
      <c r="D31" s="6" t="n">
        <f aca="false">($A31-D$2)*($A31-D$2)</f>
        <v>1.15302025098217</v>
      </c>
      <c r="E31" s="6" t="n">
        <f aca="false">($A31-E$2)*($A31-E$2)</f>
        <v>1.19637176319736</v>
      </c>
      <c r="F31" s="6" t="n">
        <f aca="false">($A31-F$2)*($A31-F$2)</f>
        <v>1.24052327541255</v>
      </c>
      <c r="G31" s="6" t="n">
        <f aca="false">($A31-G$2)*($A31-G$2)</f>
        <v>1.28547478762774</v>
      </c>
      <c r="H31" s="6" t="n">
        <f aca="false">($A31-H$2)*($A31-H$2)</f>
        <v>1.33122629984293</v>
      </c>
      <c r="I31" s="6" t="n">
        <f aca="false">($A31-I$2)*($A31-I$2)</f>
        <v>1.37777781205812</v>
      </c>
      <c r="J31" s="6" t="n">
        <f aca="false">($A31-J$2)*($A31-J$2)</f>
        <v>1.4251293242733</v>
      </c>
      <c r="K31" s="6" t="n">
        <f aca="false">($A31-K$2)*($A31-K$2)</f>
        <v>1.47328083648849</v>
      </c>
      <c r="L31" s="6" t="n">
        <f aca="false">($A31-L$2)*($A31-L$2)</f>
        <v>1.52223234870368</v>
      </c>
      <c r="M31" s="6" t="n">
        <f aca="false">($A31-M$2)*($A31-M$2)</f>
        <v>1.57198386091887</v>
      </c>
      <c r="N31" s="6" t="n">
        <f aca="false">($A31-N$2)*($A31-N$2)</f>
        <v>1.62253537313406</v>
      </c>
      <c r="O31" s="6" t="n">
        <f aca="false">($A31-O$2)*($A31-O$2)</f>
        <v>1.67388688534925</v>
      </c>
      <c r="P31" s="6" t="n">
        <f aca="false">($A31-P$2)*($A31-P$2)</f>
        <v>1.72603839756443</v>
      </c>
      <c r="Q31" s="6" t="n">
        <f aca="false">($A31-Q$2)*($A31-Q$2)</f>
        <v>1.77898990977962</v>
      </c>
      <c r="R31" s="6" t="n">
        <f aca="false">($A31-R$2)*($A31-R$2)</f>
        <v>1.83274142199481</v>
      </c>
      <c r="S31" s="6" t="n">
        <f aca="false">($A31-S$2)*($A31-S$2)</f>
        <v>1.88729293421</v>
      </c>
      <c r="T31" s="6" t="n">
        <f aca="false">($A31-T$2)*($A31-T$2)</f>
        <v>1.94264444642519</v>
      </c>
      <c r="U31" s="6" t="n">
        <f aca="false">($A31-U$2)*($A31-U$2)</f>
        <v>1.99879595864038</v>
      </c>
      <c r="V31" s="6" t="n">
        <f aca="false">($A31-V$2)*($A31-V$2)</f>
        <v>2.05574747085556</v>
      </c>
      <c r="W31" s="6" t="n">
        <f aca="false">($A31-W$2)*($A31-W$2)</f>
        <v>2.11349898307075</v>
      </c>
      <c r="X31" s="6" t="n">
        <f aca="false">($A31-X$2)*($A31-X$2)</f>
        <v>2.17205049528594</v>
      </c>
      <c r="Y31" s="6" t="n">
        <f aca="false">($A31-Y$2)*($A31-Y$2)</f>
        <v>2.23140200750113</v>
      </c>
      <c r="Z31" s="6" t="n">
        <f aca="false">($A31-Z$2)*($A31-Z$2)</f>
        <v>2.29155351971632</v>
      </c>
      <c r="AA31" s="6" t="n">
        <f aca="false">($A31-AA$2)*($A31-AA$2)</f>
        <v>2.35250503193151</v>
      </c>
      <c r="AB31" s="6" t="n">
        <f aca="false">($A31-AB$2)*($A31-AB$2)</f>
        <v>2.4142565441467</v>
      </c>
      <c r="AC31" s="6" t="n">
        <f aca="false">($A31-AC$2)*($A31-AC$2)</f>
        <v>2.47680805636188</v>
      </c>
      <c r="AD31" s="6" t="n">
        <f aca="false">($A31-AD$2)*($A31-AD$2)</f>
        <v>2.54015956857707</v>
      </c>
      <c r="AE31" s="6" t="n">
        <f aca="false">($A31-AE$2)*($A31-AE$2)</f>
        <v>2.60431108079226</v>
      </c>
      <c r="AF31" s="6" t="n">
        <f aca="false">($A31-AF$2)*($A31-AF$2)</f>
        <v>2.66926259300745</v>
      </c>
      <c r="AG31" s="6" t="n">
        <f aca="false">($A31-AG$2)*($A31-AG$2)</f>
        <v>2.73501410522264</v>
      </c>
      <c r="AH31" s="6" t="n">
        <f aca="false">($A31-AH$2)*($A31-AH$2)</f>
        <v>2.80156561743783</v>
      </c>
      <c r="AI31" s="6" t="n">
        <f aca="false">($A31-AI$2)*($A31-AI$2)</f>
        <v>2.86891712965301</v>
      </c>
      <c r="AJ31" s="6" t="n">
        <f aca="false">($A31-AJ$2)*($A31-AJ$2)</f>
        <v>2.9370686418682</v>
      </c>
      <c r="AK31" s="6" t="n">
        <f aca="false">($A31-AK$2)*($A31-AK$2)</f>
        <v>3.00602015408339</v>
      </c>
      <c r="AL31" s="6" t="n">
        <f aca="false">($A31-AL$2)*($A31-AL$2)</f>
        <v>3.07577166629858</v>
      </c>
      <c r="AM31" s="6" t="n">
        <f aca="false">($A31-AM$2)*($A31-AM$2)</f>
        <v>3.14632317851377</v>
      </c>
      <c r="AN31" s="6" t="n">
        <f aca="false">($A31-AN$2)*($A31-AN$2)</f>
        <v>3.21767469072896</v>
      </c>
      <c r="AO31" s="6" t="n">
        <f aca="false">($A31-AO$2)*($A31-AO$2)</f>
        <v>3.28982620294414</v>
      </c>
      <c r="AP31" s="6" t="n">
        <f aca="false">($A31-AP$2)*($A31-AP$2)</f>
        <v>3.36277771515933</v>
      </c>
      <c r="AQ31" s="6" t="n">
        <f aca="false">($A31-AQ$2)*($A31-AQ$2)</f>
        <v>3.43652922737452</v>
      </c>
      <c r="AR31" s="6" t="n">
        <f aca="false">($A31-AR$2)*($A31-AR$2)</f>
        <v>3.51108073958971</v>
      </c>
      <c r="AS31" s="6" t="n">
        <f aca="false">($A31-AS$2)*($A31-AS$2)</f>
        <v>3.5864322518049</v>
      </c>
      <c r="AT31" s="6" t="n">
        <f aca="false">($A31-AT$2)*($A31-AT$2)</f>
        <v>3.66258376402009</v>
      </c>
      <c r="AU31" s="6" t="n">
        <f aca="false">($A31-AU$2)*($A31-AU$2)</f>
        <v>3.73953527623527</v>
      </c>
      <c r="AV31" s="6" t="n">
        <f aca="false">($A31-AV$2)*($A31-AV$2)</f>
        <v>3.81728678845046</v>
      </c>
      <c r="AW31" s="6" t="n">
        <f aca="false">($A31-AW$2)*($A31-AW$2)</f>
        <v>3.89583830066565</v>
      </c>
      <c r="AX31" s="6" t="n">
        <f aca="false">($A31-AX$2)*($A31-AX$2)</f>
        <v>3.97518981288084</v>
      </c>
      <c r="AY31" s="6" t="n">
        <f aca="false">($A31-AY$2)*($A31-AY$2)</f>
        <v>4.05534132509603</v>
      </c>
      <c r="AZ31" s="6" t="n">
        <f aca="false">($A31-AZ$2)*($A31-AZ$2)</f>
        <v>4.13629283731122</v>
      </c>
      <c r="BA31" s="6"/>
    </row>
    <row r="32" customFormat="false" ht="14.4" hidden="false" customHeight="false" outlineLevel="0" collapsed="false">
      <c r="A32" s="2" t="n">
        <f aca="true">NORMINV(RAND(),miigen,siggen)</f>
        <v>1.4260667380023</v>
      </c>
      <c r="B32" s="6" t="n">
        <f aca="false">($A32-B$2)*($A32-B$2)</f>
        <v>3.70973307923881</v>
      </c>
      <c r="C32" s="6" t="n">
        <f aca="false">($A32-C$2)*($A32-C$2)</f>
        <v>3.63309040971872</v>
      </c>
      <c r="D32" s="6" t="n">
        <f aca="false">($A32-D$2)*($A32-D$2)</f>
        <v>3.55724774019863</v>
      </c>
      <c r="E32" s="6" t="n">
        <f aca="false">($A32-E$2)*($A32-E$2)</f>
        <v>3.48220507067854</v>
      </c>
      <c r="F32" s="6" t="n">
        <f aca="false">($A32-F$2)*($A32-F$2)</f>
        <v>3.40796240115844</v>
      </c>
      <c r="G32" s="6" t="n">
        <f aca="false">($A32-G$2)*($A32-G$2)</f>
        <v>3.33451973163835</v>
      </c>
      <c r="H32" s="6" t="n">
        <f aca="false">($A32-H$2)*($A32-H$2)</f>
        <v>3.26187706211826</v>
      </c>
      <c r="I32" s="6" t="n">
        <f aca="false">($A32-I$2)*($A32-I$2)</f>
        <v>3.19003439259817</v>
      </c>
      <c r="J32" s="6" t="n">
        <f aca="false">($A32-J$2)*($A32-J$2)</f>
        <v>3.11899172307808</v>
      </c>
      <c r="K32" s="6" t="n">
        <f aca="false">($A32-K$2)*($A32-K$2)</f>
        <v>3.04874905355798</v>
      </c>
      <c r="L32" s="6" t="n">
        <f aca="false">($A32-L$2)*($A32-L$2)</f>
        <v>2.97930638403789</v>
      </c>
      <c r="M32" s="6" t="n">
        <f aca="false">($A32-M$2)*($A32-M$2)</f>
        <v>2.9106637145178</v>
      </c>
      <c r="N32" s="6" t="n">
        <f aca="false">($A32-N$2)*($A32-N$2)</f>
        <v>2.84282104499771</v>
      </c>
      <c r="O32" s="6" t="n">
        <f aca="false">($A32-O$2)*($A32-O$2)</f>
        <v>2.77577837547762</v>
      </c>
      <c r="P32" s="6" t="n">
        <f aca="false">($A32-P$2)*($A32-P$2)</f>
        <v>2.70953570595752</v>
      </c>
      <c r="Q32" s="6" t="n">
        <f aca="false">($A32-Q$2)*($A32-Q$2)</f>
        <v>2.64409303643743</v>
      </c>
      <c r="R32" s="6" t="n">
        <f aca="false">($A32-R$2)*($A32-R$2)</f>
        <v>2.57945036691734</v>
      </c>
      <c r="S32" s="6" t="n">
        <f aca="false">($A32-S$2)*($A32-S$2)</f>
        <v>2.51560769739725</v>
      </c>
      <c r="T32" s="6" t="n">
        <f aca="false">($A32-T$2)*($A32-T$2)</f>
        <v>2.45256502787716</v>
      </c>
      <c r="U32" s="6" t="n">
        <f aca="false">($A32-U$2)*($A32-U$2)</f>
        <v>2.39032235835707</v>
      </c>
      <c r="V32" s="6" t="n">
        <f aca="false">($A32-V$2)*($A32-V$2)</f>
        <v>2.32887968883697</v>
      </c>
      <c r="W32" s="6" t="n">
        <f aca="false">($A32-W$2)*($A32-W$2)</f>
        <v>2.26823701931688</v>
      </c>
      <c r="X32" s="6" t="n">
        <f aca="false">($A32-X$2)*($A32-X$2)</f>
        <v>2.20839434979679</v>
      </c>
      <c r="Y32" s="6" t="n">
        <f aca="false">($A32-Y$2)*($A32-Y$2)</f>
        <v>2.1493516802767</v>
      </c>
      <c r="Z32" s="6" t="n">
        <f aca="false">($A32-Z$2)*($A32-Z$2)</f>
        <v>2.09110901075661</v>
      </c>
      <c r="AA32" s="6" t="n">
        <f aca="false">($A32-AA$2)*($A32-AA$2)</f>
        <v>2.03366634123651</v>
      </c>
      <c r="AB32" s="6" t="n">
        <f aca="false">($A32-AB$2)*($A32-AB$2)</f>
        <v>1.97702367171642</v>
      </c>
      <c r="AC32" s="6" t="n">
        <f aca="false">($A32-AC$2)*($A32-AC$2)</f>
        <v>1.92118100219633</v>
      </c>
      <c r="AD32" s="6" t="n">
        <f aca="false">($A32-AD$2)*($A32-AD$2)</f>
        <v>1.86613833267624</v>
      </c>
      <c r="AE32" s="6" t="n">
        <f aca="false">($A32-AE$2)*($A32-AE$2)</f>
        <v>1.81189566315615</v>
      </c>
      <c r="AF32" s="6" t="n">
        <f aca="false">($A32-AF$2)*($A32-AF$2)</f>
        <v>1.75845299363605</v>
      </c>
      <c r="AG32" s="6" t="n">
        <f aca="false">($A32-AG$2)*($A32-AG$2)</f>
        <v>1.70581032411596</v>
      </c>
      <c r="AH32" s="6" t="n">
        <f aca="false">($A32-AH$2)*($A32-AH$2)</f>
        <v>1.65396765459587</v>
      </c>
      <c r="AI32" s="6" t="n">
        <f aca="false">($A32-AI$2)*($A32-AI$2)</f>
        <v>1.60292498507578</v>
      </c>
      <c r="AJ32" s="6" t="n">
        <f aca="false">($A32-AJ$2)*($A32-AJ$2)</f>
        <v>1.55268231555569</v>
      </c>
      <c r="AK32" s="6" t="n">
        <f aca="false">($A32-AK$2)*($A32-AK$2)</f>
        <v>1.50323964603559</v>
      </c>
      <c r="AL32" s="6" t="n">
        <f aca="false">($A32-AL$2)*($A32-AL$2)</f>
        <v>1.4545969765155</v>
      </c>
      <c r="AM32" s="6" t="n">
        <f aca="false">($A32-AM$2)*($A32-AM$2)</f>
        <v>1.40675430699541</v>
      </c>
      <c r="AN32" s="6" t="n">
        <f aca="false">($A32-AN$2)*($A32-AN$2)</f>
        <v>1.35971163747532</v>
      </c>
      <c r="AO32" s="6" t="n">
        <f aca="false">($A32-AO$2)*($A32-AO$2)</f>
        <v>1.31346896795523</v>
      </c>
      <c r="AP32" s="6" t="n">
        <f aca="false">($A32-AP$2)*($A32-AP$2)</f>
        <v>1.26802629843514</v>
      </c>
      <c r="AQ32" s="6" t="n">
        <f aca="false">($A32-AQ$2)*($A32-AQ$2)</f>
        <v>1.22338362891504</v>
      </c>
      <c r="AR32" s="6" t="n">
        <f aca="false">($A32-AR$2)*($A32-AR$2)</f>
        <v>1.17954095939495</v>
      </c>
      <c r="AS32" s="6" t="n">
        <f aca="false">($A32-AS$2)*($A32-AS$2)</f>
        <v>1.13649828987486</v>
      </c>
      <c r="AT32" s="6" t="n">
        <f aca="false">($A32-AT$2)*($A32-AT$2)</f>
        <v>1.09425562035477</v>
      </c>
      <c r="AU32" s="6" t="n">
        <f aca="false">($A32-AU$2)*($A32-AU$2)</f>
        <v>1.05281295083468</v>
      </c>
      <c r="AV32" s="6" t="n">
        <f aca="false">($A32-AV$2)*($A32-AV$2)</f>
        <v>1.01217028131458</v>
      </c>
      <c r="AW32" s="6" t="n">
        <f aca="false">($A32-AW$2)*($A32-AW$2)</f>
        <v>0.972327611794492</v>
      </c>
      <c r="AX32" s="6" t="n">
        <f aca="false">($A32-AX$2)*($A32-AX$2)</f>
        <v>0.9332849422744</v>
      </c>
      <c r="AY32" s="6" t="n">
        <f aca="false">($A32-AY$2)*($A32-AY$2)</f>
        <v>0.895042272754308</v>
      </c>
      <c r="AZ32" s="6" t="n">
        <f aca="false">($A32-AZ$2)*($A32-AZ$2)</f>
        <v>0.857599603234216</v>
      </c>
      <c r="BA32" s="6"/>
    </row>
    <row r="33" customFormat="false" ht="14.4" hidden="false" customHeight="false" outlineLevel="0" collapsed="false">
      <c r="A33" s="2" t="n">
        <f aca="true">NORMINV(RAND(),miigen,siggen)</f>
        <v>0.121477919162864</v>
      </c>
      <c r="B33" s="6" t="n">
        <f aca="false">($A33-B$2)*($A33-B$2)</f>
        <v>0.386234804007003</v>
      </c>
      <c r="C33" s="6" t="n">
        <f aca="false">($A33-C$2)*($A33-C$2)</f>
        <v>0.361775687240489</v>
      </c>
      <c r="D33" s="6" t="n">
        <f aca="false">($A33-D$2)*($A33-D$2)</f>
        <v>0.338116570473974</v>
      </c>
      <c r="E33" s="6" t="n">
        <f aca="false">($A33-E$2)*($A33-E$2)</f>
        <v>0.31525745370746</v>
      </c>
      <c r="F33" s="6" t="n">
        <f aca="false">($A33-F$2)*($A33-F$2)</f>
        <v>0.293198336940945</v>
      </c>
      <c r="G33" s="6" t="n">
        <f aca="false">($A33-G$2)*($A33-G$2)</f>
        <v>0.27193922017443</v>
      </c>
      <c r="H33" s="6" t="n">
        <f aca="false">($A33-H$2)*($A33-H$2)</f>
        <v>0.251480103407916</v>
      </c>
      <c r="I33" s="6" t="n">
        <f aca="false">($A33-I$2)*($A33-I$2)</f>
        <v>0.231820986641401</v>
      </c>
      <c r="J33" s="6" t="n">
        <f aca="false">($A33-J$2)*($A33-J$2)</f>
        <v>0.212961869874887</v>
      </c>
      <c r="K33" s="6" t="n">
        <f aca="false">($A33-K$2)*($A33-K$2)</f>
        <v>0.194902753108372</v>
      </c>
      <c r="L33" s="6" t="n">
        <f aca="false">($A33-L$2)*($A33-L$2)</f>
        <v>0.177643636341858</v>
      </c>
      <c r="M33" s="6" t="n">
        <f aca="false">($A33-M$2)*($A33-M$2)</f>
        <v>0.161184519575343</v>
      </c>
      <c r="N33" s="6" t="n">
        <f aca="false">($A33-N$2)*($A33-N$2)</f>
        <v>0.145525402808828</v>
      </c>
      <c r="O33" s="6" t="n">
        <f aca="false">($A33-O$2)*($A33-O$2)</f>
        <v>0.130666286042314</v>
      </c>
      <c r="P33" s="6" t="n">
        <f aca="false">($A33-P$2)*($A33-P$2)</f>
        <v>0.116607169275799</v>
      </c>
      <c r="Q33" s="6" t="n">
        <f aca="false">($A33-Q$2)*($A33-Q$2)</f>
        <v>0.103348052509285</v>
      </c>
      <c r="R33" s="6" t="n">
        <f aca="false">($A33-R$2)*($A33-R$2)</f>
        <v>0.0908889357427703</v>
      </c>
      <c r="S33" s="6" t="n">
        <f aca="false">($A33-S$2)*($A33-S$2)</f>
        <v>0.0792298189762557</v>
      </c>
      <c r="T33" s="6" t="n">
        <f aca="false">($A33-T$2)*($A33-T$2)</f>
        <v>0.0683707022097412</v>
      </c>
      <c r="U33" s="6" t="n">
        <f aca="false">($A33-U$2)*($A33-U$2)</f>
        <v>0.0583115854432266</v>
      </c>
      <c r="V33" s="6" t="n">
        <f aca="false">($A33-V$2)*($A33-V$2)</f>
        <v>0.049052468676712</v>
      </c>
      <c r="W33" s="6" t="n">
        <f aca="false">($A33-W$2)*($A33-W$2)</f>
        <v>0.0405933519101975</v>
      </c>
      <c r="X33" s="6" t="n">
        <f aca="false">($A33-X$2)*($A33-X$2)</f>
        <v>0.0329342351436829</v>
      </c>
      <c r="Y33" s="6" t="n">
        <f aca="false">($A33-Y$2)*($A33-Y$2)</f>
        <v>0.0260751183771684</v>
      </c>
      <c r="Z33" s="6" t="n">
        <f aca="false">($A33-Z$2)*($A33-Z$2)</f>
        <v>0.0200160016106538</v>
      </c>
      <c r="AA33" s="6" t="n">
        <f aca="false">($A33-AA$2)*($A33-AA$2)</f>
        <v>0.0147568848441393</v>
      </c>
      <c r="AB33" s="6" t="n">
        <f aca="false">($A33-AB$2)*($A33-AB$2)</f>
        <v>0.0102977680776247</v>
      </c>
      <c r="AC33" s="6" t="n">
        <f aca="false">($A33-AC$2)*($A33-AC$2)</f>
        <v>0.00663865131111017</v>
      </c>
      <c r="AD33" s="6" t="n">
        <f aca="false">($A33-AD$2)*($A33-AD$2)</f>
        <v>0.00377953454459562</v>
      </c>
      <c r="AE33" s="6" t="n">
        <f aca="false">($A33-AE$2)*($A33-AE$2)</f>
        <v>0.00172041777808106</v>
      </c>
      <c r="AF33" s="6" t="n">
        <f aca="false">($A33-AF$2)*($A33-AF$2)</f>
        <v>0.000461301011566512</v>
      </c>
      <c r="AG33" s="6" t="n">
        <f aca="false">($A33-AG$2)*($A33-AG$2)</f>
        <v>2.18424505196004E-006</v>
      </c>
      <c r="AH33" s="6" t="n">
        <f aca="false">($A33-AH$2)*($A33-AH$2)</f>
        <v>0.000343067478537408</v>
      </c>
      <c r="AI33" s="6" t="n">
        <f aca="false">($A33-AI$2)*($A33-AI$2)</f>
        <v>0.00148395071202285</v>
      </c>
      <c r="AJ33" s="6" t="n">
        <f aca="false">($A33-AJ$2)*($A33-AJ$2)</f>
        <v>0.0034248339455083</v>
      </c>
      <c r="AK33" s="6" t="n">
        <f aca="false">($A33-AK$2)*($A33-AK$2)</f>
        <v>0.00616571717899375</v>
      </c>
      <c r="AL33" s="6" t="n">
        <f aca="false">($A33-AL$2)*($A33-AL$2)</f>
        <v>0.00970660041247919</v>
      </c>
      <c r="AM33" s="6" t="n">
        <f aca="false">($A33-AM$2)*($A33-AM$2)</f>
        <v>0.0140474836459646</v>
      </c>
      <c r="AN33" s="6" t="n">
        <f aca="false">($A33-AN$2)*($A33-AN$2)</f>
        <v>0.0191883668794501</v>
      </c>
      <c r="AO33" s="6" t="n">
        <f aca="false">($A33-AO$2)*($A33-AO$2)</f>
        <v>0.0251292501129355</v>
      </c>
      <c r="AP33" s="6" t="n">
        <f aca="false">($A33-AP$2)*($A33-AP$2)</f>
        <v>0.031870133346421</v>
      </c>
      <c r="AQ33" s="6" t="n">
        <f aca="false">($A33-AQ$2)*($A33-AQ$2)</f>
        <v>0.0394110165799064</v>
      </c>
      <c r="AR33" s="6" t="n">
        <f aca="false">($A33-AR$2)*($A33-AR$2)</f>
        <v>0.0477518998133919</v>
      </c>
      <c r="AS33" s="6" t="n">
        <f aca="false">($A33-AS$2)*($A33-AS$2)</f>
        <v>0.0568927830468773</v>
      </c>
      <c r="AT33" s="6" t="n">
        <f aca="false">($A33-AT$2)*($A33-AT$2)</f>
        <v>0.0668336662803628</v>
      </c>
      <c r="AU33" s="6" t="n">
        <f aca="false">($A33-AU$2)*($A33-AU$2)</f>
        <v>0.0775745495138483</v>
      </c>
      <c r="AV33" s="6" t="n">
        <f aca="false">($A33-AV$2)*($A33-AV$2)</f>
        <v>0.0891154327473337</v>
      </c>
      <c r="AW33" s="6" t="n">
        <f aca="false">($A33-AW$2)*($A33-AW$2)</f>
        <v>0.101456315980819</v>
      </c>
      <c r="AX33" s="6" t="n">
        <f aca="false">($A33-AX$2)*($A33-AX$2)</f>
        <v>0.114597199214305</v>
      </c>
      <c r="AY33" s="6" t="n">
        <f aca="false">($A33-AY$2)*($A33-AY$2)</f>
        <v>0.12853808244779</v>
      </c>
      <c r="AZ33" s="6" t="n">
        <f aca="false">($A33-AZ$2)*($A33-AZ$2)</f>
        <v>0.143278965681276</v>
      </c>
      <c r="BA33" s="6"/>
    </row>
    <row r="34" customFormat="false" ht="14.4" hidden="false" customHeight="false" outlineLevel="0" collapsed="false">
      <c r="A34" s="2" t="n">
        <f aca="true">NORMINV(RAND(),miigen,siggen)</f>
        <v>0.699325377308092</v>
      </c>
      <c r="B34" s="6" t="n">
        <f aca="false">($A34-B$2)*($A34-B$2)</f>
        <v>1.4383813606552</v>
      </c>
      <c r="C34" s="6" t="n">
        <f aca="false">($A34-C$2)*($A34-C$2)</f>
        <v>1.39080834556287</v>
      </c>
      <c r="D34" s="6" t="n">
        <f aca="false">($A34-D$2)*($A34-D$2)</f>
        <v>1.34403533047055</v>
      </c>
      <c r="E34" s="6" t="n">
        <f aca="false">($A34-E$2)*($A34-E$2)</f>
        <v>1.29806231537823</v>
      </c>
      <c r="F34" s="6" t="n">
        <f aca="false">($A34-F$2)*($A34-F$2)</f>
        <v>1.2528893002859</v>
      </c>
      <c r="G34" s="6" t="n">
        <f aca="false">($A34-G$2)*($A34-G$2)</f>
        <v>1.20851628519358</v>
      </c>
      <c r="H34" s="6" t="n">
        <f aca="false">($A34-H$2)*($A34-H$2)</f>
        <v>1.16494327010125</v>
      </c>
      <c r="I34" s="6" t="n">
        <f aca="false">($A34-I$2)*($A34-I$2)</f>
        <v>1.12217025500893</v>
      </c>
      <c r="J34" s="6" t="n">
        <f aca="false">($A34-J$2)*($A34-J$2)</f>
        <v>1.08019723991661</v>
      </c>
      <c r="K34" s="6" t="n">
        <f aca="false">($A34-K$2)*($A34-K$2)</f>
        <v>1.03902422482428</v>
      </c>
      <c r="L34" s="6" t="n">
        <f aca="false">($A34-L$2)*($A34-L$2)</f>
        <v>0.99865120973196</v>
      </c>
      <c r="M34" s="6" t="n">
        <f aca="false">($A34-M$2)*($A34-M$2)</f>
        <v>0.959078194639636</v>
      </c>
      <c r="N34" s="6" t="n">
        <f aca="false">($A34-N$2)*($A34-N$2)</f>
        <v>0.920305179547312</v>
      </c>
      <c r="O34" s="6" t="n">
        <f aca="false">($A34-O$2)*($A34-O$2)</f>
        <v>0.882332164454989</v>
      </c>
      <c r="P34" s="6" t="n">
        <f aca="false">($A34-P$2)*($A34-P$2)</f>
        <v>0.845159149362665</v>
      </c>
      <c r="Q34" s="6" t="n">
        <f aca="false">($A34-Q$2)*($A34-Q$2)</f>
        <v>0.808786134270342</v>
      </c>
      <c r="R34" s="6" t="n">
        <f aca="false">($A34-R$2)*($A34-R$2)</f>
        <v>0.773213119178018</v>
      </c>
      <c r="S34" s="6" t="n">
        <f aca="false">($A34-S$2)*($A34-S$2)</f>
        <v>0.738440104085694</v>
      </c>
      <c r="T34" s="6" t="n">
        <f aca="false">($A34-T$2)*($A34-T$2)</f>
        <v>0.704467088993371</v>
      </c>
      <c r="U34" s="6" t="n">
        <f aca="false">($A34-U$2)*($A34-U$2)</f>
        <v>0.671294073901047</v>
      </c>
      <c r="V34" s="6" t="n">
        <f aca="false">($A34-V$2)*($A34-V$2)</f>
        <v>0.638921058808723</v>
      </c>
      <c r="W34" s="6" t="n">
        <f aca="false">($A34-W$2)*($A34-W$2)</f>
        <v>0.6073480437164</v>
      </c>
      <c r="X34" s="6" t="n">
        <f aca="false">($A34-X$2)*($A34-X$2)</f>
        <v>0.576575028624076</v>
      </c>
      <c r="Y34" s="6" t="n">
        <f aca="false">($A34-Y$2)*($A34-Y$2)</f>
        <v>0.546602013531752</v>
      </c>
      <c r="Z34" s="6" t="n">
        <f aca="false">($A34-Z$2)*($A34-Z$2)</f>
        <v>0.517428998439429</v>
      </c>
      <c r="AA34" s="6" t="n">
        <f aca="false">($A34-AA$2)*($A34-AA$2)</f>
        <v>0.489055983347105</v>
      </c>
      <c r="AB34" s="6" t="n">
        <f aca="false">($A34-AB$2)*($A34-AB$2)</f>
        <v>0.461482968254781</v>
      </c>
      <c r="AC34" s="6" t="n">
        <f aca="false">($A34-AC$2)*($A34-AC$2)</f>
        <v>0.434709953162458</v>
      </c>
      <c r="AD34" s="6" t="n">
        <f aca="false">($A34-AD$2)*($A34-AD$2)</f>
        <v>0.408736938070134</v>
      </c>
      <c r="AE34" s="6" t="n">
        <f aca="false">($A34-AE$2)*($A34-AE$2)</f>
        <v>0.38356392297781</v>
      </c>
      <c r="AF34" s="6" t="n">
        <f aca="false">($A34-AF$2)*($A34-AF$2)</f>
        <v>0.359190907885486</v>
      </c>
      <c r="AG34" s="6" t="n">
        <f aca="false">($A34-AG$2)*($A34-AG$2)</f>
        <v>0.335617892793163</v>
      </c>
      <c r="AH34" s="6" t="n">
        <f aca="false">($A34-AH$2)*($A34-AH$2)</f>
        <v>0.312844877700839</v>
      </c>
      <c r="AI34" s="6" t="n">
        <f aca="false">($A34-AI$2)*($A34-AI$2)</f>
        <v>0.290871862608516</v>
      </c>
      <c r="AJ34" s="6" t="n">
        <f aca="false">($A34-AJ$2)*($A34-AJ$2)</f>
        <v>0.269698847516192</v>
      </c>
      <c r="AK34" s="6" t="n">
        <f aca="false">($A34-AK$2)*($A34-AK$2)</f>
        <v>0.249325832423868</v>
      </c>
      <c r="AL34" s="6" t="n">
        <f aca="false">($A34-AL$2)*($A34-AL$2)</f>
        <v>0.229752817331544</v>
      </c>
      <c r="AM34" s="6" t="n">
        <f aca="false">($A34-AM$2)*($A34-AM$2)</f>
        <v>0.210979802239221</v>
      </c>
      <c r="AN34" s="6" t="n">
        <f aca="false">($A34-AN$2)*($A34-AN$2)</f>
        <v>0.193006787146897</v>
      </c>
      <c r="AO34" s="6" t="n">
        <f aca="false">($A34-AO$2)*($A34-AO$2)</f>
        <v>0.175833772054573</v>
      </c>
      <c r="AP34" s="6" t="n">
        <f aca="false">($A34-AP$2)*($A34-AP$2)</f>
        <v>0.15946075696225</v>
      </c>
      <c r="AQ34" s="6" t="n">
        <f aca="false">($A34-AQ$2)*($A34-AQ$2)</f>
        <v>0.143887741869926</v>
      </c>
      <c r="AR34" s="6" t="n">
        <f aca="false">($A34-AR$2)*($A34-AR$2)</f>
        <v>0.129114726777602</v>
      </c>
      <c r="AS34" s="6" t="n">
        <f aca="false">($A34-AS$2)*($A34-AS$2)</f>
        <v>0.115141711685279</v>
      </c>
      <c r="AT34" s="6" t="n">
        <f aca="false">($A34-AT$2)*($A34-AT$2)</f>
        <v>0.101968696592955</v>
      </c>
      <c r="AU34" s="6" t="n">
        <f aca="false">($A34-AU$2)*($A34-AU$2)</f>
        <v>0.0895956815006314</v>
      </c>
      <c r="AV34" s="6" t="n">
        <f aca="false">($A34-AV$2)*($A34-AV$2)</f>
        <v>0.0780226664083077</v>
      </c>
      <c r="AW34" s="6" t="n">
        <f aca="false">($A34-AW$2)*($A34-AW$2)</f>
        <v>0.0672496513159841</v>
      </c>
      <c r="AX34" s="6" t="n">
        <f aca="false">($A34-AX$2)*($A34-AX$2)</f>
        <v>0.0572766362236604</v>
      </c>
      <c r="AY34" s="6" t="n">
        <f aca="false">($A34-AY$2)*($A34-AY$2)</f>
        <v>0.0481036211313367</v>
      </c>
      <c r="AZ34" s="6" t="n">
        <f aca="false">($A34-AZ$2)*($A34-AZ$2)</f>
        <v>0.039730606039013</v>
      </c>
      <c r="BA34" s="6"/>
    </row>
    <row r="35" customFormat="false" ht="14.4" hidden="false" customHeight="false" outlineLevel="0" collapsed="false">
      <c r="A35" s="2" t="n">
        <f aca="true">NORMINV(RAND(),miigen,siggen)</f>
        <v>0.35041979452915</v>
      </c>
      <c r="B35" s="6" t="n">
        <f aca="false">($A35-B$2)*($A35-B$2)</f>
        <v>0.723213826927001</v>
      </c>
      <c r="C35" s="6" t="n">
        <f aca="false">($A35-C$2)*($A35-C$2)</f>
        <v>0.689597035145835</v>
      </c>
      <c r="D35" s="6" t="n">
        <f aca="false">($A35-D$2)*($A35-D$2)</f>
        <v>0.656780243364669</v>
      </c>
      <c r="E35" s="6" t="n">
        <f aca="false">($A35-E$2)*($A35-E$2)</f>
        <v>0.624763451583503</v>
      </c>
      <c r="F35" s="6" t="n">
        <f aca="false">($A35-F$2)*($A35-F$2)</f>
        <v>0.593546659802337</v>
      </c>
      <c r="G35" s="6" t="n">
        <f aca="false">($A35-G$2)*($A35-G$2)</f>
        <v>0.563129868021171</v>
      </c>
      <c r="H35" s="6" t="n">
        <f aca="false">($A35-H$2)*($A35-H$2)</f>
        <v>0.533513076240005</v>
      </c>
      <c r="I35" s="6" t="n">
        <f aca="false">($A35-I$2)*($A35-I$2)</f>
        <v>0.504696284458839</v>
      </c>
      <c r="J35" s="6" t="n">
        <f aca="false">($A35-J$2)*($A35-J$2)</f>
        <v>0.476679492677673</v>
      </c>
      <c r="K35" s="6" t="n">
        <f aca="false">($A35-K$2)*($A35-K$2)</f>
        <v>0.449462700896507</v>
      </c>
      <c r="L35" s="6" t="n">
        <f aca="false">($A35-L$2)*($A35-L$2)</f>
        <v>0.423045909115341</v>
      </c>
      <c r="M35" s="6" t="n">
        <f aca="false">($A35-M$2)*($A35-M$2)</f>
        <v>0.397429117334175</v>
      </c>
      <c r="N35" s="6" t="n">
        <f aca="false">($A35-N$2)*($A35-N$2)</f>
        <v>0.372612325553009</v>
      </c>
      <c r="O35" s="6" t="n">
        <f aca="false">($A35-O$2)*($A35-O$2)</f>
        <v>0.348595533771843</v>
      </c>
      <c r="P35" s="6" t="n">
        <f aca="false">($A35-P$2)*($A35-P$2)</f>
        <v>0.325378741990677</v>
      </c>
      <c r="Q35" s="6" t="n">
        <f aca="false">($A35-Q$2)*($A35-Q$2)</f>
        <v>0.302961950209511</v>
      </c>
      <c r="R35" s="6" t="n">
        <f aca="false">($A35-R$2)*($A35-R$2)</f>
        <v>0.281345158428345</v>
      </c>
      <c r="S35" s="6" t="n">
        <f aca="false">($A35-S$2)*($A35-S$2)</f>
        <v>0.260528366647179</v>
      </c>
      <c r="T35" s="6" t="n">
        <f aca="false">($A35-T$2)*($A35-T$2)</f>
        <v>0.240511574866013</v>
      </c>
      <c r="U35" s="6" t="n">
        <f aca="false">($A35-U$2)*($A35-U$2)</f>
        <v>0.221294783084847</v>
      </c>
      <c r="V35" s="6" t="n">
        <f aca="false">($A35-V$2)*($A35-V$2)</f>
        <v>0.202877991303681</v>
      </c>
      <c r="W35" s="6" t="n">
        <f aca="false">($A35-W$2)*($A35-W$2)</f>
        <v>0.185261199522515</v>
      </c>
      <c r="X35" s="6" t="n">
        <f aca="false">($A35-X$2)*($A35-X$2)</f>
        <v>0.168444407741349</v>
      </c>
      <c r="Y35" s="6" t="n">
        <f aca="false">($A35-Y$2)*($A35-Y$2)</f>
        <v>0.152427615960183</v>
      </c>
      <c r="Z35" s="6" t="n">
        <f aca="false">($A35-Z$2)*($A35-Z$2)</f>
        <v>0.137210824179017</v>
      </c>
      <c r="AA35" s="6" t="n">
        <f aca="false">($A35-AA$2)*($A35-AA$2)</f>
        <v>0.122794032397851</v>
      </c>
      <c r="AB35" s="6" t="n">
        <f aca="false">($A35-AB$2)*($A35-AB$2)</f>
        <v>0.109177240616685</v>
      </c>
      <c r="AC35" s="6" t="n">
        <f aca="false">($A35-AC$2)*($A35-AC$2)</f>
        <v>0.0963604488355194</v>
      </c>
      <c r="AD35" s="6" t="n">
        <f aca="false">($A35-AD$2)*($A35-AD$2)</f>
        <v>0.0843436570543534</v>
      </c>
      <c r="AE35" s="6" t="n">
        <f aca="false">($A35-AE$2)*($A35-AE$2)</f>
        <v>0.0731268652731874</v>
      </c>
      <c r="AF35" s="6" t="n">
        <f aca="false">($A35-AF$2)*($A35-AF$2)</f>
        <v>0.0627100734920214</v>
      </c>
      <c r="AG35" s="6" t="n">
        <f aca="false">($A35-AG$2)*($A35-AG$2)</f>
        <v>0.0530932817108555</v>
      </c>
      <c r="AH35" s="6" t="n">
        <f aca="false">($A35-AH$2)*($A35-AH$2)</f>
        <v>0.0442764899296895</v>
      </c>
      <c r="AI35" s="6" t="n">
        <f aca="false">($A35-AI$2)*($A35-AI$2)</f>
        <v>0.0362596981485235</v>
      </c>
      <c r="AJ35" s="6" t="n">
        <f aca="false">($A35-AJ$2)*($A35-AJ$2)</f>
        <v>0.0290429063673575</v>
      </c>
      <c r="AK35" s="6" t="n">
        <f aca="false">($A35-AK$2)*($A35-AK$2)</f>
        <v>0.0226261145861916</v>
      </c>
      <c r="AL35" s="6" t="n">
        <f aca="false">($A35-AL$2)*($A35-AL$2)</f>
        <v>0.0170093228050256</v>
      </c>
      <c r="AM35" s="6" t="n">
        <f aca="false">($A35-AM$2)*($A35-AM$2)</f>
        <v>0.0121925310238596</v>
      </c>
      <c r="AN35" s="6" t="n">
        <f aca="false">($A35-AN$2)*($A35-AN$2)</f>
        <v>0.00817573924269362</v>
      </c>
      <c r="AO35" s="6" t="n">
        <f aca="false">($A35-AO$2)*($A35-AO$2)</f>
        <v>0.00495894746152764</v>
      </c>
      <c r="AP35" s="6" t="n">
        <f aca="false">($A35-AP$2)*($A35-AP$2)</f>
        <v>0.00254215568036166</v>
      </c>
      <c r="AQ35" s="6" t="n">
        <f aca="false">($A35-AQ$2)*($A35-AQ$2)</f>
        <v>0.000925363899195674</v>
      </c>
      <c r="AR35" s="6" t="n">
        <f aca="false">($A35-AR$2)*($A35-AR$2)</f>
        <v>0.000108572118029694</v>
      </c>
      <c r="AS35" s="6" t="n">
        <f aca="false">($A35-AS$2)*($A35-AS$2)</f>
        <v>9.17803368637145E-005</v>
      </c>
      <c r="AT35" s="6" t="n">
        <f aca="false">($A35-AT$2)*($A35-AT$2)</f>
        <v>0.000874988555697737</v>
      </c>
      <c r="AU35" s="6" t="n">
        <f aca="false">($A35-AU$2)*($A35-AU$2)</f>
        <v>0.00245819677453176</v>
      </c>
      <c r="AV35" s="6" t="n">
        <f aca="false">($A35-AV$2)*($A35-AV$2)</f>
        <v>0.00484140499336579</v>
      </c>
      <c r="AW35" s="6" t="n">
        <f aca="false">($A35-AW$2)*($A35-AW$2)</f>
        <v>0.00802461321219981</v>
      </c>
      <c r="AX35" s="6" t="n">
        <f aca="false">($A35-AX$2)*($A35-AX$2)</f>
        <v>0.0120078214310338</v>
      </c>
      <c r="AY35" s="6" t="n">
        <f aca="false">($A35-AY$2)*($A35-AY$2)</f>
        <v>0.0167910296498679</v>
      </c>
      <c r="AZ35" s="6" t="n">
        <f aca="false">($A35-AZ$2)*($A35-AZ$2)</f>
        <v>0.0223742378687019</v>
      </c>
      <c r="BA35" s="6"/>
    </row>
    <row r="36" customFormat="false" ht="14.4" hidden="false" customHeight="false" outlineLevel="0" collapsed="false">
      <c r="A36" s="2" t="n">
        <f aca="true">NORMINV(RAND(),miigen,siggen)</f>
        <v>0.45955387548045</v>
      </c>
      <c r="B36" s="6" t="n">
        <f aca="false">($A36-B$2)*($A36-B$2)</f>
        <v>0.920743639949551</v>
      </c>
      <c r="C36" s="6" t="n">
        <f aca="false">($A36-C$2)*($A36-C$2)</f>
        <v>0.882761484930333</v>
      </c>
      <c r="D36" s="6" t="n">
        <f aca="false">($A36-D$2)*($A36-D$2)</f>
        <v>0.845579329911115</v>
      </c>
      <c r="E36" s="6" t="n">
        <f aca="false">($A36-E$2)*($A36-E$2)</f>
        <v>0.809197174891897</v>
      </c>
      <c r="F36" s="6" t="n">
        <f aca="false">($A36-F$2)*($A36-F$2)</f>
        <v>0.773615019872679</v>
      </c>
      <c r="G36" s="6" t="n">
        <f aca="false">($A36-G$2)*($A36-G$2)</f>
        <v>0.738832864853461</v>
      </c>
      <c r="H36" s="6" t="n">
        <f aca="false">($A36-H$2)*($A36-H$2)</f>
        <v>0.704850709834243</v>
      </c>
      <c r="I36" s="6" t="n">
        <f aca="false">($A36-I$2)*($A36-I$2)</f>
        <v>0.671668554815025</v>
      </c>
      <c r="J36" s="6" t="n">
        <f aca="false">($A36-J$2)*($A36-J$2)</f>
        <v>0.639286399795807</v>
      </c>
      <c r="K36" s="6" t="n">
        <f aca="false">($A36-K$2)*($A36-K$2)</f>
        <v>0.607704244776589</v>
      </c>
      <c r="L36" s="6" t="n">
        <f aca="false">($A36-L$2)*($A36-L$2)</f>
        <v>0.576922089757371</v>
      </c>
      <c r="M36" s="6" t="n">
        <f aca="false">($A36-M$2)*($A36-M$2)</f>
        <v>0.546939934738153</v>
      </c>
      <c r="N36" s="6" t="n">
        <f aca="false">($A36-N$2)*($A36-N$2)</f>
        <v>0.517757779718935</v>
      </c>
      <c r="O36" s="6" t="n">
        <f aca="false">($A36-O$2)*($A36-O$2)</f>
        <v>0.489375624699717</v>
      </c>
      <c r="P36" s="6" t="n">
        <f aca="false">($A36-P$2)*($A36-P$2)</f>
        <v>0.461793469680499</v>
      </c>
      <c r="Q36" s="6" t="n">
        <f aca="false">($A36-Q$2)*($A36-Q$2)</f>
        <v>0.435011314661281</v>
      </c>
      <c r="R36" s="6" t="n">
        <f aca="false">($A36-R$2)*($A36-R$2)</f>
        <v>0.409029159642063</v>
      </c>
      <c r="S36" s="6" t="n">
        <f aca="false">($A36-S$2)*($A36-S$2)</f>
        <v>0.383847004622845</v>
      </c>
      <c r="T36" s="6" t="n">
        <f aca="false">($A36-T$2)*($A36-T$2)</f>
        <v>0.359464849603627</v>
      </c>
      <c r="U36" s="6" t="n">
        <f aca="false">($A36-U$2)*($A36-U$2)</f>
        <v>0.335882694584409</v>
      </c>
      <c r="V36" s="6" t="n">
        <f aca="false">($A36-V$2)*($A36-V$2)</f>
        <v>0.313100539565191</v>
      </c>
      <c r="W36" s="6" t="n">
        <f aca="false">($A36-W$2)*($A36-W$2)</f>
        <v>0.291118384545973</v>
      </c>
      <c r="X36" s="6" t="n">
        <f aca="false">($A36-X$2)*($A36-X$2)</f>
        <v>0.269936229526755</v>
      </c>
      <c r="Y36" s="6" t="n">
        <f aca="false">($A36-Y$2)*($A36-Y$2)</f>
        <v>0.249554074507537</v>
      </c>
      <c r="Z36" s="6" t="n">
        <f aca="false">($A36-Z$2)*($A36-Z$2)</f>
        <v>0.229971919488319</v>
      </c>
      <c r="AA36" s="6" t="n">
        <f aca="false">($A36-AA$2)*($A36-AA$2)</f>
        <v>0.211189764469101</v>
      </c>
      <c r="AB36" s="6" t="n">
        <f aca="false">($A36-AB$2)*($A36-AB$2)</f>
        <v>0.193207609449883</v>
      </c>
      <c r="AC36" s="6" t="n">
        <f aca="false">($A36-AC$2)*($A36-AC$2)</f>
        <v>0.176025454430665</v>
      </c>
      <c r="AD36" s="6" t="n">
        <f aca="false">($A36-AD$2)*($A36-AD$2)</f>
        <v>0.159643299411447</v>
      </c>
      <c r="AE36" s="6" t="n">
        <f aca="false">($A36-AE$2)*($A36-AE$2)</f>
        <v>0.144061144392229</v>
      </c>
      <c r="AF36" s="6" t="n">
        <f aca="false">($A36-AF$2)*($A36-AF$2)</f>
        <v>0.129278989373011</v>
      </c>
      <c r="AG36" s="6" t="n">
        <f aca="false">($A36-AG$2)*($A36-AG$2)</f>
        <v>0.115296834353793</v>
      </c>
      <c r="AH36" s="6" t="n">
        <f aca="false">($A36-AH$2)*($A36-AH$2)</f>
        <v>0.102114679334575</v>
      </c>
      <c r="AI36" s="6" t="n">
        <f aca="false">($A36-AI$2)*($A36-AI$2)</f>
        <v>0.089732524315357</v>
      </c>
      <c r="AJ36" s="6" t="n">
        <f aca="false">($A36-AJ$2)*($A36-AJ$2)</f>
        <v>0.078150369296139</v>
      </c>
      <c r="AK36" s="6" t="n">
        <f aca="false">($A36-AK$2)*($A36-AK$2)</f>
        <v>0.067368214276921</v>
      </c>
      <c r="AL36" s="6" t="n">
        <f aca="false">($A36-AL$2)*($A36-AL$2)</f>
        <v>0.057386059257703</v>
      </c>
      <c r="AM36" s="6" t="n">
        <f aca="false">($A36-AM$2)*($A36-AM$2)</f>
        <v>0.048203904238485</v>
      </c>
      <c r="AN36" s="6" t="n">
        <f aca="false">($A36-AN$2)*($A36-AN$2)</f>
        <v>0.039821749219267</v>
      </c>
      <c r="AO36" s="6" t="n">
        <f aca="false">($A36-AO$2)*($A36-AO$2)</f>
        <v>0.032239594200049</v>
      </c>
      <c r="AP36" s="6" t="n">
        <f aca="false">($A36-AP$2)*($A36-AP$2)</f>
        <v>0.025457439180831</v>
      </c>
      <c r="AQ36" s="6" t="n">
        <f aca="false">($A36-AQ$2)*($A36-AQ$2)</f>
        <v>0.019475284161613</v>
      </c>
      <c r="AR36" s="6" t="n">
        <f aca="false">($A36-AR$2)*($A36-AR$2)</f>
        <v>0.014293129142395</v>
      </c>
      <c r="AS36" s="6" t="n">
        <f aca="false">($A36-AS$2)*($A36-AS$2)</f>
        <v>0.00991097412317695</v>
      </c>
      <c r="AT36" s="6" t="n">
        <f aca="false">($A36-AT$2)*($A36-AT$2)</f>
        <v>0.00632881910395895</v>
      </c>
      <c r="AU36" s="6" t="n">
        <f aca="false">($A36-AU$2)*($A36-AU$2)</f>
        <v>0.00354666408474094</v>
      </c>
      <c r="AV36" s="6" t="n">
        <f aca="false">($A36-AV$2)*($A36-AV$2)</f>
        <v>0.00156450906552294</v>
      </c>
      <c r="AW36" s="6" t="n">
        <f aca="false">($A36-AW$2)*($A36-AW$2)</f>
        <v>0.000382354046304942</v>
      </c>
      <c r="AX36" s="6" t="n">
        <f aca="false">($A36-AX$2)*($A36-AX$2)</f>
        <v>1.99027086943774E-007</v>
      </c>
      <c r="AY36" s="6" t="n">
        <f aca="false">($A36-AY$2)*($A36-AY$2)</f>
        <v>0.000418044007868947</v>
      </c>
      <c r="AZ36" s="6" t="n">
        <f aca="false">($A36-AZ$2)*($A36-AZ$2)</f>
        <v>0.00163588898865095</v>
      </c>
      <c r="BA36" s="6"/>
    </row>
    <row r="37" customFormat="false" ht="14.4" hidden="false" customHeight="false" outlineLevel="0" collapsed="false">
      <c r="A37" s="2" t="n">
        <f aca="true">NORMINV(RAND(),miigen,siggen)</f>
        <v>0.540716828960602</v>
      </c>
      <c r="B37" s="6" t="n">
        <f aca="false">($A37-B$2)*($A37-B$2)</f>
        <v>1.08309151808181</v>
      </c>
      <c r="C37" s="6" t="n">
        <f aca="false">($A37-C$2)*($A37-C$2)</f>
        <v>1.04186284492339</v>
      </c>
      <c r="D37" s="6" t="n">
        <f aca="false">($A37-D$2)*($A37-D$2)</f>
        <v>1.00143417176496</v>
      </c>
      <c r="E37" s="6" t="n">
        <f aca="false">($A37-E$2)*($A37-E$2)</f>
        <v>0.961805498606538</v>
      </c>
      <c r="F37" s="6" t="n">
        <f aca="false">($A37-F$2)*($A37-F$2)</f>
        <v>0.922976825448114</v>
      </c>
      <c r="G37" s="6" t="n">
        <f aca="false">($A37-G$2)*($A37-G$2)</f>
        <v>0.88494815228969</v>
      </c>
      <c r="H37" s="6" t="n">
        <f aca="false">($A37-H$2)*($A37-H$2)</f>
        <v>0.847719479131265</v>
      </c>
      <c r="I37" s="6" t="n">
        <f aca="false">($A37-I$2)*($A37-I$2)</f>
        <v>0.811290805972841</v>
      </c>
      <c r="J37" s="6" t="n">
        <f aca="false">($A37-J$2)*($A37-J$2)</f>
        <v>0.775662132814417</v>
      </c>
      <c r="K37" s="6" t="n">
        <f aca="false">($A37-K$2)*($A37-K$2)</f>
        <v>0.740833459655993</v>
      </c>
      <c r="L37" s="6" t="n">
        <f aca="false">($A37-L$2)*($A37-L$2)</f>
        <v>0.706804786497569</v>
      </c>
      <c r="M37" s="6" t="n">
        <f aca="false">($A37-M$2)*($A37-M$2)</f>
        <v>0.673576113339145</v>
      </c>
      <c r="N37" s="6" t="n">
        <f aca="false">($A37-N$2)*($A37-N$2)</f>
        <v>0.641147440180721</v>
      </c>
      <c r="O37" s="6" t="n">
        <f aca="false">($A37-O$2)*($A37-O$2)</f>
        <v>0.609518767022297</v>
      </c>
      <c r="P37" s="6" t="n">
        <f aca="false">($A37-P$2)*($A37-P$2)</f>
        <v>0.578690093863873</v>
      </c>
      <c r="Q37" s="6" t="n">
        <f aca="false">($A37-Q$2)*($A37-Q$2)</f>
        <v>0.548661420705449</v>
      </c>
      <c r="R37" s="6" t="n">
        <f aca="false">($A37-R$2)*($A37-R$2)</f>
        <v>0.519432747547025</v>
      </c>
      <c r="S37" s="6" t="n">
        <f aca="false">($A37-S$2)*($A37-S$2)</f>
        <v>0.491004074388601</v>
      </c>
      <c r="T37" s="6" t="n">
        <f aca="false">($A37-T$2)*($A37-T$2)</f>
        <v>0.463375401230177</v>
      </c>
      <c r="U37" s="6" t="n">
        <f aca="false">($A37-U$2)*($A37-U$2)</f>
        <v>0.436546728071753</v>
      </c>
      <c r="V37" s="6" t="n">
        <f aca="false">($A37-V$2)*($A37-V$2)</f>
        <v>0.410518054913329</v>
      </c>
      <c r="W37" s="6" t="n">
        <f aca="false">($A37-W$2)*($A37-W$2)</f>
        <v>0.385289381754905</v>
      </c>
      <c r="X37" s="6" t="n">
        <f aca="false">($A37-X$2)*($A37-X$2)</f>
        <v>0.36086070859648</v>
      </c>
      <c r="Y37" s="6" t="n">
        <f aca="false">($A37-Y$2)*($A37-Y$2)</f>
        <v>0.337232035438056</v>
      </c>
      <c r="Z37" s="6" t="n">
        <f aca="false">($A37-Z$2)*($A37-Z$2)</f>
        <v>0.314403362279632</v>
      </c>
      <c r="AA37" s="6" t="n">
        <f aca="false">($A37-AA$2)*($A37-AA$2)</f>
        <v>0.292374689121208</v>
      </c>
      <c r="AB37" s="6" t="n">
        <f aca="false">($A37-AB$2)*($A37-AB$2)</f>
        <v>0.271146015962784</v>
      </c>
      <c r="AC37" s="6" t="n">
        <f aca="false">($A37-AC$2)*($A37-AC$2)</f>
        <v>0.25071734280436</v>
      </c>
      <c r="AD37" s="6" t="n">
        <f aca="false">($A37-AD$2)*($A37-AD$2)</f>
        <v>0.231088669645936</v>
      </c>
      <c r="AE37" s="6" t="n">
        <f aca="false">($A37-AE$2)*($A37-AE$2)</f>
        <v>0.212259996487512</v>
      </c>
      <c r="AF37" s="6" t="n">
        <f aca="false">($A37-AF$2)*($A37-AF$2)</f>
        <v>0.194231323329088</v>
      </c>
      <c r="AG37" s="6" t="n">
        <f aca="false">($A37-AG$2)*($A37-AG$2)</f>
        <v>0.177002650170664</v>
      </c>
      <c r="AH37" s="6" t="n">
        <f aca="false">($A37-AH$2)*($A37-AH$2)</f>
        <v>0.16057397701224</v>
      </c>
      <c r="AI37" s="6" t="n">
        <f aca="false">($A37-AI$2)*($A37-AI$2)</f>
        <v>0.144945303853816</v>
      </c>
      <c r="AJ37" s="6" t="n">
        <f aca="false">($A37-AJ$2)*($A37-AJ$2)</f>
        <v>0.130116630695392</v>
      </c>
      <c r="AK37" s="6" t="n">
        <f aca="false">($A37-AK$2)*($A37-AK$2)</f>
        <v>0.116087957536968</v>
      </c>
      <c r="AL37" s="6" t="n">
        <f aca="false">($A37-AL$2)*($A37-AL$2)</f>
        <v>0.102859284378544</v>
      </c>
      <c r="AM37" s="6" t="n">
        <f aca="false">($A37-AM$2)*($A37-AM$2)</f>
        <v>0.0904306112201196</v>
      </c>
      <c r="AN37" s="6" t="n">
        <f aca="false">($A37-AN$2)*($A37-AN$2)</f>
        <v>0.0788019380616956</v>
      </c>
      <c r="AO37" s="6" t="n">
        <f aca="false">($A37-AO$2)*($A37-AO$2)</f>
        <v>0.0679732649032715</v>
      </c>
      <c r="AP37" s="6" t="n">
        <f aca="false">($A37-AP$2)*($A37-AP$2)</f>
        <v>0.0579445917448474</v>
      </c>
      <c r="AQ37" s="6" t="n">
        <f aca="false">($A37-AQ$2)*($A37-AQ$2)</f>
        <v>0.0487159185864234</v>
      </c>
      <c r="AR37" s="6" t="n">
        <f aca="false">($A37-AR$2)*($A37-AR$2)</f>
        <v>0.0402872454279993</v>
      </c>
      <c r="AS37" s="6" t="n">
        <f aca="false">($A37-AS$2)*($A37-AS$2)</f>
        <v>0.0326585722695753</v>
      </c>
      <c r="AT37" s="6" t="n">
        <f aca="false">($A37-AT$2)*($A37-AT$2)</f>
        <v>0.0258298991111512</v>
      </c>
      <c r="AU37" s="6" t="n">
        <f aca="false">($A37-AU$2)*($A37-AU$2)</f>
        <v>0.0198012259527271</v>
      </c>
      <c r="AV37" s="6" t="n">
        <f aca="false">($A37-AV$2)*($A37-AV$2)</f>
        <v>0.0145725527943031</v>
      </c>
      <c r="AW37" s="6" t="n">
        <f aca="false">($A37-AW$2)*($A37-AW$2)</f>
        <v>0.010143879635879</v>
      </c>
      <c r="AX37" s="6" t="n">
        <f aca="false">($A37-AX$2)*($A37-AX$2)</f>
        <v>0.00651520647745496</v>
      </c>
      <c r="AY37" s="6" t="n">
        <f aca="false">($A37-AY$2)*($A37-AY$2)</f>
        <v>0.00368653331903091</v>
      </c>
      <c r="AZ37" s="6" t="n">
        <f aca="false">($A37-AZ$2)*($A37-AZ$2)</f>
        <v>0.00165786016060686</v>
      </c>
      <c r="BA37" s="6"/>
    </row>
    <row r="38" customFormat="false" ht="14.4" hidden="false" customHeight="false" outlineLevel="0" collapsed="false">
      <c r="A38" s="2" t="n">
        <f aca="true">NORMINV(RAND(),miigen,siggen)</f>
        <v>-1.89914330218934</v>
      </c>
      <c r="B38" s="6" t="n">
        <f aca="false">($A38-B$2)*($A38-B$2)</f>
        <v>1.95760198006128</v>
      </c>
      <c r="C38" s="6" t="n">
        <f aca="false">($A38-C$2)*($A38-C$2)</f>
        <v>2.01396771214885</v>
      </c>
      <c r="D38" s="6" t="n">
        <f aca="false">($A38-D$2)*($A38-D$2)</f>
        <v>2.07113344423643</v>
      </c>
      <c r="E38" s="6" t="n">
        <f aca="false">($A38-E$2)*($A38-E$2)</f>
        <v>2.129099176324</v>
      </c>
      <c r="F38" s="6" t="n">
        <f aca="false">($A38-F$2)*($A38-F$2)</f>
        <v>2.18786490841158</v>
      </c>
      <c r="G38" s="6" t="n">
        <f aca="false">($A38-G$2)*($A38-G$2)</f>
        <v>2.24743064049915</v>
      </c>
      <c r="H38" s="6" t="n">
        <f aca="false">($A38-H$2)*($A38-H$2)</f>
        <v>2.30779637258672</v>
      </c>
      <c r="I38" s="6" t="n">
        <f aca="false">($A38-I$2)*($A38-I$2)</f>
        <v>2.3689621046743</v>
      </c>
      <c r="J38" s="6" t="n">
        <f aca="false">($A38-J$2)*($A38-J$2)</f>
        <v>2.43092783676187</v>
      </c>
      <c r="K38" s="6" t="n">
        <f aca="false">($A38-K$2)*($A38-K$2)</f>
        <v>2.49369356884944</v>
      </c>
      <c r="L38" s="6" t="n">
        <f aca="false">($A38-L$2)*($A38-L$2)</f>
        <v>2.55725930093702</v>
      </c>
      <c r="M38" s="6" t="n">
        <f aca="false">($A38-M$2)*($A38-M$2)</f>
        <v>2.62162503302459</v>
      </c>
      <c r="N38" s="6" t="n">
        <f aca="false">($A38-N$2)*($A38-N$2)</f>
        <v>2.68679076511216</v>
      </c>
      <c r="O38" s="6" t="n">
        <f aca="false">($A38-O$2)*($A38-O$2)</f>
        <v>2.75275649719974</v>
      </c>
      <c r="P38" s="6" t="n">
        <f aca="false">($A38-P$2)*($A38-P$2)</f>
        <v>2.81952222928731</v>
      </c>
      <c r="Q38" s="6" t="n">
        <f aca="false">($A38-Q$2)*($A38-Q$2)</f>
        <v>2.88708796137488</v>
      </c>
      <c r="R38" s="6" t="n">
        <f aca="false">($A38-R$2)*($A38-R$2)</f>
        <v>2.95545369346246</v>
      </c>
      <c r="S38" s="6" t="n">
        <f aca="false">($A38-S$2)*($A38-S$2)</f>
        <v>3.02461942555003</v>
      </c>
      <c r="T38" s="6" t="n">
        <f aca="false">($A38-T$2)*($A38-T$2)</f>
        <v>3.0945851576376</v>
      </c>
      <c r="U38" s="6" t="n">
        <f aca="false">($A38-U$2)*($A38-U$2)</f>
        <v>3.16535088972518</v>
      </c>
      <c r="V38" s="6" t="n">
        <f aca="false">($A38-V$2)*($A38-V$2)</f>
        <v>3.23691662181275</v>
      </c>
      <c r="W38" s="6" t="n">
        <f aca="false">($A38-W$2)*($A38-W$2)</f>
        <v>3.30928235390032</v>
      </c>
      <c r="X38" s="6" t="n">
        <f aca="false">($A38-X$2)*($A38-X$2)</f>
        <v>3.3824480859879</v>
      </c>
      <c r="Y38" s="6" t="n">
        <f aca="false">($A38-Y$2)*($A38-Y$2)</f>
        <v>3.45641381807547</v>
      </c>
      <c r="Z38" s="6" t="n">
        <f aca="false">($A38-Z$2)*($A38-Z$2)</f>
        <v>3.53117955016304</v>
      </c>
      <c r="AA38" s="6" t="n">
        <f aca="false">($A38-AA$2)*($A38-AA$2)</f>
        <v>3.60674528225062</v>
      </c>
      <c r="AB38" s="6" t="n">
        <f aca="false">($A38-AB$2)*($A38-AB$2)</f>
        <v>3.68311101433819</v>
      </c>
      <c r="AC38" s="6" t="n">
        <f aca="false">($A38-AC$2)*($A38-AC$2)</f>
        <v>3.76027674642577</v>
      </c>
      <c r="AD38" s="6" t="n">
        <f aca="false">($A38-AD$2)*($A38-AD$2)</f>
        <v>3.83824247851334</v>
      </c>
      <c r="AE38" s="6" t="n">
        <f aca="false">($A38-AE$2)*($A38-AE$2)</f>
        <v>3.91700821060091</v>
      </c>
      <c r="AF38" s="6" t="n">
        <f aca="false">($A38-AF$2)*($A38-AF$2)</f>
        <v>3.99657394268849</v>
      </c>
      <c r="AG38" s="6" t="n">
        <f aca="false">($A38-AG$2)*($A38-AG$2)</f>
        <v>4.07693967477606</v>
      </c>
      <c r="AH38" s="6" t="n">
        <f aca="false">($A38-AH$2)*($A38-AH$2)</f>
        <v>4.15810540686363</v>
      </c>
      <c r="AI38" s="6" t="n">
        <f aca="false">($A38-AI$2)*($A38-AI$2)</f>
        <v>4.24007113895121</v>
      </c>
      <c r="AJ38" s="6" t="n">
        <f aca="false">($A38-AJ$2)*($A38-AJ$2)</f>
        <v>4.32283687103878</v>
      </c>
      <c r="AK38" s="6" t="n">
        <f aca="false">($A38-AK$2)*($A38-AK$2)</f>
        <v>4.40640260312635</v>
      </c>
      <c r="AL38" s="6" t="n">
        <f aca="false">($A38-AL$2)*($A38-AL$2)</f>
        <v>4.49076833521393</v>
      </c>
      <c r="AM38" s="6" t="n">
        <f aca="false">($A38-AM$2)*($A38-AM$2)</f>
        <v>4.5759340673015</v>
      </c>
      <c r="AN38" s="6" t="n">
        <f aca="false">($A38-AN$2)*($A38-AN$2)</f>
        <v>4.66189979938907</v>
      </c>
      <c r="AO38" s="6" t="n">
        <f aca="false">($A38-AO$2)*($A38-AO$2)</f>
        <v>4.74866553147665</v>
      </c>
      <c r="AP38" s="6" t="n">
        <f aca="false">($A38-AP$2)*($A38-AP$2)</f>
        <v>4.83623126356422</v>
      </c>
      <c r="AQ38" s="6" t="n">
        <f aca="false">($A38-AQ$2)*($A38-AQ$2)</f>
        <v>4.92459699565179</v>
      </c>
      <c r="AR38" s="6" t="n">
        <f aca="false">($A38-AR$2)*($A38-AR$2)</f>
        <v>5.01376272773937</v>
      </c>
      <c r="AS38" s="6" t="n">
        <f aca="false">($A38-AS$2)*($A38-AS$2)</f>
        <v>5.10372845982694</v>
      </c>
      <c r="AT38" s="6" t="n">
        <f aca="false">($A38-AT$2)*($A38-AT$2)</f>
        <v>5.19449419191451</v>
      </c>
      <c r="AU38" s="6" t="n">
        <f aca="false">($A38-AU$2)*($A38-AU$2)</f>
        <v>5.28605992400209</v>
      </c>
      <c r="AV38" s="6" t="n">
        <f aca="false">($A38-AV$2)*($A38-AV$2)</f>
        <v>5.37842565608966</v>
      </c>
      <c r="AW38" s="6" t="n">
        <f aca="false">($A38-AW$2)*($A38-AW$2)</f>
        <v>5.47159138817723</v>
      </c>
      <c r="AX38" s="6" t="n">
        <f aca="false">($A38-AX$2)*($A38-AX$2)</f>
        <v>5.56555712026481</v>
      </c>
      <c r="AY38" s="6" t="n">
        <f aca="false">($A38-AY$2)*($A38-AY$2)</f>
        <v>5.66032285235238</v>
      </c>
      <c r="AZ38" s="6" t="n">
        <f aca="false">($A38-AZ$2)*($A38-AZ$2)</f>
        <v>5.75588858443996</v>
      </c>
      <c r="BA38" s="6"/>
    </row>
    <row r="39" customFormat="false" ht="14.4" hidden="false" customHeight="false" outlineLevel="0" collapsed="false">
      <c r="A39" s="2" t="n">
        <f aca="true">NORMINV(RAND(),miigen,siggen)</f>
        <v>0.748136492741776</v>
      </c>
      <c r="B39" s="6" t="n">
        <f aca="false">($A39-B$2)*($A39-B$2)</f>
        <v>1.55784470451374</v>
      </c>
      <c r="C39" s="6" t="n">
        <f aca="false">($A39-C$2)*($A39-C$2)</f>
        <v>1.50831924480407</v>
      </c>
      <c r="D39" s="6" t="n">
        <f aca="false">($A39-D$2)*($A39-D$2)</f>
        <v>1.4595937850944</v>
      </c>
      <c r="E39" s="6" t="n">
        <f aca="false">($A39-E$2)*($A39-E$2)</f>
        <v>1.41166832538473</v>
      </c>
      <c r="F39" s="6" t="n">
        <f aca="false">($A39-F$2)*($A39-F$2)</f>
        <v>1.36454286567506</v>
      </c>
      <c r="G39" s="6" t="n">
        <f aca="false">($A39-G$2)*($A39-G$2)</f>
        <v>1.31821740596539</v>
      </c>
      <c r="H39" s="6" t="n">
        <f aca="false">($A39-H$2)*($A39-H$2)</f>
        <v>1.27269194625572</v>
      </c>
      <c r="I39" s="6" t="n">
        <f aca="false">($A39-I$2)*($A39-I$2)</f>
        <v>1.22796648654604</v>
      </c>
      <c r="J39" s="6" t="n">
        <f aca="false">($A39-J$2)*($A39-J$2)</f>
        <v>1.18404102683637</v>
      </c>
      <c r="K39" s="6" t="n">
        <f aca="false">($A39-K$2)*($A39-K$2)</f>
        <v>1.1409155671267</v>
      </c>
      <c r="L39" s="6" t="n">
        <f aca="false">($A39-L$2)*($A39-L$2)</f>
        <v>1.09859010741703</v>
      </c>
      <c r="M39" s="6" t="n">
        <f aca="false">($A39-M$2)*($A39-M$2)</f>
        <v>1.05706464770736</v>
      </c>
      <c r="N39" s="6" t="n">
        <f aca="false">($A39-N$2)*($A39-N$2)</f>
        <v>1.01633918799769</v>
      </c>
      <c r="O39" s="6" t="n">
        <f aca="false">($A39-O$2)*($A39-O$2)</f>
        <v>0.976413728288018</v>
      </c>
      <c r="P39" s="6" t="n">
        <f aca="false">($A39-P$2)*($A39-P$2)</f>
        <v>0.937288268578347</v>
      </c>
      <c r="Q39" s="6" t="n">
        <f aca="false">($A39-Q$2)*($A39-Q$2)</f>
        <v>0.898962808868676</v>
      </c>
      <c r="R39" s="6" t="n">
        <f aca="false">($A39-R$2)*($A39-R$2)</f>
        <v>0.861437349159005</v>
      </c>
      <c r="S39" s="6" t="n">
        <f aca="false">($A39-S$2)*($A39-S$2)</f>
        <v>0.824711889449334</v>
      </c>
      <c r="T39" s="6" t="n">
        <f aca="false">($A39-T$2)*($A39-T$2)</f>
        <v>0.788786429739663</v>
      </c>
      <c r="U39" s="6" t="n">
        <f aca="false">($A39-U$2)*($A39-U$2)</f>
        <v>0.753660970029992</v>
      </c>
      <c r="V39" s="6" t="n">
        <f aca="false">($A39-V$2)*($A39-V$2)</f>
        <v>0.719335510320321</v>
      </c>
      <c r="W39" s="6" t="n">
        <f aca="false">($A39-W$2)*($A39-W$2)</f>
        <v>0.68581005061065</v>
      </c>
      <c r="X39" s="6" t="n">
        <f aca="false">($A39-X$2)*($A39-X$2)</f>
        <v>0.653084590900979</v>
      </c>
      <c r="Y39" s="6" t="n">
        <f aca="false">($A39-Y$2)*($A39-Y$2)</f>
        <v>0.621159131191308</v>
      </c>
      <c r="Z39" s="6" t="n">
        <f aca="false">($A39-Z$2)*($A39-Z$2)</f>
        <v>0.590033671481636</v>
      </c>
      <c r="AA39" s="6" t="n">
        <f aca="false">($A39-AA$2)*($A39-AA$2)</f>
        <v>0.559708211771965</v>
      </c>
      <c r="AB39" s="6" t="n">
        <f aca="false">($A39-AB$2)*($A39-AB$2)</f>
        <v>0.530182752062295</v>
      </c>
      <c r="AC39" s="6" t="n">
        <f aca="false">($A39-AC$2)*($A39-AC$2)</f>
        <v>0.501457292352623</v>
      </c>
      <c r="AD39" s="6" t="n">
        <f aca="false">($A39-AD$2)*($A39-AD$2)</f>
        <v>0.473531832642952</v>
      </c>
      <c r="AE39" s="6" t="n">
        <f aca="false">($A39-AE$2)*($A39-AE$2)</f>
        <v>0.446406372933281</v>
      </c>
      <c r="AF39" s="6" t="n">
        <f aca="false">($A39-AF$2)*($A39-AF$2)</f>
        <v>0.42008091322361</v>
      </c>
      <c r="AG39" s="6" t="n">
        <f aca="false">($A39-AG$2)*($A39-AG$2)</f>
        <v>0.394555453513939</v>
      </c>
      <c r="AH39" s="6" t="n">
        <f aca="false">($A39-AH$2)*($A39-AH$2)</f>
        <v>0.369829993804268</v>
      </c>
      <c r="AI39" s="6" t="n">
        <f aca="false">($A39-AI$2)*($A39-AI$2)</f>
        <v>0.345904534094597</v>
      </c>
      <c r="AJ39" s="6" t="n">
        <f aca="false">($A39-AJ$2)*($A39-AJ$2)</f>
        <v>0.322779074384926</v>
      </c>
      <c r="AK39" s="6" t="n">
        <f aca="false">($A39-AK$2)*($A39-AK$2)</f>
        <v>0.300453614675255</v>
      </c>
      <c r="AL39" s="6" t="n">
        <f aca="false">($A39-AL$2)*($A39-AL$2)</f>
        <v>0.278928154965584</v>
      </c>
      <c r="AM39" s="6" t="n">
        <f aca="false">($A39-AM$2)*($A39-AM$2)</f>
        <v>0.258202695255913</v>
      </c>
      <c r="AN39" s="6" t="n">
        <f aca="false">($A39-AN$2)*($A39-AN$2)</f>
        <v>0.238277235546242</v>
      </c>
      <c r="AO39" s="6" t="n">
        <f aca="false">($A39-AO$2)*($A39-AO$2)</f>
        <v>0.219151775836571</v>
      </c>
      <c r="AP39" s="6" t="n">
        <f aca="false">($A39-AP$2)*($A39-AP$2)</f>
        <v>0.2008263161269</v>
      </c>
      <c r="AQ39" s="6" t="n">
        <f aca="false">($A39-AQ$2)*($A39-AQ$2)</f>
        <v>0.183300856417229</v>
      </c>
      <c r="AR39" s="6" t="n">
        <f aca="false">($A39-AR$2)*($A39-AR$2)</f>
        <v>0.166575396707558</v>
      </c>
      <c r="AS39" s="6" t="n">
        <f aca="false">($A39-AS$2)*($A39-AS$2)</f>
        <v>0.150649936997887</v>
      </c>
      <c r="AT39" s="6" t="n">
        <f aca="false">($A39-AT$2)*($A39-AT$2)</f>
        <v>0.135524477288216</v>
      </c>
      <c r="AU39" s="6" t="n">
        <f aca="false">($A39-AU$2)*($A39-AU$2)</f>
        <v>0.121199017578545</v>
      </c>
      <c r="AV39" s="6" t="n">
        <f aca="false">($A39-AV$2)*($A39-AV$2)</f>
        <v>0.107673557868874</v>
      </c>
      <c r="AW39" s="6" t="n">
        <f aca="false">($A39-AW$2)*($A39-AW$2)</f>
        <v>0.0949480981592025</v>
      </c>
      <c r="AX39" s="6" t="n">
        <f aca="false">($A39-AX$2)*($A39-AX$2)</f>
        <v>0.0830226384495315</v>
      </c>
      <c r="AY39" s="6" t="n">
        <f aca="false">($A39-AY$2)*($A39-AY$2)</f>
        <v>0.0718971787398604</v>
      </c>
      <c r="AZ39" s="6" t="n">
        <f aca="false">($A39-AZ$2)*($A39-AZ$2)</f>
        <v>0.0615717190301894</v>
      </c>
      <c r="BA39" s="6"/>
    </row>
    <row r="40" customFormat="false" ht="14.4" hidden="false" customHeight="false" outlineLevel="0" collapsed="false">
      <c r="A40" s="2" t="n">
        <f aca="true">NORMINV(RAND(),miigen,siggen)</f>
        <v>-0.151585064992827</v>
      </c>
      <c r="B40" s="6" t="n">
        <f aca="false">($A40-B$2)*($A40-B$2)</f>
        <v>0.121392966936053</v>
      </c>
      <c r="C40" s="6" t="n">
        <f aca="false">($A40-C$2)*($A40-C$2)</f>
        <v>0.107856369535766</v>
      </c>
      <c r="D40" s="6" t="n">
        <f aca="false">($A40-D$2)*($A40-D$2)</f>
        <v>0.0951197721354789</v>
      </c>
      <c r="E40" s="6" t="n">
        <f aca="false">($A40-E$2)*($A40-E$2)</f>
        <v>0.0831831747351919</v>
      </c>
      <c r="F40" s="6" t="n">
        <f aca="false">($A40-F$2)*($A40-F$2)</f>
        <v>0.072046577334905</v>
      </c>
      <c r="G40" s="6" t="n">
        <f aca="false">($A40-G$2)*($A40-G$2)</f>
        <v>0.0617099799346181</v>
      </c>
      <c r="H40" s="6" t="n">
        <f aca="false">($A40-H$2)*($A40-H$2)</f>
        <v>0.0521733825343311</v>
      </c>
      <c r="I40" s="6" t="n">
        <f aca="false">($A40-I$2)*($A40-I$2)</f>
        <v>0.0434367851340442</v>
      </c>
      <c r="J40" s="6" t="n">
        <f aca="false">($A40-J$2)*($A40-J$2)</f>
        <v>0.0355001877337573</v>
      </c>
      <c r="K40" s="6" t="n">
        <f aca="false">($A40-K$2)*($A40-K$2)</f>
        <v>0.0283635903334703</v>
      </c>
      <c r="L40" s="6" t="n">
        <f aca="false">($A40-L$2)*($A40-L$2)</f>
        <v>0.0220269929331834</v>
      </c>
      <c r="M40" s="6" t="n">
        <f aca="false">($A40-M$2)*($A40-M$2)</f>
        <v>0.0164903955328965</v>
      </c>
      <c r="N40" s="6" t="n">
        <f aca="false">($A40-N$2)*($A40-N$2)</f>
        <v>0.0117537981326096</v>
      </c>
      <c r="O40" s="6" t="n">
        <f aca="false">($A40-O$2)*($A40-O$2)</f>
        <v>0.00781720073232263</v>
      </c>
      <c r="P40" s="6" t="n">
        <f aca="false">($A40-P$2)*($A40-P$2)</f>
        <v>0.00468060333203571</v>
      </c>
      <c r="Q40" s="6" t="n">
        <f aca="false">($A40-Q$2)*($A40-Q$2)</f>
        <v>0.00234400593174879</v>
      </c>
      <c r="R40" s="6" t="n">
        <f aca="false">($A40-R$2)*($A40-R$2)</f>
        <v>0.00080740853146187</v>
      </c>
      <c r="S40" s="6" t="n">
        <f aca="false">($A40-S$2)*($A40-S$2)</f>
        <v>7.0811131174947E-005</v>
      </c>
      <c r="T40" s="6" t="n">
        <f aca="false">($A40-T$2)*($A40-T$2)</f>
        <v>0.000134213730888024</v>
      </c>
      <c r="U40" s="6" t="n">
        <f aca="false">($A40-U$2)*($A40-U$2)</f>
        <v>0.0009976163306011</v>
      </c>
      <c r="V40" s="6" t="n">
        <f aca="false">($A40-V$2)*($A40-V$2)</f>
        <v>0.00266101893031418</v>
      </c>
      <c r="W40" s="6" t="n">
        <f aca="false">($A40-W$2)*($A40-W$2)</f>
        <v>0.00512442153002725</v>
      </c>
      <c r="X40" s="6" t="n">
        <f aca="false">($A40-X$2)*($A40-X$2)</f>
        <v>0.00838782412974033</v>
      </c>
      <c r="Y40" s="6" t="n">
        <f aca="false">($A40-Y$2)*($A40-Y$2)</f>
        <v>0.0124512267294534</v>
      </c>
      <c r="Z40" s="6" t="n">
        <f aca="false">($A40-Z$2)*($A40-Z$2)</f>
        <v>0.0173146293291665</v>
      </c>
      <c r="AA40" s="6" t="n">
        <f aca="false">($A40-AA$2)*($A40-AA$2)</f>
        <v>0.0229780319288796</v>
      </c>
      <c r="AB40" s="6" t="n">
        <f aca="false">($A40-AB$2)*($A40-AB$2)</f>
        <v>0.0294414345285926</v>
      </c>
      <c r="AC40" s="6" t="n">
        <f aca="false">($A40-AC$2)*($A40-AC$2)</f>
        <v>0.0367048371283057</v>
      </c>
      <c r="AD40" s="6" t="n">
        <f aca="false">($A40-AD$2)*($A40-AD$2)</f>
        <v>0.0447682397280188</v>
      </c>
      <c r="AE40" s="6" t="n">
        <f aca="false">($A40-AE$2)*($A40-AE$2)</f>
        <v>0.0536316423277319</v>
      </c>
      <c r="AF40" s="6" t="n">
        <f aca="false">($A40-AF$2)*($A40-AF$2)</f>
        <v>0.063295044927445</v>
      </c>
      <c r="AG40" s="6" t="n">
        <f aca="false">($A40-AG$2)*($A40-AG$2)</f>
        <v>0.0737584475271581</v>
      </c>
      <c r="AH40" s="6" t="n">
        <f aca="false">($A40-AH$2)*($A40-AH$2)</f>
        <v>0.0850218501268711</v>
      </c>
      <c r="AI40" s="6" t="n">
        <f aca="false">($A40-AI$2)*($A40-AI$2)</f>
        <v>0.0970852527265842</v>
      </c>
      <c r="AJ40" s="6" t="n">
        <f aca="false">($A40-AJ$2)*($A40-AJ$2)</f>
        <v>0.109948655326297</v>
      </c>
      <c r="AK40" s="6" t="n">
        <f aca="false">($A40-AK$2)*($A40-AK$2)</f>
        <v>0.12361205792601</v>
      </c>
      <c r="AL40" s="6" t="n">
        <f aca="false">($A40-AL$2)*($A40-AL$2)</f>
        <v>0.138075460525723</v>
      </c>
      <c r="AM40" s="6" t="n">
        <f aca="false">($A40-AM$2)*($A40-AM$2)</f>
        <v>0.153338863125436</v>
      </c>
      <c r="AN40" s="6" t="n">
        <f aca="false">($A40-AN$2)*($A40-AN$2)</f>
        <v>0.16940226572515</v>
      </c>
      <c r="AO40" s="6" t="n">
        <f aca="false">($A40-AO$2)*($A40-AO$2)</f>
        <v>0.186265668324863</v>
      </c>
      <c r="AP40" s="6" t="n">
        <f aca="false">($A40-AP$2)*($A40-AP$2)</f>
        <v>0.203929070924576</v>
      </c>
      <c r="AQ40" s="6" t="n">
        <f aca="false">($A40-AQ$2)*($A40-AQ$2)</f>
        <v>0.222392473524289</v>
      </c>
      <c r="AR40" s="6" t="n">
        <f aca="false">($A40-AR$2)*($A40-AR$2)</f>
        <v>0.241655876124002</v>
      </c>
      <c r="AS40" s="6" t="n">
        <f aca="false">($A40-AS$2)*($A40-AS$2)</f>
        <v>0.261719278723715</v>
      </c>
      <c r="AT40" s="6" t="n">
        <f aca="false">($A40-AT$2)*($A40-AT$2)</f>
        <v>0.282582681323428</v>
      </c>
      <c r="AU40" s="6" t="n">
        <f aca="false">($A40-AU$2)*($A40-AU$2)</f>
        <v>0.304246083923141</v>
      </c>
      <c r="AV40" s="6" t="n">
        <f aca="false">($A40-AV$2)*($A40-AV$2)</f>
        <v>0.326709486522854</v>
      </c>
      <c r="AW40" s="6" t="n">
        <f aca="false">($A40-AW$2)*($A40-AW$2)</f>
        <v>0.349972889122567</v>
      </c>
      <c r="AX40" s="6" t="n">
        <f aca="false">($A40-AX$2)*($A40-AX$2)</f>
        <v>0.374036291722281</v>
      </c>
      <c r="AY40" s="6" t="n">
        <f aca="false">($A40-AY$2)*($A40-AY$2)</f>
        <v>0.398899694321994</v>
      </c>
      <c r="AZ40" s="6" t="n">
        <f aca="false">($A40-AZ$2)*($A40-AZ$2)</f>
        <v>0.424563096921707</v>
      </c>
      <c r="BA40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3:18:11Z</dcterms:created>
  <dc:creator>vavra</dc:creator>
  <dc:description/>
  <dc:language>en-US</dc:language>
  <cp:lastModifiedBy>Your User Name</cp:lastModifiedBy>
  <dcterms:modified xsi:type="dcterms:W3CDTF">2009-11-14T15:32:27Z</dcterms:modified>
  <cp:revision>0</cp:revision>
  <dc:subject/>
  <dc:title/>
</cp:coreProperties>
</file>