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uchy a normální" sheetId="1" state="visible" r:id="rId2"/>
    <sheet name="List3" sheetId="2" state="visible" r:id="rId3"/>
  </sheets>
  <definedNames>
    <definedName function="false" hidden="false" name="aaaa" vbProcedure="false">#REF!</definedName>
    <definedName function="false" hidden="false" name="bbbb" vbProcedure="false">#REF!</definedName>
    <definedName function="false" hidden="false" name="krok" vbProcedure="false">'Cauchy a normální'!$B$3</definedName>
    <definedName function="false" hidden="false" name="nnn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xdol=</t>
  </si>
  <si>
    <t xml:space="preserve">xhor=</t>
  </si>
  <si>
    <t xml:space="preserve">krok=</t>
  </si>
  <si>
    <t xml:space="preserve">sigma=</t>
  </si>
  <si>
    <t xml:space="preserve">x</t>
  </si>
  <si>
    <t xml:space="preserve">Cauchy-fc(x)</t>
  </si>
  <si>
    <t xml:space="preserve">Cauchy-Fc(x)</t>
  </si>
  <si>
    <t xml:space="preserve">Normal-fn(x)</t>
  </si>
  <si>
    <t xml:space="preserve">Normal-Fn(x)</t>
  </si>
  <si>
    <t xml:space="preserve">Pravděpodobnost</t>
  </si>
  <si>
    <t xml:space="preserve">Odpovídající normální kvantil</t>
  </si>
  <si>
    <t xml:space="preserve">Odpovídající cauchyovský kvantil</t>
  </si>
  <si>
    <t xml:space="preserve">Stupnice vlevo = distribuce, stupnice vpravo = husto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"/>
    <numFmt numFmtId="167" formatCode="0.0"/>
    <numFmt numFmtId="168" formatCode="0.00"/>
    <numFmt numFmtId="169" formatCode="#,##0.00"/>
    <numFmt numFmtId="170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Calibri"/>
      <family val="2"/>
      <charset val="238"/>
    </font>
    <font>
      <b val="true"/>
      <i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i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Cauchyho a normálního rozdělení se shodným kvartilovým rozpětím</a:t>
            </a:r>
          </a:p>
        </c:rich>
      </c:tx>
      <c:layout>
        <c:manualLayout>
          <c:xMode val="edge"/>
          <c:yMode val="edge"/>
          <c:x val="0.0608573559738493"/>
          <c:y val="0.0371613066599139"/>
        </c:manualLayout>
      </c:layout>
      <c:overlay val="0"/>
      <c:spPr>
        <a:solidFill>
          <a:srgbClr val="c6d9f1">
            <a:alpha val="67000"/>
          </a:srgbClr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4650081172393"/>
          <c:y val="0.0315902760192454"/>
          <c:w val="0.964810670878856"/>
          <c:h val="0.898012154975943"/>
        </c:manualLayout>
      </c:layout>
      <c:scatterChart>
        <c:scatterStyle val="line"/>
        <c:varyColors val="0"/>
        <c:ser>
          <c:idx val="0"/>
          <c:order val="0"/>
          <c:tx>
            <c:strRef>
              <c:f>'Cauchy a normální'!$C$7</c:f>
              <c:strCache>
                <c:ptCount val="1"/>
                <c:pt idx="0">
                  <c:v>Cauchy-Fc(x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uchy a normální'!$A$8:$A$208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</c:v>
                </c:pt>
                <c:pt idx="28">
                  <c:v>-3.6</c:v>
                </c:pt>
                <c:pt idx="29">
                  <c:v>-3.55</c:v>
                </c:pt>
                <c:pt idx="30">
                  <c:v>-3.5</c:v>
                </c:pt>
                <c:pt idx="31">
                  <c:v>-3.45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09</c:v>
                </c:pt>
                <c:pt idx="82">
                  <c:v>-0.900000000000009</c:v>
                </c:pt>
                <c:pt idx="83">
                  <c:v>-0.850000000000009</c:v>
                </c:pt>
                <c:pt idx="84">
                  <c:v>-0.800000000000009</c:v>
                </c:pt>
                <c:pt idx="85">
                  <c:v>-0.750000000000009</c:v>
                </c:pt>
                <c:pt idx="86">
                  <c:v>-0.700000000000009</c:v>
                </c:pt>
                <c:pt idx="87">
                  <c:v>-0.650000000000009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8</c:v>
                </c:pt>
                <c:pt idx="91">
                  <c:v>-0.450000000000008</c:v>
                </c:pt>
                <c:pt idx="92">
                  <c:v>-0.400000000000008</c:v>
                </c:pt>
                <c:pt idx="93">
                  <c:v>-0.350000000000008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85</c:v>
                </c:pt>
                <c:pt idx="100">
                  <c:v>-8.54871728961371E-015</c:v>
                </c:pt>
                <c:pt idx="101">
                  <c:v>0.0499999999999914</c:v>
                </c:pt>
                <c:pt idx="102">
                  <c:v>0.0999999999999914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2</c:v>
                </c:pt>
                <c:pt idx="114">
                  <c:v>0.699999999999992</c:v>
                </c:pt>
                <c:pt idx="115">
                  <c:v>0.749999999999992</c:v>
                </c:pt>
                <c:pt idx="116">
                  <c:v>0.799999999999992</c:v>
                </c:pt>
                <c:pt idx="117">
                  <c:v>0.849999999999992</c:v>
                </c:pt>
                <c:pt idx="118">
                  <c:v>0.899999999999992</c:v>
                </c:pt>
                <c:pt idx="119">
                  <c:v>0.949999999999992</c:v>
                </c:pt>
                <c:pt idx="120">
                  <c:v>0.999999999999992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9</c:v>
                </c:pt>
                <c:pt idx="183">
                  <c:v>4.14999999999999</c:v>
                </c:pt>
                <c:pt idx="184">
                  <c:v>4.19999999999999</c:v>
                </c:pt>
                <c:pt idx="185">
                  <c:v>4.24999999999999</c:v>
                </c:pt>
                <c:pt idx="186">
                  <c:v>4.29999999999999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'Cauchy a normální'!$C$8:$C$208</c:f>
              <c:numCache>
                <c:formatCode>General</c:formatCode>
                <c:ptCount val="201"/>
                <c:pt idx="0">
                  <c:v>0.0628329581890011</c:v>
                </c:pt>
                <c:pt idx="1">
                  <c:v>0.0634510348611071</c:v>
                </c:pt>
                <c:pt idx="2">
                  <c:v>0.0640812258535818</c:v>
                </c:pt>
                <c:pt idx="3">
                  <c:v>0.0647238857640981</c:v>
                </c:pt>
                <c:pt idx="4">
                  <c:v>0.0653793829556702</c:v>
                </c:pt>
                <c:pt idx="5">
                  <c:v>0.0660481002201555</c:v>
                </c:pt>
                <c:pt idx="6">
                  <c:v>0.066730435479808</c:v>
                </c:pt>
                <c:pt idx="7">
                  <c:v>0.0674268025294015</c:v>
                </c:pt>
                <c:pt idx="8">
                  <c:v>0.0681376318216244</c:v>
                </c:pt>
                <c:pt idx="9">
                  <c:v>0.0688633712986581</c:v>
                </c:pt>
                <c:pt idx="10">
                  <c:v>0.069604487273064</c:v>
                </c:pt>
                <c:pt idx="11">
                  <c:v>0.0703614653613465</c:v>
                </c:pt>
                <c:pt idx="12">
                  <c:v>0.0711348114738152</c:v>
                </c:pt>
                <c:pt idx="13">
                  <c:v>0.0719250528646496</c:v>
                </c:pt>
                <c:pt idx="14">
                  <c:v>0.0727327392463713</c:v>
                </c:pt>
                <c:pt idx="15">
                  <c:v>0.0735584439732622</c:v>
                </c:pt>
                <c:pt idx="16">
                  <c:v>0.0744027652986171</c:v>
                </c:pt>
                <c:pt idx="17">
                  <c:v>0.0752663277111138</c:v>
                </c:pt>
                <c:pt idx="18">
                  <c:v>0.0761497833559988</c:v>
                </c:pt>
                <c:pt idx="19">
                  <c:v>0.0770538135472502</c:v>
                </c:pt>
                <c:pt idx="20">
                  <c:v>0.0779791303773693</c:v>
                </c:pt>
                <c:pt idx="21">
                  <c:v>0.0789264784320019</c:v>
                </c:pt>
                <c:pt idx="22">
                  <c:v>0.07989663661717</c:v>
                </c:pt>
                <c:pt idx="23">
                  <c:v>0.0808904201075381</c:v>
                </c:pt>
                <c:pt idx="24">
                  <c:v>0.0819086824248373</c:v>
                </c:pt>
                <c:pt idx="25">
                  <c:v>0.0829523176563197</c:v>
                </c:pt>
                <c:pt idx="26">
                  <c:v>0.0840222628239475</c:v>
                </c:pt>
                <c:pt idx="27">
                  <c:v>0.0851195004159154</c:v>
                </c:pt>
                <c:pt idx="28">
                  <c:v>0.0862450610930791</c:v>
                </c:pt>
                <c:pt idx="29">
                  <c:v>0.0874000265839293</c:v>
                </c:pt>
                <c:pt idx="30">
                  <c:v>0.0885855327829047</c:v>
                </c:pt>
                <c:pt idx="31">
                  <c:v>0.0898027730680939</c:v>
                </c:pt>
                <c:pt idx="32">
                  <c:v>0.0910530018557487</c:v>
                </c:pt>
                <c:pt idx="33">
                  <c:v>0.0923375384105113</c:v>
                </c:pt>
                <c:pt idx="34">
                  <c:v>0.0936577709318792</c:v>
                </c:pt>
                <c:pt idx="35">
                  <c:v>0.0950151609391797</c:v>
                </c:pt>
                <c:pt idx="36">
                  <c:v>0.0964112479792293</c:v>
                </c:pt>
                <c:pt idx="37">
                  <c:v>0.09784765468291</c:v>
                </c:pt>
                <c:pt idx="38">
                  <c:v>0.0993260921991183</c:v>
                </c:pt>
                <c:pt idx="39">
                  <c:v>0.100848366036951</c:v>
                </c:pt>
                <c:pt idx="40">
                  <c:v>0.102416382349567</c:v>
                </c:pt>
                <c:pt idx="41">
                  <c:v>0.104032154695958</c:v>
                </c:pt>
                <c:pt idx="42">
                  <c:v>0.105697811319826</c:v>
                </c:pt>
                <c:pt idx="43">
                  <c:v>0.107415602987924</c:v>
                </c:pt>
                <c:pt idx="44">
                  <c:v>0.109187911433629</c:v>
                </c:pt>
                <c:pt idx="45">
                  <c:v>0.111017258455</c:v>
                </c:pt>
                <c:pt idx="46">
                  <c:v>0.112906315720349</c:v>
                </c:pt>
                <c:pt idx="47">
                  <c:v>0.114857915338188</c:v>
                </c:pt>
                <c:pt idx="48">
                  <c:v>0.116875061252343</c:v>
                </c:pt>
                <c:pt idx="49">
                  <c:v>0.118960941527065</c:v>
                </c:pt>
                <c:pt idx="50">
                  <c:v>0.121118941590843</c:v>
                </c:pt>
                <c:pt idx="51">
                  <c:v>0.12335265851143</c:v>
                </c:pt>
                <c:pt idx="52">
                  <c:v>0.125665916378002</c:v>
                </c:pt>
                <c:pt idx="53">
                  <c:v>0.128062782869294</c:v>
                </c:pt>
                <c:pt idx="54">
                  <c:v>0.130547587088622</c:v>
                </c:pt>
                <c:pt idx="55">
                  <c:v>0.133124938747656</c:v>
                </c:pt>
                <c:pt idx="56">
                  <c:v>0.135799748780091</c:v>
                </c:pt>
                <c:pt idx="57">
                  <c:v>0.138577251463469</c:v>
                </c:pt>
                <c:pt idx="58">
                  <c:v>0.141463028121508</c:v>
                </c:pt>
                <c:pt idx="59">
                  <c:v>0.144463032469507</c:v>
                </c:pt>
                <c:pt idx="60">
                  <c:v>0.147583617650433</c:v>
                </c:pt>
                <c:pt idx="61">
                  <c:v>0.150831564987684</c:v>
                </c:pt>
                <c:pt idx="62">
                  <c:v>0.154214114450333</c:v>
                </c:pt>
                <c:pt idx="63">
                  <c:v>0.15773899678546</c:v>
                </c:pt>
                <c:pt idx="64">
                  <c:v>0.161414467217095</c:v>
                </c:pt>
                <c:pt idx="65">
                  <c:v>0.165249340538567</c:v>
                </c:pt>
                <c:pt idx="66">
                  <c:v>0.169253027330332</c:v>
                </c:pt>
                <c:pt idx="67">
                  <c:v>0.173435570913035</c:v>
                </c:pt>
                <c:pt idx="68">
                  <c:v>0.177807684489352</c:v>
                </c:pt>
                <c:pt idx="69">
                  <c:v>0.182380787730069</c:v>
                </c:pt>
                <c:pt idx="70">
                  <c:v>0.187167041810998</c:v>
                </c:pt>
                <c:pt idx="71">
                  <c:v>0.192179381597277</c:v>
                </c:pt>
                <c:pt idx="72">
                  <c:v>0.197431543288746</c:v>
                </c:pt>
                <c:pt idx="73">
                  <c:v>0.202938085372139</c:v>
                </c:pt>
                <c:pt idx="74">
                  <c:v>0.208714400160152</c:v>
                </c:pt>
                <c:pt idx="75">
                  <c:v>0.214776712522722</c:v>
                </c:pt>
                <c:pt idx="76">
                  <c:v>0.221142061623694</c:v>
                </c:pt>
                <c:pt idx="77">
                  <c:v>0.227828260564278</c:v>
                </c:pt>
                <c:pt idx="78">
                  <c:v>0.234853827811631</c:v>
                </c:pt>
                <c:pt idx="79">
                  <c:v>0.242237883181685</c:v>
                </c:pt>
                <c:pt idx="80">
                  <c:v>0.249999999999999</c:v>
                </c:pt>
                <c:pt idx="81">
                  <c:v>0.258160003968809</c:v>
                </c:pt>
                <c:pt idx="82">
                  <c:v>0.266737708356573</c:v>
                </c:pt>
                <c:pt idx="83">
                  <c:v>0.275752574593902</c:v>
                </c:pt>
                <c:pt idx="84">
                  <c:v>0.285223287477276</c:v>
                </c:pt>
                <c:pt idx="85">
                  <c:v>0.295167235300865</c:v>
                </c:pt>
                <c:pt idx="86">
                  <c:v>0.305599887785783</c:v>
                </c:pt>
                <c:pt idx="87">
                  <c:v>0.316534069134461</c:v>
                </c:pt>
                <c:pt idx="88">
                  <c:v>0.327979130377367</c:v>
                </c:pt>
                <c:pt idx="89">
                  <c:v>0.339940034761259</c:v>
                </c:pt>
                <c:pt idx="90">
                  <c:v>0.352416382349565</c:v>
                </c:pt>
                <c:pt idx="91">
                  <c:v>0.365401414900252</c:v>
                </c:pt>
                <c:pt idx="92">
                  <c:v>0.378881058409154</c:v>
                </c:pt>
                <c:pt idx="93">
                  <c:v>0.39283307656006</c:v>
                </c:pt>
                <c:pt idx="94">
                  <c:v>0.407226420922255</c:v>
                </c:pt>
                <c:pt idx="95">
                  <c:v>0.422020869622628</c:v>
                </c:pt>
                <c:pt idx="96">
                  <c:v>0.437167041810996</c:v>
                </c:pt>
                <c:pt idx="97">
                  <c:v>0.452606857722508</c:v>
                </c:pt>
                <c:pt idx="98">
                  <c:v>0.468274482569444</c:v>
                </c:pt>
                <c:pt idx="99">
                  <c:v>0.484097748743821</c:v>
                </c:pt>
                <c:pt idx="100">
                  <c:v>0.499999999999997</c:v>
                </c:pt>
                <c:pt idx="101">
                  <c:v>0.515902251256174</c:v>
                </c:pt>
                <c:pt idx="102">
                  <c:v>0.531725517430551</c:v>
                </c:pt>
                <c:pt idx="103">
                  <c:v>0.547393142277487</c:v>
                </c:pt>
                <c:pt idx="104">
                  <c:v>0.562832958188999</c:v>
                </c:pt>
                <c:pt idx="105">
                  <c:v>0.577979130377367</c:v>
                </c:pt>
                <c:pt idx="106">
                  <c:v>0.59277357907774</c:v>
                </c:pt>
                <c:pt idx="107">
                  <c:v>0.607166923439935</c:v>
                </c:pt>
                <c:pt idx="108">
                  <c:v>0.621118941590841</c:v>
                </c:pt>
                <c:pt idx="109">
                  <c:v>0.634598585099743</c:v>
                </c:pt>
                <c:pt idx="110">
                  <c:v>0.647583617650431</c:v>
                </c:pt>
                <c:pt idx="111">
                  <c:v>0.660059965238737</c:v>
                </c:pt>
                <c:pt idx="112">
                  <c:v>0.672020869622629</c:v>
                </c:pt>
                <c:pt idx="113">
                  <c:v>0.683465930865535</c:v>
                </c:pt>
                <c:pt idx="114">
                  <c:v>0.694400112214213</c:v>
                </c:pt>
                <c:pt idx="115">
                  <c:v>0.704832764699132</c:v>
                </c:pt>
                <c:pt idx="116">
                  <c:v>0.714776712522721</c:v>
                </c:pt>
                <c:pt idx="117">
                  <c:v>0.724247425406095</c:v>
                </c:pt>
                <c:pt idx="118">
                  <c:v>0.733262291643424</c:v>
                </c:pt>
                <c:pt idx="119">
                  <c:v>0.741839996031189</c:v>
                </c:pt>
                <c:pt idx="120">
                  <c:v>0.749999999999999</c:v>
                </c:pt>
                <c:pt idx="121">
                  <c:v>0.757762116818312</c:v>
                </c:pt>
                <c:pt idx="122">
                  <c:v>0.765146172188367</c:v>
                </c:pt>
                <c:pt idx="123">
                  <c:v>0.77217173943572</c:v>
                </c:pt>
                <c:pt idx="124">
                  <c:v>0.778857938376304</c:v>
                </c:pt>
                <c:pt idx="125">
                  <c:v>0.785223287477276</c:v>
                </c:pt>
                <c:pt idx="126">
                  <c:v>0.791285599839846</c:v>
                </c:pt>
                <c:pt idx="127">
                  <c:v>0.797061914627859</c:v>
                </c:pt>
                <c:pt idx="128">
                  <c:v>0.802568456711253</c:v>
                </c:pt>
                <c:pt idx="129">
                  <c:v>0.807820618402722</c:v>
                </c:pt>
                <c:pt idx="130">
                  <c:v>0.812832958189001</c:v>
                </c:pt>
                <c:pt idx="131">
                  <c:v>0.81761921226993</c:v>
                </c:pt>
                <c:pt idx="132">
                  <c:v>0.822192315510647</c:v>
                </c:pt>
                <c:pt idx="133">
                  <c:v>0.826564429086964</c:v>
                </c:pt>
                <c:pt idx="134">
                  <c:v>0.830746972669667</c:v>
                </c:pt>
                <c:pt idx="135">
                  <c:v>0.834750659461432</c:v>
                </c:pt>
                <c:pt idx="136">
                  <c:v>0.838585532782904</c:v>
                </c:pt>
                <c:pt idx="137">
                  <c:v>0.842261003214539</c:v>
                </c:pt>
                <c:pt idx="138">
                  <c:v>0.845785885549666</c:v>
                </c:pt>
                <c:pt idx="139">
                  <c:v>0.849168435012315</c:v>
                </c:pt>
                <c:pt idx="140">
                  <c:v>0.852416382349566</c:v>
                </c:pt>
                <c:pt idx="141">
                  <c:v>0.855536967530492</c:v>
                </c:pt>
                <c:pt idx="142">
                  <c:v>0.858536971878491</c:v>
                </c:pt>
                <c:pt idx="143">
                  <c:v>0.86142274853653</c:v>
                </c:pt>
                <c:pt idx="144">
                  <c:v>0.864200251219908</c:v>
                </c:pt>
                <c:pt idx="145">
                  <c:v>0.866875061252343</c:v>
                </c:pt>
                <c:pt idx="146">
                  <c:v>0.869452412911377</c:v>
                </c:pt>
                <c:pt idx="147">
                  <c:v>0.871937217130705</c:v>
                </c:pt>
                <c:pt idx="148">
                  <c:v>0.874334083621997</c:v>
                </c:pt>
                <c:pt idx="149">
                  <c:v>0.87664734148857</c:v>
                </c:pt>
                <c:pt idx="150">
                  <c:v>0.878881058409156</c:v>
                </c:pt>
                <c:pt idx="151">
                  <c:v>0.881039058472934</c:v>
                </c:pt>
                <c:pt idx="152">
                  <c:v>0.883124938747656</c:v>
                </c:pt>
                <c:pt idx="153">
                  <c:v>0.885142084661811</c:v>
                </c:pt>
                <c:pt idx="154">
                  <c:v>0.88709368427965</c:v>
                </c:pt>
                <c:pt idx="155">
                  <c:v>0.888982741545</c:v>
                </c:pt>
                <c:pt idx="156">
                  <c:v>0.89081208856637</c:v>
                </c:pt>
                <c:pt idx="157">
                  <c:v>0.892584397012075</c:v>
                </c:pt>
                <c:pt idx="158">
                  <c:v>0.894302188680174</c:v>
                </c:pt>
                <c:pt idx="159">
                  <c:v>0.895967845304041</c:v>
                </c:pt>
                <c:pt idx="160">
                  <c:v>0.897583617650433</c:v>
                </c:pt>
                <c:pt idx="161">
                  <c:v>0.899151633963049</c:v>
                </c:pt>
                <c:pt idx="162">
                  <c:v>0.900673907800881</c:v>
                </c:pt>
                <c:pt idx="163">
                  <c:v>0.90215234531709</c:v>
                </c:pt>
                <c:pt idx="164">
                  <c:v>0.90358875202077</c:v>
                </c:pt>
                <c:pt idx="165">
                  <c:v>0.90498483906082</c:v>
                </c:pt>
                <c:pt idx="166">
                  <c:v>0.906342229068121</c:v>
                </c:pt>
                <c:pt idx="167">
                  <c:v>0.907662461589488</c:v>
                </c:pt>
                <c:pt idx="168">
                  <c:v>0.908946998144251</c:v>
                </c:pt>
                <c:pt idx="169">
                  <c:v>0.910197226931906</c:v>
                </c:pt>
                <c:pt idx="170">
                  <c:v>0.911414467217095</c:v>
                </c:pt>
                <c:pt idx="171">
                  <c:v>0.91259997341607</c:v>
                </c:pt>
                <c:pt idx="172">
                  <c:v>0.913754938906921</c:v>
                </c:pt>
                <c:pt idx="173">
                  <c:v>0.914880499584084</c:v>
                </c:pt>
                <c:pt idx="174">
                  <c:v>0.915977737176052</c:v>
                </c:pt>
                <c:pt idx="175">
                  <c:v>0.91704768234368</c:v>
                </c:pt>
                <c:pt idx="176">
                  <c:v>0.918091317575162</c:v>
                </c:pt>
                <c:pt idx="177">
                  <c:v>0.919109579892462</c:v>
                </c:pt>
                <c:pt idx="178">
                  <c:v>0.92010336338283</c:v>
                </c:pt>
                <c:pt idx="179">
                  <c:v>0.921073521567998</c:v>
                </c:pt>
                <c:pt idx="180">
                  <c:v>0.92202086962263</c:v>
                </c:pt>
                <c:pt idx="181">
                  <c:v>0.92294618645275</c:v>
                </c:pt>
                <c:pt idx="182">
                  <c:v>0.923850216644001</c:v>
                </c:pt>
                <c:pt idx="183">
                  <c:v>0.924733672288886</c:v>
                </c:pt>
                <c:pt idx="184">
                  <c:v>0.925597234701383</c:v>
                </c:pt>
                <c:pt idx="185">
                  <c:v>0.926441556026738</c:v>
                </c:pt>
                <c:pt idx="186">
                  <c:v>0.927267260753628</c:v>
                </c:pt>
                <c:pt idx="187">
                  <c:v>0.92807494713535</c:v>
                </c:pt>
                <c:pt idx="188">
                  <c:v>0.928865188526185</c:v>
                </c:pt>
                <c:pt idx="189">
                  <c:v>0.929638534638653</c:v>
                </c:pt>
                <c:pt idx="190">
                  <c:v>0.930395512726936</c:v>
                </c:pt>
                <c:pt idx="191">
                  <c:v>0.931136628701342</c:v>
                </c:pt>
                <c:pt idx="192">
                  <c:v>0.931862368178375</c:v>
                </c:pt>
                <c:pt idx="193">
                  <c:v>0.932573197470598</c:v>
                </c:pt>
                <c:pt idx="194">
                  <c:v>0.933269564520192</c:v>
                </c:pt>
                <c:pt idx="195">
                  <c:v>0.933951899779844</c:v>
                </c:pt>
                <c:pt idx="196">
                  <c:v>0.93462061704433</c:v>
                </c:pt>
                <c:pt idx="197">
                  <c:v>0.935276114235902</c:v>
                </c:pt>
                <c:pt idx="198">
                  <c:v>0.935918774146418</c:v>
                </c:pt>
                <c:pt idx="199">
                  <c:v>0.936548965138893</c:v>
                </c:pt>
                <c:pt idx="200">
                  <c:v>0.9371670418109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uchy a normální'!$E$7</c:f>
              <c:strCache>
                <c:ptCount val="1"/>
                <c:pt idx="0">
                  <c:v>Normal-Fn(x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uchy a normální'!$A$8:$A$208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</c:v>
                </c:pt>
                <c:pt idx="28">
                  <c:v>-3.6</c:v>
                </c:pt>
                <c:pt idx="29">
                  <c:v>-3.55</c:v>
                </c:pt>
                <c:pt idx="30">
                  <c:v>-3.5</c:v>
                </c:pt>
                <c:pt idx="31">
                  <c:v>-3.45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09</c:v>
                </c:pt>
                <c:pt idx="82">
                  <c:v>-0.900000000000009</c:v>
                </c:pt>
                <c:pt idx="83">
                  <c:v>-0.850000000000009</c:v>
                </c:pt>
                <c:pt idx="84">
                  <c:v>-0.800000000000009</c:v>
                </c:pt>
                <c:pt idx="85">
                  <c:v>-0.750000000000009</c:v>
                </c:pt>
                <c:pt idx="86">
                  <c:v>-0.700000000000009</c:v>
                </c:pt>
                <c:pt idx="87">
                  <c:v>-0.650000000000009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8</c:v>
                </c:pt>
                <c:pt idx="91">
                  <c:v>-0.450000000000008</c:v>
                </c:pt>
                <c:pt idx="92">
                  <c:v>-0.400000000000008</c:v>
                </c:pt>
                <c:pt idx="93">
                  <c:v>-0.350000000000008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85</c:v>
                </c:pt>
                <c:pt idx="100">
                  <c:v>-8.54871728961371E-015</c:v>
                </c:pt>
                <c:pt idx="101">
                  <c:v>0.0499999999999914</c:v>
                </c:pt>
                <c:pt idx="102">
                  <c:v>0.0999999999999914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2</c:v>
                </c:pt>
                <c:pt idx="114">
                  <c:v>0.699999999999992</c:v>
                </c:pt>
                <c:pt idx="115">
                  <c:v>0.749999999999992</c:v>
                </c:pt>
                <c:pt idx="116">
                  <c:v>0.799999999999992</c:v>
                </c:pt>
                <c:pt idx="117">
                  <c:v>0.849999999999992</c:v>
                </c:pt>
                <c:pt idx="118">
                  <c:v>0.899999999999992</c:v>
                </c:pt>
                <c:pt idx="119">
                  <c:v>0.949999999999992</c:v>
                </c:pt>
                <c:pt idx="120">
                  <c:v>0.999999999999992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9</c:v>
                </c:pt>
                <c:pt idx="183">
                  <c:v>4.14999999999999</c:v>
                </c:pt>
                <c:pt idx="184">
                  <c:v>4.19999999999999</c:v>
                </c:pt>
                <c:pt idx="185">
                  <c:v>4.24999999999999</c:v>
                </c:pt>
                <c:pt idx="186">
                  <c:v>4.29999999999999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'Cauchy a normální'!$E$8:$E$208</c:f>
              <c:numCache>
                <c:formatCode>General</c:formatCode>
                <c:ptCount val="201"/>
                <c:pt idx="0">
                  <c:v>0.000372514751595579</c:v>
                </c:pt>
                <c:pt idx="1">
                  <c:v>0.000420820312327333</c:v>
                </c:pt>
                <c:pt idx="2">
                  <c:v>0.000474882379504613</c:v>
                </c:pt>
                <c:pt idx="3">
                  <c:v>0.000535318179287492</c:v>
                </c:pt>
                <c:pt idx="4">
                  <c:v>0.000602802364006315</c:v>
                </c:pt>
                <c:pt idx="5">
                  <c:v>0.000678071311479875</c:v>
                </c:pt>
                <c:pt idx="6">
                  <c:v>0.000761927628946874</c:v>
                </c:pt>
                <c:pt idx="7">
                  <c:v>0.000855244858292815</c:v>
                </c:pt>
                <c:pt idx="8">
                  <c:v>0.000958972377422535</c:v>
                </c:pt>
                <c:pt idx="9">
                  <c:v>0.00107414049062981</c:v>
                </c:pt>
                <c:pt idx="10">
                  <c:v>0.00120186569865008</c:v>
                </c:pt>
                <c:pt idx="11">
                  <c:v>0.00134335613675237</c:v>
                </c:pt>
                <c:pt idx="12">
                  <c:v>0.0014999171667357</c:v>
                </c:pt>
                <c:pt idx="13">
                  <c:v>0.00167295710605008</c:v>
                </c:pt>
                <c:pt idx="14">
                  <c:v>0.00186399307447093</c:v>
                </c:pt>
                <c:pt idx="15">
                  <c:v>0.00207465693582929</c:v>
                </c:pt>
                <c:pt idx="16">
                  <c:v>0.00230670130925235</c:v>
                </c:pt>
                <c:pt idx="17">
                  <c:v>0.00256200562121571</c:v>
                </c:pt>
                <c:pt idx="18">
                  <c:v>0.00284258216646993</c:v>
                </c:pt>
                <c:pt idx="19">
                  <c:v>0.00315058214260065</c:v>
                </c:pt>
                <c:pt idx="20">
                  <c:v>0.00348830161964011</c:v>
                </c:pt>
                <c:pt idx="21">
                  <c:v>0.00385818740279481</c:v>
                </c:pt>
                <c:pt idx="22">
                  <c:v>0.00426284274302154</c:v>
                </c:pt>
                <c:pt idx="23">
                  <c:v>0.0047050328469043</c:v>
                </c:pt>
                <c:pt idx="24">
                  <c:v>0.0051876901340959</c:v>
                </c:pt>
                <c:pt idx="25">
                  <c:v>0.00571391918752708</c:v>
                </c:pt>
                <c:pt idx="26">
                  <c:v>0.006287001338696</c:v>
                </c:pt>
                <c:pt idx="27">
                  <c:v>0.00691039882767359</c:v>
                </c:pt>
                <c:pt idx="28">
                  <c:v>0.00758775847504124</c:v>
                </c:pt>
                <c:pt idx="29">
                  <c:v>0.0083229148008629</c:v>
                </c:pt>
                <c:pt idx="30">
                  <c:v>0.00911989252403053</c:v>
                </c:pt>
                <c:pt idx="31">
                  <c:v>0.0099829083739578</c:v>
                </c:pt>
                <c:pt idx="32">
                  <c:v>0.0109163721456796</c:v>
                </c:pt>
                <c:pt idx="33">
                  <c:v>0.0119248869289906</c:v>
                </c:pt>
                <c:pt idx="34">
                  <c:v>0.0130132484423709</c:v>
                </c:pt>
                <c:pt idx="35">
                  <c:v>0.0141864434031431</c:v>
                </c:pt>
                <c:pt idx="36">
                  <c:v>0.0154496468666255</c:v>
                </c:pt>
                <c:pt idx="37">
                  <c:v>0.0168082184690268</c:v>
                </c:pt>
                <c:pt idx="38">
                  <c:v>0.0182676975115026</c:v>
                </c:pt>
                <c:pt idx="39">
                  <c:v>0.0198337968261915</c:v>
                </c:pt>
                <c:pt idx="40">
                  <c:v>0.0215123953691946</c:v>
                </c:pt>
                <c:pt idx="41">
                  <c:v>0.0233095294903708</c:v>
                </c:pt>
                <c:pt idx="42">
                  <c:v>0.0252313828355014</c:v>
                </c:pt>
                <c:pt idx="43">
                  <c:v>0.0272842748428394</c:v>
                </c:pt>
                <c:pt idx="44">
                  <c:v>0.0294746478032928</c:v>
                </c:pt>
                <c:pt idx="45">
                  <c:v>0.0318090524614783</c:v>
                </c:pt>
                <c:pt idx="46">
                  <c:v>0.0342941321436165</c:v>
                </c:pt>
                <c:pt idx="47">
                  <c:v>0.0369366054076652</c:v>
                </c:pt>
                <c:pt idx="48">
                  <c:v>0.0397432472211896</c:v>
                </c:pt>
                <c:pt idx="49">
                  <c:v>0.0427208686831728</c:v>
                </c:pt>
                <c:pt idx="50">
                  <c:v>0.0458762953172307</c:v>
                </c:pt>
                <c:pt idx="51">
                  <c:v>0.0492163439754357</c:v>
                </c:pt>
                <c:pt idx="52">
                  <c:v>0.0527477984040961</c:v>
                </c:pt>
                <c:pt idx="53">
                  <c:v>0.0564773835352864</c:v>
                </c:pt>
                <c:pt idx="54">
                  <c:v>0.0604117385805953</c:v>
                </c:pt>
                <c:pt idx="55">
                  <c:v>0.0645573890163283</c:v>
                </c:pt>
                <c:pt idx="56">
                  <c:v>0.06892071756217</c:v>
                </c:pt>
                <c:pt idx="57">
                  <c:v>0.0735079342679579</c:v>
                </c:pt>
                <c:pt idx="58">
                  <c:v>0.0783250458356094</c:v>
                </c:pt>
                <c:pt idx="59">
                  <c:v>0.0833778243152597</c:v>
                </c:pt>
                <c:pt idx="60">
                  <c:v>0.088671775326175</c:v>
                </c:pt>
                <c:pt idx="61">
                  <c:v>0.0942121059638618</c:v>
                </c:pt>
                <c:pt idx="62">
                  <c:v>0.100003692564879</c:v>
                </c:pt>
                <c:pt idx="63">
                  <c:v>0.106051048510033</c:v>
                </c:pt>
                <c:pt idx="64">
                  <c:v>0.11235829225477</c:v>
                </c:pt>
                <c:pt idx="65">
                  <c:v>0.118929115782562</c:v>
                </c:pt>
                <c:pt idx="66">
                  <c:v>0.125766753682762</c:v>
                </c:pt>
                <c:pt idx="67">
                  <c:v>0.132873953058737</c:v>
                </c:pt>
                <c:pt idx="68">
                  <c:v>0.140252944474884</c:v>
                </c:pt>
                <c:pt idx="69">
                  <c:v>0.147905414152377</c:v>
                </c:pt>
                <c:pt idx="70">
                  <c:v>0.155832477623119</c:v>
                </c:pt>
                <c:pt idx="71">
                  <c:v>0.164034655049197</c:v>
                </c:pt>
                <c:pt idx="72">
                  <c:v>0.172511848411307</c:v>
                </c:pt>
                <c:pt idx="73">
                  <c:v>0.181263320763923</c:v>
                </c:pt>
                <c:pt idx="74">
                  <c:v>0.190287677747518</c:v>
                </c:pt>
                <c:pt idx="75">
                  <c:v>0.199582851538889</c:v>
                </c:pt>
                <c:pt idx="76">
                  <c:v>0.209146087409621</c:v>
                </c:pt>
                <c:pt idx="77">
                  <c:v>0.218973933049936</c:v>
                </c:pt>
                <c:pt idx="78">
                  <c:v>0.229062230800812</c:v>
                </c:pt>
                <c:pt idx="79">
                  <c:v>0.239406112921236</c:v>
                </c:pt>
                <c:pt idx="80">
                  <c:v>0.249999999999998</c:v>
                </c:pt>
                <c:pt idx="81">
                  <c:v>0.260837602602641</c:v>
                </c:pt>
                <c:pt idx="82">
                  <c:v>0.271911926224115</c:v>
                </c:pt>
                <c:pt idx="83">
                  <c:v>0.283215279596626</c:v>
                </c:pt>
                <c:pt idx="84">
                  <c:v>0.294739286380151</c:v>
                </c:pt>
                <c:pt idx="85">
                  <c:v>0.306474900240395</c:v>
                </c:pt>
                <c:pt idx="86">
                  <c:v>0.318412423295756</c:v>
                </c:pt>
                <c:pt idx="87">
                  <c:v>0.330541527891302</c:v>
                </c:pt>
                <c:pt idx="88">
                  <c:v>0.342851281634119</c:v>
                </c:pt>
                <c:pt idx="89">
                  <c:v>0.355330175600846</c:v>
                </c:pt>
                <c:pt idx="90">
                  <c:v>0.367966155604994</c:v>
                </c:pt>
                <c:pt idx="91">
                  <c:v>0.38074665638895</c:v>
                </c:pt>
                <c:pt idx="92">
                  <c:v>0.393658638583668</c:v>
                </c:pt>
                <c:pt idx="93">
                  <c:v>0.406688628258066</c:v>
                </c:pt>
                <c:pt idx="94">
                  <c:v>0.419822758860395</c:v>
                </c:pt>
                <c:pt idx="95">
                  <c:v>0.433046815335395</c:v>
                </c:pt>
                <c:pt idx="96">
                  <c:v>0.446346280184205</c:v>
                </c:pt>
                <c:pt idx="97">
                  <c:v>0.459706381218842</c:v>
                </c:pt>
                <c:pt idx="98">
                  <c:v>0.473112140749755</c:v>
                </c:pt>
                <c:pt idx="99">
                  <c:v>0.486548425933699</c:v>
                </c:pt>
                <c:pt idx="100">
                  <c:v>0.499999999999998</c:v>
                </c:pt>
                <c:pt idx="101">
                  <c:v>0.513451574066296</c:v>
                </c:pt>
                <c:pt idx="102">
                  <c:v>0.52688785925024</c:v>
                </c:pt>
                <c:pt idx="103">
                  <c:v>0.540293618781153</c:v>
                </c:pt>
                <c:pt idx="104">
                  <c:v>0.55365371981579</c:v>
                </c:pt>
                <c:pt idx="105">
                  <c:v>0.566953184664601</c:v>
                </c:pt>
                <c:pt idx="106">
                  <c:v>0.5801772411396</c:v>
                </c:pt>
                <c:pt idx="107">
                  <c:v>0.59331137174193</c:v>
                </c:pt>
                <c:pt idx="108">
                  <c:v>0.606341361416328</c:v>
                </c:pt>
                <c:pt idx="109">
                  <c:v>0.619253343611045</c:v>
                </c:pt>
                <c:pt idx="110">
                  <c:v>0.632033844395002</c:v>
                </c:pt>
                <c:pt idx="111">
                  <c:v>0.64466982439915</c:v>
                </c:pt>
                <c:pt idx="112">
                  <c:v>0.657148718365877</c:v>
                </c:pt>
                <c:pt idx="113">
                  <c:v>0.669458472108694</c:v>
                </c:pt>
                <c:pt idx="114">
                  <c:v>0.68158757670424</c:v>
                </c:pt>
                <c:pt idx="115">
                  <c:v>0.693525099759601</c:v>
                </c:pt>
                <c:pt idx="116">
                  <c:v>0.705260713619845</c:v>
                </c:pt>
                <c:pt idx="117">
                  <c:v>0.71678472040337</c:v>
                </c:pt>
                <c:pt idx="118">
                  <c:v>0.728088073775882</c:v>
                </c:pt>
                <c:pt idx="119">
                  <c:v>0.739162397397356</c:v>
                </c:pt>
                <c:pt idx="120">
                  <c:v>0.749999999999998</c:v>
                </c:pt>
                <c:pt idx="121">
                  <c:v>0.760593887078761</c:v>
                </c:pt>
                <c:pt idx="122">
                  <c:v>0.770937769199184</c:v>
                </c:pt>
                <c:pt idx="123">
                  <c:v>0.781026066950061</c:v>
                </c:pt>
                <c:pt idx="124">
                  <c:v>0.790853912590376</c:v>
                </c:pt>
                <c:pt idx="125">
                  <c:v>0.800417148461108</c:v>
                </c:pt>
                <c:pt idx="126">
                  <c:v>0.809712322252479</c:v>
                </c:pt>
                <c:pt idx="127">
                  <c:v>0.818736679236074</c:v>
                </c:pt>
                <c:pt idx="128">
                  <c:v>0.82748815158869</c:v>
                </c:pt>
                <c:pt idx="129">
                  <c:v>0.8359653449508</c:v>
                </c:pt>
                <c:pt idx="130">
                  <c:v>0.844167522376878</c:v>
                </c:pt>
                <c:pt idx="131">
                  <c:v>0.85209458584762</c:v>
                </c:pt>
                <c:pt idx="132">
                  <c:v>0.859747055525114</c:v>
                </c:pt>
                <c:pt idx="133">
                  <c:v>0.86712604694126</c:v>
                </c:pt>
                <c:pt idx="134">
                  <c:v>0.874233246317236</c:v>
                </c:pt>
                <c:pt idx="135">
                  <c:v>0.881070884217436</c:v>
                </c:pt>
                <c:pt idx="136">
                  <c:v>0.887641707745227</c:v>
                </c:pt>
                <c:pt idx="137">
                  <c:v>0.893948951489965</c:v>
                </c:pt>
                <c:pt idx="138">
                  <c:v>0.899996307435119</c:v>
                </c:pt>
                <c:pt idx="139">
                  <c:v>0.905787894036136</c:v>
                </c:pt>
                <c:pt idx="140">
                  <c:v>0.911328224673823</c:v>
                </c:pt>
                <c:pt idx="141">
                  <c:v>0.916622175684739</c:v>
                </c:pt>
                <c:pt idx="142">
                  <c:v>0.921674954164389</c:v>
                </c:pt>
                <c:pt idx="143">
                  <c:v>0.926492065732041</c:v>
                </c:pt>
                <c:pt idx="144">
                  <c:v>0.931079282437828</c:v>
                </c:pt>
                <c:pt idx="145">
                  <c:v>0.93544261098367</c:v>
                </c:pt>
                <c:pt idx="146">
                  <c:v>0.939588261419403</c:v>
                </c:pt>
                <c:pt idx="147">
                  <c:v>0.943522616464712</c:v>
                </c:pt>
                <c:pt idx="148">
                  <c:v>0.947252201595903</c:v>
                </c:pt>
                <c:pt idx="149">
                  <c:v>0.950783656024563</c:v>
                </c:pt>
                <c:pt idx="150">
                  <c:v>0.954123704682768</c:v>
                </c:pt>
                <c:pt idx="151">
                  <c:v>0.957279131316826</c:v>
                </c:pt>
                <c:pt idx="152">
                  <c:v>0.96025675277881</c:v>
                </c:pt>
                <c:pt idx="153">
                  <c:v>0.963063394592334</c:v>
                </c:pt>
                <c:pt idx="154">
                  <c:v>0.965705867856383</c:v>
                </c:pt>
                <c:pt idx="155">
                  <c:v>0.968190947538521</c:v>
                </c:pt>
                <c:pt idx="156">
                  <c:v>0.970525352196706</c:v>
                </c:pt>
                <c:pt idx="157">
                  <c:v>0.97271572515716</c:v>
                </c:pt>
                <c:pt idx="158">
                  <c:v>0.974768617164498</c:v>
                </c:pt>
                <c:pt idx="159">
                  <c:v>0.976690470509629</c:v>
                </c:pt>
                <c:pt idx="160">
                  <c:v>0.978487604630805</c:v>
                </c:pt>
                <c:pt idx="161">
                  <c:v>0.980166203173808</c:v>
                </c:pt>
                <c:pt idx="162">
                  <c:v>0.981732302488497</c:v>
                </c:pt>
                <c:pt idx="163">
                  <c:v>0.983191781530973</c:v>
                </c:pt>
                <c:pt idx="164">
                  <c:v>0.984550353133374</c:v>
                </c:pt>
                <c:pt idx="165">
                  <c:v>0.985813556596857</c:v>
                </c:pt>
                <c:pt idx="166">
                  <c:v>0.986986751557629</c:v>
                </c:pt>
                <c:pt idx="167">
                  <c:v>0.988075113071009</c:v>
                </c:pt>
                <c:pt idx="168">
                  <c:v>0.98908362785432</c:v>
                </c:pt>
                <c:pt idx="169">
                  <c:v>0.990017091626042</c:v>
                </c:pt>
                <c:pt idx="170">
                  <c:v>0.990880107475969</c:v>
                </c:pt>
                <c:pt idx="171">
                  <c:v>0.991677085199137</c:v>
                </c:pt>
                <c:pt idx="172">
                  <c:v>0.992412241524959</c:v>
                </c:pt>
                <c:pt idx="173">
                  <c:v>0.993089601172326</c:v>
                </c:pt>
                <c:pt idx="174">
                  <c:v>0.993712998661304</c:v>
                </c:pt>
                <c:pt idx="175">
                  <c:v>0.994286080812473</c:v>
                </c:pt>
                <c:pt idx="176">
                  <c:v>0.994812309865904</c:v>
                </c:pt>
                <c:pt idx="177">
                  <c:v>0.995294967153096</c:v>
                </c:pt>
                <c:pt idx="178">
                  <c:v>0.995737157256978</c:v>
                </c:pt>
                <c:pt idx="179">
                  <c:v>0.996141812597205</c:v>
                </c:pt>
                <c:pt idx="180">
                  <c:v>0.99651169838036</c:v>
                </c:pt>
                <c:pt idx="181">
                  <c:v>0.996849417857399</c:v>
                </c:pt>
                <c:pt idx="182">
                  <c:v>0.99715741783353</c:v>
                </c:pt>
                <c:pt idx="183">
                  <c:v>0.997437994378784</c:v>
                </c:pt>
                <c:pt idx="184">
                  <c:v>0.997693298690748</c:v>
                </c:pt>
                <c:pt idx="185">
                  <c:v>0.997925343064171</c:v>
                </c:pt>
                <c:pt idx="186">
                  <c:v>0.998136006925529</c:v>
                </c:pt>
                <c:pt idx="187">
                  <c:v>0.99832704289395</c:v>
                </c:pt>
                <c:pt idx="188">
                  <c:v>0.998500082833264</c:v>
                </c:pt>
                <c:pt idx="189">
                  <c:v>0.998656643863248</c:v>
                </c:pt>
                <c:pt idx="190">
                  <c:v>0.99879813430135</c:v>
                </c:pt>
                <c:pt idx="191">
                  <c:v>0.99892585950937</c:v>
                </c:pt>
                <c:pt idx="192">
                  <c:v>0.999041027622577</c:v>
                </c:pt>
                <c:pt idx="193">
                  <c:v>0.999144755141707</c:v>
                </c:pt>
                <c:pt idx="194">
                  <c:v>0.999238072371053</c:v>
                </c:pt>
                <c:pt idx="195">
                  <c:v>0.99932192868852</c:v>
                </c:pt>
                <c:pt idx="196">
                  <c:v>0.999397197635994</c:v>
                </c:pt>
                <c:pt idx="197">
                  <c:v>0.999464681820713</c:v>
                </c:pt>
                <c:pt idx="198">
                  <c:v>0.999525117620495</c:v>
                </c:pt>
                <c:pt idx="199">
                  <c:v>0.999579179687673</c:v>
                </c:pt>
                <c:pt idx="200">
                  <c:v>0.999627485248404</c:v>
                </c:pt>
              </c:numCache>
            </c:numRef>
          </c:yVal>
          <c:smooth val="0"/>
        </c:ser>
        <c:axId val="53539275"/>
        <c:axId val="70784831"/>
      </c:scatterChart>
      <c:scatterChart>
        <c:scatterStyle val="line"/>
        <c:varyColors val="0"/>
        <c:ser>
          <c:idx val="2"/>
          <c:order val="2"/>
          <c:tx>
            <c:strRef>
              <c:f>'Cauchy a normální'!$B$7</c:f>
              <c:strCache>
                <c:ptCount val="1"/>
                <c:pt idx="0">
                  <c:v>Cauchy-fc(x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uchy a normální'!$A$8:$A$208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</c:v>
                </c:pt>
                <c:pt idx="28">
                  <c:v>-3.6</c:v>
                </c:pt>
                <c:pt idx="29">
                  <c:v>-3.55</c:v>
                </c:pt>
                <c:pt idx="30">
                  <c:v>-3.5</c:v>
                </c:pt>
                <c:pt idx="31">
                  <c:v>-3.45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09</c:v>
                </c:pt>
                <c:pt idx="82">
                  <c:v>-0.900000000000009</c:v>
                </c:pt>
                <c:pt idx="83">
                  <c:v>-0.850000000000009</c:v>
                </c:pt>
                <c:pt idx="84">
                  <c:v>-0.800000000000009</c:v>
                </c:pt>
                <c:pt idx="85">
                  <c:v>-0.750000000000009</c:v>
                </c:pt>
                <c:pt idx="86">
                  <c:v>-0.700000000000009</c:v>
                </c:pt>
                <c:pt idx="87">
                  <c:v>-0.650000000000009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8</c:v>
                </c:pt>
                <c:pt idx="91">
                  <c:v>-0.450000000000008</c:v>
                </c:pt>
                <c:pt idx="92">
                  <c:v>-0.400000000000008</c:v>
                </c:pt>
                <c:pt idx="93">
                  <c:v>-0.350000000000008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85</c:v>
                </c:pt>
                <c:pt idx="100">
                  <c:v>-8.54871728961371E-015</c:v>
                </c:pt>
                <c:pt idx="101">
                  <c:v>0.0499999999999914</c:v>
                </c:pt>
                <c:pt idx="102">
                  <c:v>0.0999999999999914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2</c:v>
                </c:pt>
                <c:pt idx="114">
                  <c:v>0.699999999999992</c:v>
                </c:pt>
                <c:pt idx="115">
                  <c:v>0.749999999999992</c:v>
                </c:pt>
                <c:pt idx="116">
                  <c:v>0.799999999999992</c:v>
                </c:pt>
                <c:pt idx="117">
                  <c:v>0.849999999999992</c:v>
                </c:pt>
                <c:pt idx="118">
                  <c:v>0.899999999999992</c:v>
                </c:pt>
                <c:pt idx="119">
                  <c:v>0.949999999999992</c:v>
                </c:pt>
                <c:pt idx="120">
                  <c:v>0.999999999999992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9</c:v>
                </c:pt>
                <c:pt idx="183">
                  <c:v>4.14999999999999</c:v>
                </c:pt>
                <c:pt idx="184">
                  <c:v>4.19999999999999</c:v>
                </c:pt>
                <c:pt idx="185">
                  <c:v>4.24999999999999</c:v>
                </c:pt>
                <c:pt idx="186">
                  <c:v>4.29999999999999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'Cauchy a normální'!$B$8:$B$208</c:f>
              <c:numCache>
                <c:formatCode>General</c:formatCode>
                <c:ptCount val="201"/>
                <c:pt idx="0">
                  <c:v>0.0122426879301458</c:v>
                </c:pt>
                <c:pt idx="1">
                  <c:v>0.0124815169565255</c:v>
                </c:pt>
                <c:pt idx="2">
                  <c:v>0.0127273045255414</c:v>
                </c:pt>
                <c:pt idx="3">
                  <c:v>0.0129803195507714</c:v>
                </c:pt>
                <c:pt idx="4">
                  <c:v>0.0132408438512392</c:v>
                </c:pt>
                <c:pt idx="5">
                  <c:v>0.0135091728884367</c:v>
                </c:pt>
                <c:pt idx="6">
                  <c:v>0.0137856165519182</c:v>
                </c:pt>
                <c:pt idx="7">
                  <c:v>0.0140704999970733</c:v>
                </c:pt>
                <c:pt idx="8">
                  <c:v>0.0143641645389797</c:v>
                </c:pt>
                <c:pt idx="9">
                  <c:v>0.0146669686065564</c:v>
                </c:pt>
                <c:pt idx="10">
                  <c:v>0.0149792887615901</c:v>
                </c:pt>
                <c:pt idx="11">
                  <c:v>0.0153015207875876</c:v>
                </c:pt>
                <c:pt idx="12">
                  <c:v>0.0156340808538208</c:v>
                </c:pt>
                <c:pt idx="13">
                  <c:v>0.015977406760386</c:v>
                </c:pt>
                <c:pt idx="14">
                  <c:v>0.0163319592705896</c:v>
                </c:pt>
                <c:pt idx="15">
                  <c:v>0.0166982235375103</c:v>
                </c:pt>
                <c:pt idx="16">
                  <c:v>0.0170767106321776</c:v>
                </c:pt>
                <c:pt idx="17">
                  <c:v>0.01746795918144</c:v>
                </c:pt>
                <c:pt idx="18">
                  <c:v>0.0178725371243004</c:v>
                </c:pt>
                <c:pt idx="19">
                  <c:v>0.0182910435962529</c:v>
                </c:pt>
                <c:pt idx="20">
                  <c:v>0.0187241109519877</c:v>
                </c:pt>
                <c:pt idx="21">
                  <c:v>0.0191724069377377</c:v>
                </c:pt>
                <c:pt idx="22">
                  <c:v>0.0196366370255269</c:v>
                </c:pt>
                <c:pt idx="23">
                  <c:v>0.0201175469226602</c:v>
                </c:pt>
                <c:pt idx="24">
                  <c:v>0.0206159252709709</c:v>
                </c:pt>
                <c:pt idx="25">
                  <c:v>0.0211326065516209</c:v>
                </c:pt>
                <c:pt idx="26">
                  <c:v>0.0216684742126474</c:v>
                </c:pt>
                <c:pt idx="27">
                  <c:v>0.0222244640379675</c:v>
                </c:pt>
                <c:pt idx="28">
                  <c:v>0.0228015677782085</c:v>
                </c:pt>
                <c:pt idx="29">
                  <c:v>0.023400837065524</c:v>
                </c:pt>
                <c:pt idx="30">
                  <c:v>0.0240233876365124</c:v>
                </c:pt>
                <c:pt idx="31">
                  <c:v>0.0246704038894625</c:v>
                </c:pt>
                <c:pt idx="32">
                  <c:v>0.0253431438044419</c:v>
                </c:pt>
                <c:pt idx="33">
                  <c:v>0.0260429442572133</c:v>
                </c:pt>
                <c:pt idx="34">
                  <c:v>0.0267712267606215</c:v>
                </c:pt>
                <c:pt idx="35">
                  <c:v>0.0275295036699494</c:v>
                </c:pt>
                <c:pt idx="36">
                  <c:v>0.0283193848917962</c:v>
                </c:pt>
                <c:pt idx="37">
                  <c:v>0.0291425851392804</c:v>
                </c:pt>
                <c:pt idx="38">
                  <c:v>0.0300009317798105</c:v>
                </c:pt>
                <c:pt idx="39">
                  <c:v>0.030896373325289</c:v>
                </c:pt>
                <c:pt idx="40">
                  <c:v>0.031830988618379</c:v>
                </c:pt>
                <c:pt idx="41">
                  <c:v>0.0328069967723566</c:v>
                </c:pt>
                <c:pt idx="42">
                  <c:v>0.0338267679260138</c:v>
                </c:pt>
                <c:pt idx="43">
                  <c:v>0.0348928348790123</c:v>
                </c:pt>
                <c:pt idx="44">
                  <c:v>0.0360079056768992</c:v>
                </c:pt>
                <c:pt idx="45">
                  <c:v>0.0371748772185447</c:v>
                </c:pt>
                <c:pt idx="46">
                  <c:v>0.0383968499618564</c:v>
                </c:pt>
                <c:pt idx="47">
                  <c:v>0.0396771438060192</c:v>
                </c:pt>
                <c:pt idx="48">
                  <c:v>0.0410193152298697</c:v>
                </c:pt>
                <c:pt idx="49">
                  <c:v>0.0424271757659166</c:v>
                </c:pt>
                <c:pt idx="50">
                  <c:v>0.0439048118874192</c:v>
                </c:pt>
                <c:pt idx="51">
                  <c:v>0.0454566063811194</c:v>
                </c:pt>
                <c:pt idx="52">
                  <c:v>0.0470872612697912</c:v>
                </c:pt>
                <c:pt idx="53">
                  <c:v>0.0488018223355751</c:v>
                </c:pt>
                <c:pt idx="54">
                  <c:v>0.0506057052756421</c:v>
                </c:pt>
                <c:pt idx="55">
                  <c:v>0.0525047234942332</c:v>
                </c:pt>
                <c:pt idx="56">
                  <c:v>0.0545051174972241</c:v>
                </c:pt>
                <c:pt idx="57">
                  <c:v>0.056613585804142</c:v>
                </c:pt>
                <c:pt idx="58">
                  <c:v>0.0588373172243602</c:v>
                </c:pt>
                <c:pt idx="59">
                  <c:v>0.0611840242544523</c:v>
                </c:pt>
                <c:pt idx="60">
                  <c:v>0.0636619772367576</c:v>
                </c:pt>
                <c:pt idx="61">
                  <c:v>0.0662800387680975</c:v>
                </c:pt>
                <c:pt idx="62">
                  <c:v>0.0690476976537501</c:v>
                </c:pt>
                <c:pt idx="63">
                  <c:v>0.0719751014547853</c:v>
                </c:pt>
                <c:pt idx="64">
                  <c:v>0.075073086364101</c:v>
                </c:pt>
                <c:pt idx="65">
                  <c:v>0.0783532027529324</c:v>
                </c:pt>
                <c:pt idx="66">
                  <c:v>0.0818277342374777</c:v>
                </c:pt>
                <c:pt idx="67">
                  <c:v>0.0855097075040398</c:v>
                </c:pt>
                <c:pt idx="68">
                  <c:v>0.0894128893774685</c:v>
                </c:pt>
                <c:pt idx="69">
                  <c:v>0.0935517666961905</c:v>
                </c:pt>
                <c:pt idx="70">
                  <c:v>0.0979415034411655</c:v>
                </c:pt>
                <c:pt idx="71">
                  <c:v>0.102597868230069</c:v>
                </c:pt>
                <c:pt idx="72">
                  <c:v>0.107537123710739</c:v>
                </c:pt>
                <c:pt idx="73">
                  <c:v>0.112775867558472</c:v>
                </c:pt>
                <c:pt idx="74">
                  <c:v>0.118330812707728</c:v>
                </c:pt>
                <c:pt idx="75">
                  <c:v>0.124218492169283</c:v>
                </c:pt>
                <c:pt idx="76">
                  <c:v>0.130454871386798</c:v>
                </c:pt>
                <c:pt idx="77">
                  <c:v>0.137054848733601</c:v>
                </c:pt>
                <c:pt idx="78">
                  <c:v>0.144031622707596</c:v>
                </c:pt>
                <c:pt idx="79">
                  <c:v>0.151395903060066</c:v>
                </c:pt>
                <c:pt idx="80">
                  <c:v>0.159154943091894</c:v>
                </c:pt>
                <c:pt idx="81">
                  <c:v>0.167311372501334</c:v>
                </c:pt>
                <c:pt idx="82">
                  <c:v>0.175861815571154</c:v>
                </c:pt>
                <c:pt idx="83">
                  <c:v>0.184795289511633</c:v>
                </c:pt>
                <c:pt idx="84">
                  <c:v>0.194091394014505</c:v>
                </c:pt>
                <c:pt idx="85">
                  <c:v>0.203718327157624</c:v>
                </c:pt>
                <c:pt idx="86">
                  <c:v>0.213630796096502</c:v>
                </c:pt>
                <c:pt idx="87">
                  <c:v>0.223767934048357</c:v>
                </c:pt>
                <c:pt idx="88">
                  <c:v>0.234051386899844</c:v>
                </c:pt>
                <c:pt idx="89">
                  <c:v>0.244383789776421</c:v>
                </c:pt>
                <c:pt idx="90">
                  <c:v>0.254647908947031</c:v>
                </c:pt>
                <c:pt idx="91">
                  <c:v>0.264706766057205</c:v>
                </c:pt>
                <c:pt idx="92">
                  <c:v>0.27440507429637</c:v>
                </c:pt>
                <c:pt idx="93">
                  <c:v>0.283572281678208</c:v>
                </c:pt>
                <c:pt idx="94">
                  <c:v>0.292027418517238</c:v>
                </c:pt>
                <c:pt idx="95">
                  <c:v>0.299585775231802</c:v>
                </c:pt>
                <c:pt idx="96">
                  <c:v>0.306067198253644</c:v>
                </c:pt>
                <c:pt idx="97">
                  <c:v>0.311305512160186</c:v>
                </c:pt>
                <c:pt idx="98">
                  <c:v>0.315158303152267</c:v>
                </c:pt>
                <c:pt idx="99">
                  <c:v>0.317516095943931</c:v>
                </c:pt>
                <c:pt idx="100">
                  <c:v>0.318309886183791</c:v>
                </c:pt>
                <c:pt idx="101">
                  <c:v>0.317516095943931</c:v>
                </c:pt>
                <c:pt idx="102">
                  <c:v>0.315158303152269</c:v>
                </c:pt>
                <c:pt idx="103">
                  <c:v>0.311305512160187</c:v>
                </c:pt>
                <c:pt idx="104">
                  <c:v>0.306067198253646</c:v>
                </c:pt>
                <c:pt idx="105">
                  <c:v>0.299585775231804</c:v>
                </c:pt>
                <c:pt idx="106">
                  <c:v>0.292027418517241</c:v>
                </c:pt>
                <c:pt idx="107">
                  <c:v>0.283572281678211</c:v>
                </c:pt>
                <c:pt idx="108">
                  <c:v>0.274405074296373</c:v>
                </c:pt>
                <c:pt idx="109">
                  <c:v>0.264706766057208</c:v>
                </c:pt>
                <c:pt idx="110">
                  <c:v>0.254647908947034</c:v>
                </c:pt>
                <c:pt idx="111">
                  <c:v>0.244383789776425</c:v>
                </c:pt>
                <c:pt idx="112">
                  <c:v>0.234051386899848</c:v>
                </c:pt>
                <c:pt idx="113">
                  <c:v>0.223767934048361</c:v>
                </c:pt>
                <c:pt idx="114">
                  <c:v>0.213630796096506</c:v>
                </c:pt>
                <c:pt idx="115">
                  <c:v>0.203718327157628</c:v>
                </c:pt>
                <c:pt idx="116">
                  <c:v>0.194091394014508</c:v>
                </c:pt>
                <c:pt idx="117">
                  <c:v>0.184795289511636</c:v>
                </c:pt>
                <c:pt idx="118">
                  <c:v>0.175861815571157</c:v>
                </c:pt>
                <c:pt idx="119">
                  <c:v>0.167311372501337</c:v>
                </c:pt>
                <c:pt idx="120">
                  <c:v>0.159154943091897</c:v>
                </c:pt>
                <c:pt idx="121">
                  <c:v>0.151395903060068</c:v>
                </c:pt>
                <c:pt idx="122">
                  <c:v>0.144031622707599</c:v>
                </c:pt>
                <c:pt idx="123">
                  <c:v>0.137054848733603</c:v>
                </c:pt>
                <c:pt idx="124">
                  <c:v>0.1304548713868</c:v>
                </c:pt>
                <c:pt idx="125">
                  <c:v>0.124218492169285</c:v>
                </c:pt>
                <c:pt idx="126">
                  <c:v>0.11833081270773</c:v>
                </c:pt>
                <c:pt idx="127">
                  <c:v>0.112775867558474</c:v>
                </c:pt>
                <c:pt idx="128">
                  <c:v>0.107537123710741</c:v>
                </c:pt>
                <c:pt idx="129">
                  <c:v>0.10259786823007</c:v>
                </c:pt>
                <c:pt idx="130">
                  <c:v>0.0979415034411671</c:v>
                </c:pt>
                <c:pt idx="131">
                  <c:v>0.0935517666961919</c:v>
                </c:pt>
                <c:pt idx="132">
                  <c:v>0.0894128893774699</c:v>
                </c:pt>
                <c:pt idx="133">
                  <c:v>0.0855097075040411</c:v>
                </c:pt>
                <c:pt idx="134">
                  <c:v>0.0818277342374789</c:v>
                </c:pt>
                <c:pt idx="135">
                  <c:v>0.0783532027529336</c:v>
                </c:pt>
                <c:pt idx="136">
                  <c:v>0.075073086364102</c:v>
                </c:pt>
                <c:pt idx="137">
                  <c:v>0.0719751014547864</c:v>
                </c:pt>
                <c:pt idx="138">
                  <c:v>0.0690476976537511</c:v>
                </c:pt>
                <c:pt idx="139">
                  <c:v>0.0662800387680984</c:v>
                </c:pt>
                <c:pt idx="140">
                  <c:v>0.0636619772367585</c:v>
                </c:pt>
                <c:pt idx="141">
                  <c:v>0.0611840242544531</c:v>
                </c:pt>
                <c:pt idx="142">
                  <c:v>0.0588373172243609</c:v>
                </c:pt>
                <c:pt idx="143">
                  <c:v>0.0566135858041427</c:v>
                </c:pt>
                <c:pt idx="144">
                  <c:v>0.0545051174972248</c:v>
                </c:pt>
                <c:pt idx="145">
                  <c:v>0.0525047234942338</c:v>
                </c:pt>
                <c:pt idx="146">
                  <c:v>0.0506057052756427</c:v>
                </c:pt>
                <c:pt idx="147">
                  <c:v>0.0488018223355757</c:v>
                </c:pt>
                <c:pt idx="148">
                  <c:v>0.0470872612697918</c:v>
                </c:pt>
                <c:pt idx="149">
                  <c:v>0.04545660638112</c:v>
                </c:pt>
                <c:pt idx="150">
                  <c:v>0.0439048118874197</c:v>
                </c:pt>
                <c:pt idx="151">
                  <c:v>0.042427175765917</c:v>
                </c:pt>
                <c:pt idx="152">
                  <c:v>0.0410193152298702</c:v>
                </c:pt>
                <c:pt idx="153">
                  <c:v>0.0396771438060196</c:v>
                </c:pt>
                <c:pt idx="154">
                  <c:v>0.0383968499618568</c:v>
                </c:pt>
                <c:pt idx="155">
                  <c:v>0.0371748772185451</c:v>
                </c:pt>
                <c:pt idx="156">
                  <c:v>0.0360079056768996</c:v>
                </c:pt>
                <c:pt idx="157">
                  <c:v>0.0348928348790126</c:v>
                </c:pt>
                <c:pt idx="158">
                  <c:v>0.0338267679260141</c:v>
                </c:pt>
                <c:pt idx="159">
                  <c:v>0.0328069967723569</c:v>
                </c:pt>
                <c:pt idx="160">
                  <c:v>0.0318309886183793</c:v>
                </c:pt>
                <c:pt idx="161">
                  <c:v>0.0308963733252893</c:v>
                </c:pt>
                <c:pt idx="162">
                  <c:v>0.0300009317798108</c:v>
                </c:pt>
                <c:pt idx="163">
                  <c:v>0.0291425851392806</c:v>
                </c:pt>
                <c:pt idx="164">
                  <c:v>0.0283193848917965</c:v>
                </c:pt>
                <c:pt idx="165">
                  <c:v>0.0275295036699496</c:v>
                </c:pt>
                <c:pt idx="166">
                  <c:v>0.0267712267606218</c:v>
                </c:pt>
                <c:pt idx="167">
                  <c:v>0.0260429442572136</c:v>
                </c:pt>
                <c:pt idx="168">
                  <c:v>0.0253431438044421</c:v>
                </c:pt>
                <c:pt idx="169">
                  <c:v>0.0246704038894627</c:v>
                </c:pt>
                <c:pt idx="170">
                  <c:v>0.0240233876365127</c:v>
                </c:pt>
                <c:pt idx="171">
                  <c:v>0.0234008370655242</c:v>
                </c:pt>
                <c:pt idx="172">
                  <c:v>0.0228015677782087</c:v>
                </c:pt>
                <c:pt idx="173">
                  <c:v>0.0222244640379677</c:v>
                </c:pt>
                <c:pt idx="174">
                  <c:v>0.0216684742126476</c:v>
                </c:pt>
                <c:pt idx="175">
                  <c:v>0.0211326065516211</c:v>
                </c:pt>
                <c:pt idx="176">
                  <c:v>0.020615925270971</c:v>
                </c:pt>
                <c:pt idx="177">
                  <c:v>0.0201175469226603</c:v>
                </c:pt>
                <c:pt idx="178">
                  <c:v>0.019636637025527</c:v>
                </c:pt>
                <c:pt idx="179">
                  <c:v>0.0191724069377379</c:v>
                </c:pt>
                <c:pt idx="180">
                  <c:v>0.0187241109519878</c:v>
                </c:pt>
                <c:pt idx="181">
                  <c:v>0.018291043596253</c:v>
                </c:pt>
                <c:pt idx="182">
                  <c:v>0.0178725371243006</c:v>
                </c:pt>
                <c:pt idx="183">
                  <c:v>0.0174679591814401</c:v>
                </c:pt>
                <c:pt idx="184">
                  <c:v>0.0170767106321777</c:v>
                </c:pt>
                <c:pt idx="185">
                  <c:v>0.0166982235375104</c:v>
                </c:pt>
                <c:pt idx="186">
                  <c:v>0.0163319592705897</c:v>
                </c:pt>
                <c:pt idx="187">
                  <c:v>0.0159774067603861</c:v>
                </c:pt>
                <c:pt idx="188">
                  <c:v>0.0156340808538209</c:v>
                </c:pt>
                <c:pt idx="189">
                  <c:v>0.0153015207875877</c:v>
                </c:pt>
                <c:pt idx="190">
                  <c:v>0.0149792887615902</c:v>
                </c:pt>
                <c:pt idx="191">
                  <c:v>0.0146669686065565</c:v>
                </c:pt>
                <c:pt idx="192">
                  <c:v>0.0143641645389798</c:v>
                </c:pt>
                <c:pt idx="193">
                  <c:v>0.0140704999970734</c:v>
                </c:pt>
                <c:pt idx="194">
                  <c:v>0.0137856165519183</c:v>
                </c:pt>
                <c:pt idx="195">
                  <c:v>0.0135091728884368</c:v>
                </c:pt>
                <c:pt idx="196">
                  <c:v>0.0132408438512393</c:v>
                </c:pt>
                <c:pt idx="197">
                  <c:v>0.0129803195507714</c:v>
                </c:pt>
                <c:pt idx="198">
                  <c:v>0.0127273045255415</c:v>
                </c:pt>
                <c:pt idx="199">
                  <c:v>0.0124815169565256</c:v>
                </c:pt>
                <c:pt idx="200">
                  <c:v>0.012242687930145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Cauchy a normální'!$D$7</c:f>
              <c:strCache>
                <c:ptCount val="1"/>
                <c:pt idx="0">
                  <c:v>Normal-fn(x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uchy a normální'!$A$8:$A$208</c:f>
              <c:numCache>
                <c:formatCode>General</c:formatCode>
                <c:ptCount val="201"/>
                <c:pt idx="0">
                  <c:v>-5</c:v>
                </c:pt>
                <c:pt idx="1">
                  <c:v>-4.95</c:v>
                </c:pt>
                <c:pt idx="2">
                  <c:v>-4.9</c:v>
                </c:pt>
                <c:pt idx="3">
                  <c:v>-4.85</c:v>
                </c:pt>
                <c:pt idx="4">
                  <c:v>-4.8</c:v>
                </c:pt>
                <c:pt idx="5">
                  <c:v>-4.75</c:v>
                </c:pt>
                <c:pt idx="6">
                  <c:v>-4.7</c:v>
                </c:pt>
                <c:pt idx="7">
                  <c:v>-4.65</c:v>
                </c:pt>
                <c:pt idx="8">
                  <c:v>-4.6</c:v>
                </c:pt>
                <c:pt idx="9">
                  <c:v>-4.55</c:v>
                </c:pt>
                <c:pt idx="10">
                  <c:v>-4.5</c:v>
                </c:pt>
                <c:pt idx="11">
                  <c:v>-4.45</c:v>
                </c:pt>
                <c:pt idx="12">
                  <c:v>-4.4</c:v>
                </c:pt>
                <c:pt idx="13">
                  <c:v>-4.35</c:v>
                </c:pt>
                <c:pt idx="14">
                  <c:v>-4.3</c:v>
                </c:pt>
                <c:pt idx="15">
                  <c:v>-4.25</c:v>
                </c:pt>
                <c:pt idx="16">
                  <c:v>-4.2</c:v>
                </c:pt>
                <c:pt idx="17">
                  <c:v>-4.15</c:v>
                </c:pt>
                <c:pt idx="18">
                  <c:v>-4.1</c:v>
                </c:pt>
                <c:pt idx="19">
                  <c:v>-4.05</c:v>
                </c:pt>
                <c:pt idx="20">
                  <c:v>-4</c:v>
                </c:pt>
                <c:pt idx="21">
                  <c:v>-3.95</c:v>
                </c:pt>
                <c:pt idx="22">
                  <c:v>-3.9</c:v>
                </c:pt>
                <c:pt idx="23">
                  <c:v>-3.85</c:v>
                </c:pt>
                <c:pt idx="24">
                  <c:v>-3.8</c:v>
                </c:pt>
                <c:pt idx="25">
                  <c:v>-3.75</c:v>
                </c:pt>
                <c:pt idx="26">
                  <c:v>-3.7</c:v>
                </c:pt>
                <c:pt idx="27">
                  <c:v>-3.65</c:v>
                </c:pt>
                <c:pt idx="28">
                  <c:v>-3.6</c:v>
                </c:pt>
                <c:pt idx="29">
                  <c:v>-3.55</c:v>
                </c:pt>
                <c:pt idx="30">
                  <c:v>-3.5</c:v>
                </c:pt>
                <c:pt idx="31">
                  <c:v>-3.45</c:v>
                </c:pt>
                <c:pt idx="32">
                  <c:v>-3.40000000000001</c:v>
                </c:pt>
                <c:pt idx="33">
                  <c:v>-3.35000000000001</c:v>
                </c:pt>
                <c:pt idx="34">
                  <c:v>-3.30000000000001</c:v>
                </c:pt>
                <c:pt idx="35">
                  <c:v>-3.25000000000001</c:v>
                </c:pt>
                <c:pt idx="36">
                  <c:v>-3.20000000000001</c:v>
                </c:pt>
                <c:pt idx="37">
                  <c:v>-3.15000000000001</c:v>
                </c:pt>
                <c:pt idx="38">
                  <c:v>-3.10000000000001</c:v>
                </c:pt>
                <c:pt idx="39">
                  <c:v>-3.05000000000001</c:v>
                </c:pt>
                <c:pt idx="40">
                  <c:v>-3.00000000000001</c:v>
                </c:pt>
                <c:pt idx="41">
                  <c:v>-2.95000000000001</c:v>
                </c:pt>
                <c:pt idx="42">
                  <c:v>-2.90000000000001</c:v>
                </c:pt>
                <c:pt idx="43">
                  <c:v>-2.85000000000001</c:v>
                </c:pt>
                <c:pt idx="44">
                  <c:v>-2.80000000000001</c:v>
                </c:pt>
                <c:pt idx="45">
                  <c:v>-2.75000000000001</c:v>
                </c:pt>
                <c:pt idx="46">
                  <c:v>-2.70000000000001</c:v>
                </c:pt>
                <c:pt idx="47">
                  <c:v>-2.65000000000001</c:v>
                </c:pt>
                <c:pt idx="48">
                  <c:v>-2.60000000000001</c:v>
                </c:pt>
                <c:pt idx="49">
                  <c:v>-2.55000000000001</c:v>
                </c:pt>
                <c:pt idx="50">
                  <c:v>-2.50000000000001</c:v>
                </c:pt>
                <c:pt idx="51">
                  <c:v>-2.45000000000001</c:v>
                </c:pt>
                <c:pt idx="52">
                  <c:v>-2.40000000000001</c:v>
                </c:pt>
                <c:pt idx="53">
                  <c:v>-2.35000000000001</c:v>
                </c:pt>
                <c:pt idx="54">
                  <c:v>-2.30000000000001</c:v>
                </c:pt>
                <c:pt idx="55">
                  <c:v>-2.25000000000001</c:v>
                </c:pt>
                <c:pt idx="56">
                  <c:v>-2.20000000000001</c:v>
                </c:pt>
                <c:pt idx="57">
                  <c:v>-2.15000000000001</c:v>
                </c:pt>
                <c:pt idx="58">
                  <c:v>-2.10000000000001</c:v>
                </c:pt>
                <c:pt idx="59">
                  <c:v>-2.05000000000001</c:v>
                </c:pt>
                <c:pt idx="60">
                  <c:v>-2.00000000000001</c:v>
                </c:pt>
                <c:pt idx="61">
                  <c:v>-1.95000000000001</c:v>
                </c:pt>
                <c:pt idx="62">
                  <c:v>-1.90000000000001</c:v>
                </c:pt>
                <c:pt idx="63">
                  <c:v>-1.85000000000001</c:v>
                </c:pt>
                <c:pt idx="64">
                  <c:v>-1.80000000000001</c:v>
                </c:pt>
                <c:pt idx="65">
                  <c:v>-1.75000000000001</c:v>
                </c:pt>
                <c:pt idx="66">
                  <c:v>-1.70000000000001</c:v>
                </c:pt>
                <c:pt idx="67">
                  <c:v>-1.65000000000001</c:v>
                </c:pt>
                <c:pt idx="68">
                  <c:v>-1.60000000000001</c:v>
                </c:pt>
                <c:pt idx="69">
                  <c:v>-1.55000000000001</c:v>
                </c:pt>
                <c:pt idx="70">
                  <c:v>-1.50000000000001</c:v>
                </c:pt>
                <c:pt idx="71">
                  <c:v>-1.45000000000001</c:v>
                </c:pt>
                <c:pt idx="72">
                  <c:v>-1.40000000000001</c:v>
                </c:pt>
                <c:pt idx="73">
                  <c:v>-1.35000000000001</c:v>
                </c:pt>
                <c:pt idx="74">
                  <c:v>-1.30000000000001</c:v>
                </c:pt>
                <c:pt idx="75">
                  <c:v>-1.25000000000001</c:v>
                </c:pt>
                <c:pt idx="76">
                  <c:v>-1.20000000000001</c:v>
                </c:pt>
                <c:pt idx="77">
                  <c:v>-1.15000000000001</c:v>
                </c:pt>
                <c:pt idx="78">
                  <c:v>-1.10000000000001</c:v>
                </c:pt>
                <c:pt idx="79">
                  <c:v>-1.05000000000001</c:v>
                </c:pt>
                <c:pt idx="80">
                  <c:v>-1.00000000000001</c:v>
                </c:pt>
                <c:pt idx="81">
                  <c:v>-0.950000000000009</c:v>
                </c:pt>
                <c:pt idx="82">
                  <c:v>-0.900000000000009</c:v>
                </c:pt>
                <c:pt idx="83">
                  <c:v>-0.850000000000009</c:v>
                </c:pt>
                <c:pt idx="84">
                  <c:v>-0.800000000000009</c:v>
                </c:pt>
                <c:pt idx="85">
                  <c:v>-0.750000000000009</c:v>
                </c:pt>
                <c:pt idx="86">
                  <c:v>-0.700000000000009</c:v>
                </c:pt>
                <c:pt idx="87">
                  <c:v>-0.650000000000009</c:v>
                </c:pt>
                <c:pt idx="88">
                  <c:v>-0.600000000000009</c:v>
                </c:pt>
                <c:pt idx="89">
                  <c:v>-0.550000000000009</c:v>
                </c:pt>
                <c:pt idx="90">
                  <c:v>-0.500000000000008</c:v>
                </c:pt>
                <c:pt idx="91">
                  <c:v>-0.450000000000008</c:v>
                </c:pt>
                <c:pt idx="92">
                  <c:v>-0.400000000000008</c:v>
                </c:pt>
                <c:pt idx="93">
                  <c:v>-0.350000000000008</c:v>
                </c:pt>
                <c:pt idx="94">
                  <c:v>-0.300000000000009</c:v>
                </c:pt>
                <c:pt idx="95">
                  <c:v>-0.250000000000009</c:v>
                </c:pt>
                <c:pt idx="96">
                  <c:v>-0.200000000000009</c:v>
                </c:pt>
                <c:pt idx="97">
                  <c:v>-0.150000000000009</c:v>
                </c:pt>
                <c:pt idx="98">
                  <c:v>-0.100000000000009</c:v>
                </c:pt>
                <c:pt idx="99">
                  <c:v>-0.0500000000000085</c:v>
                </c:pt>
                <c:pt idx="100">
                  <c:v>-8.54871728961371E-015</c:v>
                </c:pt>
                <c:pt idx="101">
                  <c:v>0.0499999999999914</c:v>
                </c:pt>
                <c:pt idx="102">
                  <c:v>0.0999999999999914</c:v>
                </c:pt>
                <c:pt idx="103">
                  <c:v>0.149999999999991</c:v>
                </c:pt>
                <c:pt idx="104">
                  <c:v>0.199999999999991</c:v>
                </c:pt>
                <c:pt idx="105">
                  <c:v>0.249999999999991</c:v>
                </c:pt>
                <c:pt idx="106">
                  <c:v>0.299999999999991</c:v>
                </c:pt>
                <c:pt idx="107">
                  <c:v>0.349999999999991</c:v>
                </c:pt>
                <c:pt idx="108">
                  <c:v>0.399999999999991</c:v>
                </c:pt>
                <c:pt idx="109">
                  <c:v>0.449999999999991</c:v>
                </c:pt>
                <c:pt idx="110">
                  <c:v>0.499999999999991</c:v>
                </c:pt>
                <c:pt idx="111">
                  <c:v>0.549999999999991</c:v>
                </c:pt>
                <c:pt idx="112">
                  <c:v>0.599999999999991</c:v>
                </c:pt>
                <c:pt idx="113">
                  <c:v>0.649999999999992</c:v>
                </c:pt>
                <c:pt idx="114">
                  <c:v>0.699999999999992</c:v>
                </c:pt>
                <c:pt idx="115">
                  <c:v>0.749999999999992</c:v>
                </c:pt>
                <c:pt idx="116">
                  <c:v>0.799999999999992</c:v>
                </c:pt>
                <c:pt idx="117">
                  <c:v>0.849999999999992</c:v>
                </c:pt>
                <c:pt idx="118">
                  <c:v>0.899999999999992</c:v>
                </c:pt>
                <c:pt idx="119">
                  <c:v>0.949999999999992</c:v>
                </c:pt>
                <c:pt idx="120">
                  <c:v>0.999999999999992</c:v>
                </c:pt>
                <c:pt idx="121">
                  <c:v>1.04999999999999</c:v>
                </c:pt>
                <c:pt idx="122">
                  <c:v>1.09999999999999</c:v>
                </c:pt>
                <c:pt idx="123">
                  <c:v>1.14999999999999</c:v>
                </c:pt>
                <c:pt idx="124">
                  <c:v>1.19999999999999</c:v>
                </c:pt>
                <c:pt idx="125">
                  <c:v>1.24999999999999</c:v>
                </c:pt>
                <c:pt idx="126">
                  <c:v>1.29999999999999</c:v>
                </c:pt>
                <c:pt idx="127">
                  <c:v>1.34999999999999</c:v>
                </c:pt>
                <c:pt idx="128">
                  <c:v>1.39999999999999</c:v>
                </c:pt>
                <c:pt idx="129">
                  <c:v>1.44999999999999</c:v>
                </c:pt>
                <c:pt idx="130">
                  <c:v>1.49999999999999</c:v>
                </c:pt>
                <c:pt idx="131">
                  <c:v>1.54999999999999</c:v>
                </c:pt>
                <c:pt idx="132">
                  <c:v>1.59999999999999</c:v>
                </c:pt>
                <c:pt idx="133">
                  <c:v>1.64999999999999</c:v>
                </c:pt>
                <c:pt idx="134">
                  <c:v>1.69999999999999</c:v>
                </c:pt>
                <c:pt idx="135">
                  <c:v>1.74999999999999</c:v>
                </c:pt>
                <c:pt idx="136">
                  <c:v>1.79999999999999</c:v>
                </c:pt>
                <c:pt idx="137">
                  <c:v>1.84999999999999</c:v>
                </c:pt>
                <c:pt idx="138">
                  <c:v>1.89999999999999</c:v>
                </c:pt>
                <c:pt idx="139">
                  <c:v>1.94999999999999</c:v>
                </c:pt>
                <c:pt idx="140">
                  <c:v>1.99999999999999</c:v>
                </c:pt>
                <c:pt idx="141">
                  <c:v>2.04999999999999</c:v>
                </c:pt>
                <c:pt idx="142">
                  <c:v>2.09999999999999</c:v>
                </c:pt>
                <c:pt idx="143">
                  <c:v>2.14999999999999</c:v>
                </c:pt>
                <c:pt idx="144">
                  <c:v>2.19999999999999</c:v>
                </c:pt>
                <c:pt idx="145">
                  <c:v>2.24999999999999</c:v>
                </c:pt>
                <c:pt idx="146">
                  <c:v>2.29999999999999</c:v>
                </c:pt>
                <c:pt idx="147">
                  <c:v>2.34999999999999</c:v>
                </c:pt>
                <c:pt idx="148">
                  <c:v>2.39999999999999</c:v>
                </c:pt>
                <c:pt idx="149">
                  <c:v>2.44999999999999</c:v>
                </c:pt>
                <c:pt idx="150">
                  <c:v>2.49999999999999</c:v>
                </c:pt>
                <c:pt idx="151">
                  <c:v>2.54999999999999</c:v>
                </c:pt>
                <c:pt idx="152">
                  <c:v>2.59999999999999</c:v>
                </c:pt>
                <c:pt idx="153">
                  <c:v>2.64999999999999</c:v>
                </c:pt>
                <c:pt idx="154">
                  <c:v>2.69999999999999</c:v>
                </c:pt>
                <c:pt idx="155">
                  <c:v>2.74999999999999</c:v>
                </c:pt>
                <c:pt idx="156">
                  <c:v>2.79999999999999</c:v>
                </c:pt>
                <c:pt idx="157">
                  <c:v>2.84999999999999</c:v>
                </c:pt>
                <c:pt idx="158">
                  <c:v>2.89999999999999</c:v>
                </c:pt>
                <c:pt idx="159">
                  <c:v>2.94999999999999</c:v>
                </c:pt>
                <c:pt idx="160">
                  <c:v>2.99999999999999</c:v>
                </c:pt>
                <c:pt idx="161">
                  <c:v>3.04999999999999</c:v>
                </c:pt>
                <c:pt idx="162">
                  <c:v>3.09999999999999</c:v>
                </c:pt>
                <c:pt idx="163">
                  <c:v>3.14999999999999</c:v>
                </c:pt>
                <c:pt idx="164">
                  <c:v>3.19999999999999</c:v>
                </c:pt>
                <c:pt idx="165">
                  <c:v>3.24999999999999</c:v>
                </c:pt>
                <c:pt idx="166">
                  <c:v>3.29999999999999</c:v>
                </c:pt>
                <c:pt idx="167">
                  <c:v>3.34999999999999</c:v>
                </c:pt>
                <c:pt idx="168">
                  <c:v>3.39999999999999</c:v>
                </c:pt>
                <c:pt idx="169">
                  <c:v>3.44999999999999</c:v>
                </c:pt>
                <c:pt idx="170">
                  <c:v>3.49999999999999</c:v>
                </c:pt>
                <c:pt idx="171">
                  <c:v>3.54999999999999</c:v>
                </c:pt>
                <c:pt idx="172">
                  <c:v>3.59999999999999</c:v>
                </c:pt>
                <c:pt idx="173">
                  <c:v>3.64999999999999</c:v>
                </c:pt>
                <c:pt idx="174">
                  <c:v>3.69999999999999</c:v>
                </c:pt>
                <c:pt idx="175">
                  <c:v>3.74999999999999</c:v>
                </c:pt>
                <c:pt idx="176">
                  <c:v>3.79999999999999</c:v>
                </c:pt>
                <c:pt idx="177">
                  <c:v>3.84999999999999</c:v>
                </c:pt>
                <c:pt idx="178">
                  <c:v>3.89999999999999</c:v>
                </c:pt>
                <c:pt idx="179">
                  <c:v>3.94999999999999</c:v>
                </c:pt>
                <c:pt idx="180">
                  <c:v>3.99999999999999</c:v>
                </c:pt>
                <c:pt idx="181">
                  <c:v>4.04999999999999</c:v>
                </c:pt>
                <c:pt idx="182">
                  <c:v>4.09999999999999</c:v>
                </c:pt>
                <c:pt idx="183">
                  <c:v>4.14999999999999</c:v>
                </c:pt>
                <c:pt idx="184">
                  <c:v>4.19999999999999</c:v>
                </c:pt>
                <c:pt idx="185">
                  <c:v>4.24999999999999</c:v>
                </c:pt>
                <c:pt idx="186">
                  <c:v>4.29999999999999</c:v>
                </c:pt>
                <c:pt idx="187">
                  <c:v>4.34999999999998</c:v>
                </c:pt>
                <c:pt idx="188">
                  <c:v>4.39999999999998</c:v>
                </c:pt>
                <c:pt idx="189">
                  <c:v>4.44999999999998</c:v>
                </c:pt>
                <c:pt idx="190">
                  <c:v>4.49999999999998</c:v>
                </c:pt>
                <c:pt idx="191">
                  <c:v>4.54999999999998</c:v>
                </c:pt>
                <c:pt idx="192">
                  <c:v>4.59999999999998</c:v>
                </c:pt>
                <c:pt idx="193">
                  <c:v>4.64999999999998</c:v>
                </c:pt>
                <c:pt idx="194">
                  <c:v>4.69999999999998</c:v>
                </c:pt>
                <c:pt idx="195">
                  <c:v>4.74999999999998</c:v>
                </c:pt>
                <c:pt idx="196">
                  <c:v>4.79999999999998</c:v>
                </c:pt>
                <c:pt idx="197">
                  <c:v>4.84999999999998</c:v>
                </c:pt>
                <c:pt idx="198">
                  <c:v>4.89999999999998</c:v>
                </c:pt>
                <c:pt idx="199">
                  <c:v>4.94999999999998</c:v>
                </c:pt>
                <c:pt idx="200">
                  <c:v>4.99999999999998</c:v>
                </c:pt>
              </c:numCache>
            </c:numRef>
          </c:xVal>
          <c:yVal>
            <c:numRef>
              <c:f>'Cauchy a normální'!$D$8:$D$208</c:f>
              <c:numCache>
                <c:formatCode>General</c:formatCode>
                <c:ptCount val="201"/>
                <c:pt idx="0">
                  <c:v>0.000912390370356604</c:v>
                </c:pt>
                <c:pt idx="1">
                  <c:v>0.00102171040690292</c:v>
                </c:pt>
                <c:pt idx="2">
                  <c:v>0.00114282833636486</c:v>
                </c:pt>
                <c:pt idx="3">
                  <c:v>0.00127685106286805</c:v>
                </c:pt>
                <c:pt idx="4">
                  <c:v>0.00142496941714702</c:v>
                </c:pt>
                <c:pt idx="5">
                  <c:v>0.0015884622706049</c:v>
                </c:pt>
                <c:pt idx="6">
                  <c:v>0.00176870060023017</c:v>
                </c:pt>
                <c:pt idx="7">
                  <c:v>0.00196715146939151</c:v>
                </c:pt>
                <c:pt idx="8">
                  <c:v>0.00218538188620575</c:v>
                </c:pt>
                <c:pt idx="9">
                  <c:v>0.00242506249783417</c:v>
                </c:pt>
                <c:pt idx="10">
                  <c:v>0.00268797107574345</c:v>
                </c:pt>
                <c:pt idx="11">
                  <c:v>0.00297599574370718</c:v>
                </c:pt>
                <c:pt idx="12">
                  <c:v>0.00329113789716428</c:v>
                </c:pt>
                <c:pt idx="13">
                  <c:v>0.00363551475953661</c:v>
                </c:pt>
                <c:pt idx="14">
                  <c:v>0.0040113615182881</c:v>
                </c:pt>
                <c:pt idx="15">
                  <c:v>0.00442103298093255</c:v>
                </c:pt>
                <c:pt idx="16">
                  <c:v>0.00486700468892175</c:v>
                </c:pt>
                <c:pt idx="17">
                  <c:v>0.00535187342542418</c:v>
                </c:pt>
                <c:pt idx="18">
                  <c:v>0.00587835705149599</c:v>
                </c:pt>
                <c:pt idx="19">
                  <c:v>0.00644929360410834</c:v>
                </c:pt>
                <c:pt idx="20">
                  <c:v>0.00706763958898695</c:v>
                </c:pt>
                <c:pt idx="21">
                  <c:v>0.00773646740130016</c:v>
                </c:pt>
                <c:pt idx="22">
                  <c:v>0.00845896180795787</c:v>
                </c:pt>
                <c:pt idx="23">
                  <c:v>0.00923841542671037</c:v>
                </c:pt>
                <c:pt idx="24">
                  <c:v>0.0100782231394163</c:v>
                </c:pt>
                <c:pt idx="25">
                  <c:v>0.0109818753798307</c:v>
                </c:pt>
                <c:pt idx="26">
                  <c:v>0.0119529502400903</c:v>
                </c:pt>
                <c:pt idx="27">
                  <c:v>0.0129951043447832</c:v>
                </c:pt>
                <c:pt idx="28">
                  <c:v>0.0141120624471113</c:v>
                </c:pt>
                <c:pt idx="29">
                  <c:v>0.0153076057082103</c:v>
                </c:pt>
                <c:pt idx="30">
                  <c:v>0.0165855586282001</c:v>
                </c:pt>
                <c:pt idx="31">
                  <c:v>0.0179497746059921</c:v>
                </c:pt>
                <c:pt idx="32">
                  <c:v>0.0194041201142843</c:v>
                </c:pt>
                <c:pt idx="33">
                  <c:v>0.0209524574864975</c:v>
                </c:pt>
                <c:pt idx="34">
                  <c:v>0.0225986263236261</c:v>
                </c:pt>
                <c:pt idx="35">
                  <c:v>0.0243464235410379</c:v>
                </c:pt>
                <c:pt idx="36">
                  <c:v>0.0261995820881104</c:v>
                </c:pt>
                <c:pt idx="37">
                  <c:v>0.0281617483871567</c:v>
                </c:pt>
                <c:pt idx="38">
                  <c:v>0.0302364585522848</c:v>
                </c:pt>
                <c:pt idx="39">
                  <c:v>0.0324271134635516</c:v>
                </c:pt>
                <c:pt idx="40">
                  <c:v>0.0347369527868996</c:v>
                </c:pt>
                <c:pt idx="41">
                  <c:v>0.037169028045768</c:v>
                </c:pt>
                <c:pt idx="42">
                  <c:v>0.0397261748658148</c:v>
                </c:pt>
                <c:pt idx="43">
                  <c:v>0.0424109845297082</c:v>
                </c:pt>
                <c:pt idx="44">
                  <c:v>0.0452257749942918</c:v>
                </c:pt>
                <c:pt idx="45">
                  <c:v>0.0481725615374098</c:v>
                </c:pt>
                <c:pt idx="46">
                  <c:v>0.051253027216121</c:v>
                </c:pt>
                <c:pt idx="47">
                  <c:v>0.0544684933317447</c:v>
                </c:pt>
                <c:pt idx="48">
                  <c:v>0.0578198901099686</c:v>
                </c:pt>
                <c:pt idx="49">
                  <c:v>0.0613077278159148</c:v>
                </c:pt>
                <c:pt idx="50">
                  <c:v>0.0649320685344181</c:v>
                </c:pt>
                <c:pt idx="51">
                  <c:v>0.0686924988546097</c:v>
                </c:pt>
                <c:pt idx="52">
                  <c:v>0.0725881037050556</c:v>
                </c:pt>
                <c:pt idx="53">
                  <c:v>0.0766174415909758</c:v>
                </c:pt>
                <c:pt idx="54">
                  <c:v>0.0807785214883072</c:v>
                </c:pt>
                <c:pt idx="55">
                  <c:v>0.0850687816504212</c:v>
                </c:pt>
                <c:pt idx="56">
                  <c:v>0.0894850705820219</c:v>
                </c:pt>
                <c:pt idx="57">
                  <c:v>0.0940236304310167</c:v>
                </c:pt>
                <c:pt idx="58">
                  <c:v>0.0986800830428815</c:v>
                </c:pt>
                <c:pt idx="59">
                  <c:v>0.103449418913155</c:v>
                </c:pt>
                <c:pt idx="60">
                  <c:v>0.108325989262155</c:v>
                </c:pt>
                <c:pt idx="61">
                  <c:v>0.113303501441786</c:v>
                </c:pt>
                <c:pt idx="62">
                  <c:v>0.118375017867464</c:v>
                </c:pt>
                <c:pt idx="63">
                  <c:v>0.12353295864866</c:v>
                </c:pt>
                <c:pt idx="64">
                  <c:v>0.128769108069593</c:v>
                </c:pt>
                <c:pt idx="65">
                  <c:v>0.134074625047148</c:v>
                </c:pt>
                <c:pt idx="66">
                  <c:v>0.139440057666403</c:v>
                </c:pt>
                <c:pt idx="67">
                  <c:v>0.144855361865343</c:v>
                </c:pt>
                <c:pt idx="68">
                  <c:v>0.150309924309672</c:v>
                </c:pt>
                <c:pt idx="69">
                  <c:v>0.155792589466286</c:v>
                </c:pt>
                <c:pt idx="70">
                  <c:v>0.161291690850313</c:v>
                </c:pt>
                <c:pt idx="71">
                  <c:v>0.166795086385812</c:v>
                </c:pt>
                <c:pt idx="72">
                  <c:v>0.172290197784739</c:v>
                </c:pt>
                <c:pt idx="73">
                  <c:v>0.177764053812812</c:v>
                </c:pt>
                <c:pt idx="74">
                  <c:v>0.183203337274968</c:v>
                </c:pt>
                <c:pt idx="75">
                  <c:v>0.188594435517367</c:v>
                </c:pt>
                <c:pt idx="76">
                  <c:v>0.193923494207996</c:v>
                </c:pt>
                <c:pt idx="77">
                  <c:v>0.199176474123993</c:v>
                </c:pt>
                <c:pt idx="78">
                  <c:v>0.204339210641407</c:v>
                </c:pt>
                <c:pt idx="79">
                  <c:v>0.209397475592568</c:v>
                </c:pt>
                <c:pt idx="80">
                  <c:v>0.214337041127869</c:v>
                </c:pt>
                <c:pt idx="81">
                  <c:v>0.219143745193029</c:v>
                </c:pt>
                <c:pt idx="82">
                  <c:v>0.22380355821001</c:v>
                </c:pt>
                <c:pt idx="83">
                  <c:v>0.228302650530186</c:v>
                </c:pt>
                <c:pt idx="84">
                  <c:v>0.232627460212181</c:v>
                </c:pt>
                <c:pt idx="85">
                  <c:v>0.236764760664443</c:v>
                </c:pt>
                <c:pt idx="86">
                  <c:v>0.240701727684186</c:v>
                </c:pt>
                <c:pt idx="87">
                  <c:v>0.244426005420065</c:v>
                </c:pt>
                <c:pt idx="88">
                  <c:v>0.247925770785856</c:v>
                </c:pt>
                <c:pt idx="89">
                  <c:v>0.251189795856786</c:v>
                </c:pt>
                <c:pt idx="90">
                  <c:v>0.254207507788718</c:v>
                </c:pt>
                <c:pt idx="91">
                  <c:v>0.256969045813485</c:v>
                </c:pt>
                <c:pt idx="92">
                  <c:v>0.259465314880852</c:v>
                </c:pt>
                <c:pt idx="93">
                  <c:v>0.26168803553908</c:v>
                </c:pt>
                <c:pt idx="94">
                  <c:v>0.263629789671418</c:v>
                </c:pt>
                <c:pt idx="95">
                  <c:v>0.265284061735073</c:v>
                </c:pt>
                <c:pt idx="96">
                  <c:v>0.266645275181868</c:v>
                </c:pt>
                <c:pt idx="97">
                  <c:v>0.267708823775718</c:v>
                </c:pt>
                <c:pt idx="98">
                  <c:v>0.268471097560787</c:v>
                </c:pt>
                <c:pt idx="99">
                  <c:v>0.268929503275468</c:v>
                </c:pt>
                <c:pt idx="100">
                  <c:v>0.269082479050618</c:v>
                </c:pt>
                <c:pt idx="101">
                  <c:v>0.268929503275468</c:v>
                </c:pt>
                <c:pt idx="102">
                  <c:v>0.268471097560787</c:v>
                </c:pt>
                <c:pt idx="103">
                  <c:v>0.267708823775718</c:v>
                </c:pt>
                <c:pt idx="104">
                  <c:v>0.266645275181868</c:v>
                </c:pt>
                <c:pt idx="105">
                  <c:v>0.265284061735073</c:v>
                </c:pt>
                <c:pt idx="106">
                  <c:v>0.263629789671419</c:v>
                </c:pt>
                <c:pt idx="107">
                  <c:v>0.261688035539081</c:v>
                </c:pt>
                <c:pt idx="108">
                  <c:v>0.259465314880853</c:v>
                </c:pt>
                <c:pt idx="109">
                  <c:v>0.256969045813486</c:v>
                </c:pt>
                <c:pt idx="110">
                  <c:v>0.254207507788719</c:v>
                </c:pt>
                <c:pt idx="111">
                  <c:v>0.251189795856787</c:v>
                </c:pt>
                <c:pt idx="112">
                  <c:v>0.247925770785858</c:v>
                </c:pt>
                <c:pt idx="113">
                  <c:v>0.244426005420066</c:v>
                </c:pt>
                <c:pt idx="114">
                  <c:v>0.240701727684188</c:v>
                </c:pt>
                <c:pt idx="115">
                  <c:v>0.236764760664444</c:v>
                </c:pt>
                <c:pt idx="116">
                  <c:v>0.232627460212183</c:v>
                </c:pt>
                <c:pt idx="117">
                  <c:v>0.228302650530188</c:v>
                </c:pt>
                <c:pt idx="118">
                  <c:v>0.223803558210011</c:v>
                </c:pt>
                <c:pt idx="119">
                  <c:v>0.219143745193031</c:v>
                </c:pt>
                <c:pt idx="120">
                  <c:v>0.214337041127871</c:v>
                </c:pt>
                <c:pt idx="121">
                  <c:v>0.209397475592569</c:v>
                </c:pt>
                <c:pt idx="122">
                  <c:v>0.204339210641409</c:v>
                </c:pt>
                <c:pt idx="123">
                  <c:v>0.199176474123995</c:v>
                </c:pt>
                <c:pt idx="124">
                  <c:v>0.193923494207998</c:v>
                </c:pt>
                <c:pt idx="125">
                  <c:v>0.188594435517369</c:v>
                </c:pt>
                <c:pt idx="126">
                  <c:v>0.18320333727497</c:v>
                </c:pt>
                <c:pt idx="127">
                  <c:v>0.177764053812814</c:v>
                </c:pt>
                <c:pt idx="128">
                  <c:v>0.17229019778474</c:v>
                </c:pt>
                <c:pt idx="129">
                  <c:v>0.166795086385814</c:v>
                </c:pt>
                <c:pt idx="130">
                  <c:v>0.161291690850315</c:v>
                </c:pt>
                <c:pt idx="131">
                  <c:v>0.155792589466288</c:v>
                </c:pt>
                <c:pt idx="132">
                  <c:v>0.150309924309674</c:v>
                </c:pt>
                <c:pt idx="133">
                  <c:v>0.144855361865345</c:v>
                </c:pt>
                <c:pt idx="134">
                  <c:v>0.139440057666404</c:v>
                </c:pt>
                <c:pt idx="135">
                  <c:v>0.134074625047149</c:v>
                </c:pt>
                <c:pt idx="136">
                  <c:v>0.128769108069595</c:v>
                </c:pt>
                <c:pt idx="137">
                  <c:v>0.123532958648662</c:v>
                </c:pt>
                <c:pt idx="138">
                  <c:v>0.118375017867466</c:v>
                </c:pt>
                <c:pt idx="139">
                  <c:v>0.113303501441787</c:v>
                </c:pt>
                <c:pt idx="140">
                  <c:v>0.108325989262156</c:v>
                </c:pt>
                <c:pt idx="141">
                  <c:v>0.103449418913157</c:v>
                </c:pt>
                <c:pt idx="142">
                  <c:v>0.0986800830428831</c:v>
                </c:pt>
                <c:pt idx="143">
                  <c:v>0.0940236304310182</c:v>
                </c:pt>
                <c:pt idx="144">
                  <c:v>0.0894850705820235</c:v>
                </c:pt>
                <c:pt idx="145">
                  <c:v>0.0850687816504227</c:v>
                </c:pt>
                <c:pt idx="146">
                  <c:v>0.0807785214883086</c:v>
                </c:pt>
                <c:pt idx="147">
                  <c:v>0.0766174415909772</c:v>
                </c:pt>
                <c:pt idx="148">
                  <c:v>0.0725881037050569</c:v>
                </c:pt>
                <c:pt idx="149">
                  <c:v>0.068692498854611</c:v>
                </c:pt>
                <c:pt idx="150">
                  <c:v>0.0649320685344194</c:v>
                </c:pt>
                <c:pt idx="151">
                  <c:v>0.061307727815916</c:v>
                </c:pt>
                <c:pt idx="152">
                  <c:v>0.0578198901099697</c:v>
                </c:pt>
                <c:pt idx="153">
                  <c:v>0.0544684933317458</c:v>
                </c:pt>
                <c:pt idx="154">
                  <c:v>0.051253027216122</c:v>
                </c:pt>
                <c:pt idx="155">
                  <c:v>0.0481725615374108</c:v>
                </c:pt>
                <c:pt idx="156">
                  <c:v>0.0452257749942928</c:v>
                </c:pt>
                <c:pt idx="157">
                  <c:v>0.0424109845297091</c:v>
                </c:pt>
                <c:pt idx="158">
                  <c:v>0.0397261748658158</c:v>
                </c:pt>
                <c:pt idx="159">
                  <c:v>0.0371690280457689</c:v>
                </c:pt>
                <c:pt idx="160">
                  <c:v>0.0347369527869004</c:v>
                </c:pt>
                <c:pt idx="161">
                  <c:v>0.0324271134635524</c:v>
                </c:pt>
                <c:pt idx="162">
                  <c:v>0.0302364585522856</c:v>
                </c:pt>
                <c:pt idx="163">
                  <c:v>0.0281617483871574</c:v>
                </c:pt>
                <c:pt idx="164">
                  <c:v>0.026199582088111</c:v>
                </c:pt>
                <c:pt idx="165">
                  <c:v>0.0243464235410385</c:v>
                </c:pt>
                <c:pt idx="166">
                  <c:v>0.0225986263236267</c:v>
                </c:pt>
                <c:pt idx="167">
                  <c:v>0.020952457486498</c:v>
                </c:pt>
                <c:pt idx="168">
                  <c:v>0.0194041201142847</c:v>
                </c:pt>
                <c:pt idx="169">
                  <c:v>0.0179497746059926</c:v>
                </c:pt>
                <c:pt idx="170">
                  <c:v>0.0165855586282005</c:v>
                </c:pt>
                <c:pt idx="171">
                  <c:v>0.0153076057082107</c:v>
                </c:pt>
                <c:pt idx="172">
                  <c:v>0.0141120624471117</c:v>
                </c:pt>
                <c:pt idx="173">
                  <c:v>0.0129951043447836</c:v>
                </c:pt>
                <c:pt idx="174">
                  <c:v>0.0119529502400906</c:v>
                </c:pt>
                <c:pt idx="175">
                  <c:v>0.010981875379831</c:v>
                </c:pt>
                <c:pt idx="176">
                  <c:v>0.0100782231394166</c:v>
                </c:pt>
                <c:pt idx="177">
                  <c:v>0.00923841542671064</c:v>
                </c:pt>
                <c:pt idx="178">
                  <c:v>0.00845896180795812</c:v>
                </c:pt>
                <c:pt idx="179">
                  <c:v>0.00773646740130039</c:v>
                </c:pt>
                <c:pt idx="180">
                  <c:v>0.00706763958898717</c:v>
                </c:pt>
                <c:pt idx="181">
                  <c:v>0.00644929360410855</c:v>
                </c:pt>
                <c:pt idx="182">
                  <c:v>0.00587835705149617</c:v>
                </c:pt>
                <c:pt idx="183">
                  <c:v>0.00535187342542435</c:v>
                </c:pt>
                <c:pt idx="184">
                  <c:v>0.00486700468892191</c:v>
                </c:pt>
                <c:pt idx="185">
                  <c:v>0.0044210329809327</c:v>
                </c:pt>
                <c:pt idx="186">
                  <c:v>0.00401136151828824</c:v>
                </c:pt>
                <c:pt idx="187">
                  <c:v>0.00363551475953674</c:v>
                </c:pt>
                <c:pt idx="188">
                  <c:v>0.00329113789716439</c:v>
                </c:pt>
                <c:pt idx="189">
                  <c:v>0.00297599574370729</c:v>
                </c:pt>
                <c:pt idx="190">
                  <c:v>0.00268797107574354</c:v>
                </c:pt>
                <c:pt idx="191">
                  <c:v>0.00242506249783425</c:v>
                </c:pt>
                <c:pt idx="192">
                  <c:v>0.00218538188620582</c:v>
                </c:pt>
                <c:pt idx="193">
                  <c:v>0.00196715146939158</c:v>
                </c:pt>
                <c:pt idx="194">
                  <c:v>0.00176870060023023</c:v>
                </c:pt>
                <c:pt idx="195">
                  <c:v>0.00158846227060496</c:v>
                </c:pt>
                <c:pt idx="196">
                  <c:v>0.00142496941714707</c:v>
                </c:pt>
                <c:pt idx="197">
                  <c:v>0.0012768510628681</c:v>
                </c:pt>
                <c:pt idx="198">
                  <c:v>0.0011428283363649</c:v>
                </c:pt>
                <c:pt idx="199">
                  <c:v>0.00102171040690295</c:v>
                </c:pt>
                <c:pt idx="200">
                  <c:v>0.00091239037035663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52649107"/>
        <c:axId val="69011855"/>
      </c:scatterChart>
      <c:valAx>
        <c:axId val="53539275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none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84831"/>
        <c:crossesAt val="0"/>
        <c:crossBetween val="midCat"/>
        <c:majorUnit val="0.2"/>
      </c:valAx>
      <c:valAx>
        <c:axId val="70784831"/>
        <c:scaling>
          <c:orientation val="minMax"/>
          <c:max val="1.0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low"/>
        <c:spPr>
          <a:ln w="25200">
            <a:solidFill>
              <a:srgbClr val="003366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39275"/>
        <c:crossesAt val="0"/>
        <c:crossBetween val="midCat"/>
        <c:majorUnit val="0.05"/>
      </c:valAx>
      <c:valAx>
        <c:axId val="52649107"/>
        <c:scaling>
          <c:orientation val="minMax"/>
        </c:scaling>
        <c:delete val="1"/>
        <c:axPos val="t"/>
        <c:numFmt formatCode="0.0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011855"/>
        <c:crossBetween val="midCat"/>
      </c:valAx>
      <c:valAx>
        <c:axId val="69011855"/>
        <c:scaling>
          <c:orientation val="minMax"/>
          <c:max val="0.4"/>
          <c:min val="0"/>
        </c:scaling>
        <c:delete val="0"/>
        <c:axPos val="r"/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649107"/>
        <c:crosses val="max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552411039445395"/>
          <c:y val="0.918333755381109"/>
          <c:w val="0.894695274450441"/>
          <c:h val="0.0558369207394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rovnání Cauchyho a normálního rozdělení se shodným kvartilovým rozpětím, kvantily
</a:t>
            </a:r>
          </a:p>
        </c:rich>
      </c:tx>
      <c:layout>
        <c:manualLayout>
          <c:xMode val="edge"/>
          <c:yMode val="edge"/>
          <c:x val="0.0562291337199086"/>
          <c:y val="0.0365079365079365"/>
        </c:manualLayout>
      </c:layout>
      <c:overlay val="0"/>
      <c:spPr>
        <a:solidFill>
          <a:srgbClr val="4f81bd">
            <a:alpha val="24000"/>
          </a:srgbClr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4916534879635"/>
          <c:y val="0.0376417233560091"/>
          <c:w val="0.964812862414338"/>
          <c:h val="0.877928949357521"/>
        </c:manualLayout>
      </c:layout>
      <c:scatterChart>
        <c:scatterStyle val="line"/>
        <c:varyColors val="0"/>
        <c:ser>
          <c:idx val="0"/>
          <c:order val="0"/>
          <c:tx>
            <c:strRef>
              <c:f>'Cauchy a normální'!$H$7</c:f>
              <c:strCache>
                <c:ptCount val="1"/>
                <c:pt idx="0">
                  <c:v>Odpovídající normální kvanti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uchy a normální'!$G$8:$G$116</c:f>
              <c:numCache>
                <c:formatCode>General</c:formatCode>
                <c:ptCount val="109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6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1</c:v>
                </c:pt>
                <c:pt idx="15">
                  <c:v>0.11</c:v>
                </c:pt>
                <c:pt idx="16">
                  <c:v>0.12</c:v>
                </c:pt>
                <c:pt idx="17">
                  <c:v>0.13</c:v>
                </c:pt>
                <c:pt idx="18">
                  <c:v>0.14</c:v>
                </c:pt>
                <c:pt idx="19">
                  <c:v>0.15</c:v>
                </c:pt>
                <c:pt idx="20">
                  <c:v>0.16</c:v>
                </c:pt>
                <c:pt idx="21">
                  <c:v>0.17</c:v>
                </c:pt>
                <c:pt idx="22">
                  <c:v>0.18</c:v>
                </c:pt>
                <c:pt idx="23">
                  <c:v>0.19</c:v>
                </c:pt>
                <c:pt idx="24">
                  <c:v>0.2</c:v>
                </c:pt>
                <c:pt idx="25">
                  <c:v>0.21</c:v>
                </c:pt>
                <c:pt idx="26">
                  <c:v>0.22</c:v>
                </c:pt>
                <c:pt idx="27">
                  <c:v>0.23</c:v>
                </c:pt>
                <c:pt idx="28">
                  <c:v>0.24</c:v>
                </c:pt>
                <c:pt idx="29">
                  <c:v>0.25</c:v>
                </c:pt>
                <c:pt idx="30">
                  <c:v>0.26</c:v>
                </c:pt>
                <c:pt idx="31">
                  <c:v>0.27</c:v>
                </c:pt>
                <c:pt idx="32">
                  <c:v>0.28</c:v>
                </c:pt>
                <c:pt idx="33">
                  <c:v>0.29</c:v>
                </c:pt>
                <c:pt idx="34">
                  <c:v>0.3</c:v>
                </c:pt>
                <c:pt idx="35">
                  <c:v>0.31</c:v>
                </c:pt>
                <c:pt idx="36">
                  <c:v>0.32</c:v>
                </c:pt>
                <c:pt idx="37">
                  <c:v>0.33</c:v>
                </c:pt>
                <c:pt idx="38">
                  <c:v>0.34</c:v>
                </c:pt>
                <c:pt idx="39">
                  <c:v>0.35</c:v>
                </c:pt>
                <c:pt idx="40">
                  <c:v>0.36</c:v>
                </c:pt>
                <c:pt idx="41">
                  <c:v>0.37</c:v>
                </c:pt>
                <c:pt idx="42">
                  <c:v>0.38</c:v>
                </c:pt>
                <c:pt idx="43">
                  <c:v>0.39</c:v>
                </c:pt>
                <c:pt idx="44">
                  <c:v>0.4</c:v>
                </c:pt>
                <c:pt idx="45">
                  <c:v>0.41</c:v>
                </c:pt>
                <c:pt idx="46">
                  <c:v>0.42</c:v>
                </c:pt>
                <c:pt idx="47">
                  <c:v>0.43</c:v>
                </c:pt>
                <c:pt idx="48">
                  <c:v>0.44</c:v>
                </c:pt>
                <c:pt idx="49">
                  <c:v>0.45</c:v>
                </c:pt>
                <c:pt idx="50">
                  <c:v>0.46</c:v>
                </c:pt>
                <c:pt idx="51">
                  <c:v>0.47</c:v>
                </c:pt>
                <c:pt idx="52">
                  <c:v>0.48</c:v>
                </c:pt>
                <c:pt idx="53">
                  <c:v>0.49</c:v>
                </c:pt>
                <c:pt idx="54">
                  <c:v>0.5</c:v>
                </c:pt>
                <c:pt idx="55">
                  <c:v>0.51</c:v>
                </c:pt>
                <c:pt idx="56">
                  <c:v>0.52</c:v>
                </c:pt>
                <c:pt idx="57">
                  <c:v>0.53</c:v>
                </c:pt>
                <c:pt idx="58">
                  <c:v>0.54</c:v>
                </c:pt>
                <c:pt idx="59">
                  <c:v>0.55</c:v>
                </c:pt>
                <c:pt idx="60">
                  <c:v>0.56</c:v>
                </c:pt>
                <c:pt idx="61">
                  <c:v>0.57</c:v>
                </c:pt>
                <c:pt idx="62">
                  <c:v>0.58</c:v>
                </c:pt>
                <c:pt idx="63">
                  <c:v>0.59</c:v>
                </c:pt>
                <c:pt idx="64">
                  <c:v>0.6</c:v>
                </c:pt>
                <c:pt idx="65">
                  <c:v>0.61</c:v>
                </c:pt>
                <c:pt idx="66">
                  <c:v>0.62</c:v>
                </c:pt>
                <c:pt idx="67">
                  <c:v>0.63</c:v>
                </c:pt>
                <c:pt idx="68">
                  <c:v>0.64</c:v>
                </c:pt>
                <c:pt idx="69">
                  <c:v>0.65</c:v>
                </c:pt>
                <c:pt idx="70">
                  <c:v>0.66</c:v>
                </c:pt>
                <c:pt idx="71">
                  <c:v>0.67</c:v>
                </c:pt>
                <c:pt idx="72">
                  <c:v>0.68</c:v>
                </c:pt>
                <c:pt idx="73">
                  <c:v>0.69</c:v>
                </c:pt>
                <c:pt idx="74">
                  <c:v>0.7</c:v>
                </c:pt>
                <c:pt idx="75">
                  <c:v>0.71</c:v>
                </c:pt>
                <c:pt idx="76">
                  <c:v>0.72</c:v>
                </c:pt>
                <c:pt idx="77">
                  <c:v>0.73</c:v>
                </c:pt>
                <c:pt idx="78">
                  <c:v>0.74</c:v>
                </c:pt>
                <c:pt idx="79">
                  <c:v>0.75</c:v>
                </c:pt>
                <c:pt idx="80">
                  <c:v>0.760000000000001</c:v>
                </c:pt>
                <c:pt idx="81">
                  <c:v>0.770000000000001</c:v>
                </c:pt>
                <c:pt idx="82">
                  <c:v>0.780000000000001</c:v>
                </c:pt>
                <c:pt idx="83">
                  <c:v>0.790000000000001</c:v>
                </c:pt>
                <c:pt idx="84">
                  <c:v>0.800000000000001</c:v>
                </c:pt>
                <c:pt idx="85">
                  <c:v>0.810000000000001</c:v>
                </c:pt>
                <c:pt idx="86">
                  <c:v>0.820000000000001</c:v>
                </c:pt>
                <c:pt idx="87">
                  <c:v>0.830000000000001</c:v>
                </c:pt>
                <c:pt idx="88">
                  <c:v>0.840000000000001</c:v>
                </c:pt>
                <c:pt idx="89">
                  <c:v>0.850000000000001</c:v>
                </c:pt>
                <c:pt idx="90">
                  <c:v>0.860000000000001</c:v>
                </c:pt>
                <c:pt idx="91">
                  <c:v>0.870000000000001</c:v>
                </c:pt>
                <c:pt idx="92">
                  <c:v>0.880000000000001</c:v>
                </c:pt>
                <c:pt idx="93">
                  <c:v>0.890000000000001</c:v>
                </c:pt>
                <c:pt idx="94">
                  <c:v>0.900000000000001</c:v>
                </c:pt>
                <c:pt idx="95">
                  <c:v>0.910000000000001</c:v>
                </c:pt>
                <c:pt idx="96">
                  <c:v>0.920000000000001</c:v>
                </c:pt>
                <c:pt idx="97">
                  <c:v>0.930000000000001</c:v>
                </c:pt>
                <c:pt idx="98">
                  <c:v>0.940000000000001</c:v>
                </c:pt>
                <c:pt idx="99">
                  <c:v>0.950000000000001</c:v>
                </c:pt>
                <c:pt idx="100">
                  <c:v>0.955000000000001</c:v>
                </c:pt>
                <c:pt idx="101">
                  <c:v>0.960000000000001</c:v>
                </c:pt>
                <c:pt idx="102">
                  <c:v>0.965000000000001</c:v>
                </c:pt>
                <c:pt idx="103">
                  <c:v>0.970000000000001</c:v>
                </c:pt>
                <c:pt idx="104">
                  <c:v>0.975000000000001</c:v>
                </c:pt>
                <c:pt idx="105">
                  <c:v>0.980000000000001</c:v>
                </c:pt>
                <c:pt idx="106">
                  <c:v>0.985000000000001</c:v>
                </c:pt>
                <c:pt idx="107">
                  <c:v>0.990000000000001</c:v>
                </c:pt>
                <c:pt idx="108">
                  <c:v>0.995000000000001</c:v>
                </c:pt>
              </c:numCache>
            </c:numRef>
          </c:xVal>
          <c:yVal>
            <c:numRef>
              <c:f>'Cauchy a normální'!$H$8:$H$116</c:f>
              <c:numCache>
                <c:formatCode>General</c:formatCode>
                <c:ptCount val="109"/>
                <c:pt idx="0">
                  <c:v>-3.81893023993334</c:v>
                </c:pt>
                <c:pt idx="1">
                  <c:v>-3.44904851906874</c:v>
                </c:pt>
                <c:pt idx="2">
                  <c:v>-3.21738080816453</c:v>
                </c:pt>
                <c:pt idx="3">
                  <c:v>-3.0448926911562</c:v>
                </c:pt>
                <c:pt idx="4">
                  <c:v>-2.90584695167016</c:v>
                </c:pt>
                <c:pt idx="5">
                  <c:v>-2.7884687759962</c:v>
                </c:pt>
                <c:pt idx="6">
                  <c:v>-2.6863427834535</c:v>
                </c:pt>
                <c:pt idx="7">
                  <c:v>-2.59557105314532</c:v>
                </c:pt>
                <c:pt idx="8">
                  <c:v>-2.51360040649879</c:v>
                </c:pt>
                <c:pt idx="9">
                  <c:v>-2.43866363643524</c:v>
                </c:pt>
                <c:pt idx="10">
                  <c:v>-2.30511078062322</c:v>
                </c:pt>
                <c:pt idx="11">
                  <c:v>-2.1880110524291</c:v>
                </c:pt>
                <c:pt idx="12">
                  <c:v>-2.08316221247419</c:v>
                </c:pt>
                <c:pt idx="13">
                  <c:v>-1.98780638742167</c:v>
                </c:pt>
                <c:pt idx="14">
                  <c:v>-1.90003119420575</c:v>
                </c:pt>
                <c:pt idx="15">
                  <c:v>-1.81845331182578</c:v>
                </c:pt>
                <c:pt idx="16">
                  <c:v>-1.74203802463197</c:v>
                </c:pt>
                <c:pt idx="17">
                  <c:v>-1.66998998681796</c:v>
                </c:pt>
                <c:pt idx="18">
                  <c:v>-1.60168385138676</c:v>
                </c:pt>
                <c:pt idx="19">
                  <c:v>-1.53661844259677</c:v>
                </c:pt>
                <c:pt idx="20">
                  <c:v>-1.47438546385716</c:v>
                </c:pt>
                <c:pt idx="21">
                  <c:v>-1.41464752113551</c:v>
                </c:pt>
                <c:pt idx="22">
                  <c:v>-1.35712230997833</c:v>
                </c:pt>
                <c:pt idx="23">
                  <c:v>-1.3015709946608</c:v>
                </c:pt>
                <c:pt idx="24">
                  <c:v>-1.24778950803662</c:v>
                </c:pt>
                <c:pt idx="25">
                  <c:v>-1.1956019298793</c:v>
                </c:pt>
                <c:pt idx="26">
                  <c:v>-1.14485537247112</c:v>
                </c:pt>
                <c:pt idx="27">
                  <c:v>-1.09541597773787</c:v>
                </c:pt>
                <c:pt idx="28">
                  <c:v>-1.04716574660291</c:v>
                </c:pt>
                <c:pt idx="29">
                  <c:v>-1</c:v>
                </c:pt>
                <c:pt idx="30">
                  <c:v>-0.953825325300924</c:v>
                </c:pt>
                <c:pt idx="31">
                  <c:v>-0.908557900010305</c:v>
                </c:pt>
                <c:pt idx="32">
                  <c:v>-0.864122111717454</c:v>
                </c:pt>
                <c:pt idx="33">
                  <c:v>-0.820449412900341</c:v>
                </c:pt>
                <c:pt idx="34">
                  <c:v>-0.777477363526416</c:v>
                </c:pt>
                <c:pt idx="35">
                  <c:v>-0.735148825024107</c:v>
                </c:pt>
                <c:pt idx="36">
                  <c:v>-0.693411277159575</c:v>
                </c:pt>
                <c:pt idx="37">
                  <c:v>-0.652216235376958</c:v>
                </c:pt>
                <c:pt idx="38">
                  <c:v>-0.611518750761589</c:v>
                </c:pt>
                <c:pt idx="39">
                  <c:v>-0.571276978331472</c:v>
                </c:pt>
                <c:pt idx="40">
                  <c:v>-0.53145180211706</c:v>
                </c:pt>
                <c:pt idx="41">
                  <c:v>-0.492006507645732</c:v>
                </c:pt>
                <c:pt idx="42">
                  <c:v>-0.452906494147006</c:v>
                </c:pt>
                <c:pt idx="43">
                  <c:v>-0.414119020142638</c:v>
                </c:pt>
                <c:pt idx="44">
                  <c:v>-0.375612977161104</c:v>
                </c:pt>
                <c:pt idx="45">
                  <c:v>-0.337358687177973</c:v>
                </c:pt>
                <c:pt idx="46">
                  <c:v>-0.299327720077522</c:v>
                </c:pt>
                <c:pt idx="47">
                  <c:v>-0.261492727991177</c:v>
                </c:pt>
                <c:pt idx="48">
                  <c:v>-0.223827293821572</c:v>
                </c:pt>
                <c:pt idx="49">
                  <c:v>-0.186305791627734</c:v>
                </c:pt>
                <c:pt idx="50">
                  <c:v>-0.148903256843076</c:v>
                </c:pt>
                <c:pt idx="51">
                  <c:v>-0.111595264535818</c:v>
                </c:pt>
                <c:pt idx="52">
                  <c:v>-0.074357814110819</c:v>
                </c:pt>
                <c:pt idx="53">
                  <c:v>-0.0371672189998774</c:v>
                </c:pt>
                <c:pt idx="54">
                  <c:v>8.25191613026808E-016</c:v>
                </c:pt>
                <c:pt idx="55">
                  <c:v>0.0371672189998793</c:v>
                </c:pt>
                <c:pt idx="56">
                  <c:v>0.0743578141108208</c:v>
                </c:pt>
                <c:pt idx="57">
                  <c:v>0.111595264535819</c:v>
                </c:pt>
                <c:pt idx="58">
                  <c:v>0.148903256843078</c:v>
                </c:pt>
                <c:pt idx="59">
                  <c:v>0.186305791627736</c:v>
                </c:pt>
                <c:pt idx="60">
                  <c:v>0.223827293821573</c:v>
                </c:pt>
                <c:pt idx="61">
                  <c:v>0.261492727991179</c:v>
                </c:pt>
                <c:pt idx="62">
                  <c:v>0.299327720077524</c:v>
                </c:pt>
                <c:pt idx="63">
                  <c:v>0.337358687177975</c:v>
                </c:pt>
                <c:pt idx="64">
                  <c:v>0.375612977161106</c:v>
                </c:pt>
                <c:pt idx="65">
                  <c:v>0.41411902014264</c:v>
                </c:pt>
                <c:pt idx="66">
                  <c:v>0.452906494147008</c:v>
                </c:pt>
                <c:pt idx="67">
                  <c:v>0.492006507645734</c:v>
                </c:pt>
                <c:pt idx="68">
                  <c:v>0.531451802117062</c:v>
                </c:pt>
                <c:pt idx="69">
                  <c:v>0.571276978331475</c:v>
                </c:pt>
                <c:pt idx="70">
                  <c:v>0.611518750761592</c:v>
                </c:pt>
                <c:pt idx="71">
                  <c:v>0.65221623537696</c:v>
                </c:pt>
                <c:pt idx="72">
                  <c:v>0.693411277159577</c:v>
                </c:pt>
                <c:pt idx="73">
                  <c:v>0.735148825024109</c:v>
                </c:pt>
                <c:pt idx="74">
                  <c:v>0.777477363526418</c:v>
                </c:pt>
                <c:pt idx="75">
                  <c:v>0.820449412900343</c:v>
                </c:pt>
                <c:pt idx="76">
                  <c:v>0.864122111717456</c:v>
                </c:pt>
                <c:pt idx="77">
                  <c:v>0.908557900010307</c:v>
                </c:pt>
                <c:pt idx="78">
                  <c:v>0.953825325300927</c:v>
                </c:pt>
                <c:pt idx="79">
                  <c:v>1</c:v>
                </c:pt>
                <c:pt idx="80">
                  <c:v>1.04716574660291</c:v>
                </c:pt>
                <c:pt idx="81">
                  <c:v>1.09541597773787</c:v>
                </c:pt>
                <c:pt idx="82">
                  <c:v>1.14485537247112</c:v>
                </c:pt>
                <c:pt idx="83">
                  <c:v>1.1956019298793</c:v>
                </c:pt>
                <c:pt idx="84">
                  <c:v>1.24778950803663</c:v>
                </c:pt>
                <c:pt idx="85">
                  <c:v>1.3015709946608</c:v>
                </c:pt>
                <c:pt idx="86">
                  <c:v>1.35712230997833</c:v>
                </c:pt>
                <c:pt idx="87">
                  <c:v>1.41464752113551</c:v>
                </c:pt>
                <c:pt idx="88">
                  <c:v>1.47438546385717</c:v>
                </c:pt>
                <c:pt idx="89">
                  <c:v>1.53661844259678</c:v>
                </c:pt>
                <c:pt idx="90">
                  <c:v>1.60168385138677</c:v>
                </c:pt>
                <c:pt idx="91">
                  <c:v>1.66998998681796</c:v>
                </c:pt>
                <c:pt idx="92">
                  <c:v>1.74203802463197</c:v>
                </c:pt>
                <c:pt idx="93">
                  <c:v>1.81845331182579</c:v>
                </c:pt>
                <c:pt idx="94">
                  <c:v>1.90003119420576</c:v>
                </c:pt>
                <c:pt idx="95">
                  <c:v>1.98780638742167</c:v>
                </c:pt>
                <c:pt idx="96">
                  <c:v>2.0831622124742</c:v>
                </c:pt>
                <c:pt idx="97">
                  <c:v>2.18801105242911</c:v>
                </c:pt>
                <c:pt idx="98">
                  <c:v>2.30511078062323</c:v>
                </c:pt>
                <c:pt idx="99">
                  <c:v>2.43866363643525</c:v>
                </c:pt>
                <c:pt idx="100">
                  <c:v>2.5136004064988</c:v>
                </c:pt>
                <c:pt idx="101">
                  <c:v>2.59557105314534</c:v>
                </c:pt>
                <c:pt idx="102">
                  <c:v>2.68634278345351</c:v>
                </c:pt>
                <c:pt idx="103">
                  <c:v>2.78846877599621</c:v>
                </c:pt>
                <c:pt idx="104">
                  <c:v>2.90584695167018</c:v>
                </c:pt>
                <c:pt idx="105">
                  <c:v>3.04489269115622</c:v>
                </c:pt>
                <c:pt idx="106">
                  <c:v>3.21738080816455</c:v>
                </c:pt>
                <c:pt idx="107">
                  <c:v>3.44904851906878</c:v>
                </c:pt>
                <c:pt idx="108">
                  <c:v>3.818930239933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uchy a normální'!$I$7</c:f>
              <c:strCache>
                <c:ptCount val="1"/>
                <c:pt idx="0">
                  <c:v>Odpovídající cauchyovský kvant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uchy a normální'!$G$8:$G$116</c:f>
              <c:numCache>
                <c:formatCode>General</c:formatCode>
                <c:ptCount val="109"/>
                <c:pt idx="0">
                  <c:v>0.005</c:v>
                </c:pt>
                <c:pt idx="1">
                  <c:v>0.01</c:v>
                </c:pt>
                <c:pt idx="2">
                  <c:v>0.015</c:v>
                </c:pt>
                <c:pt idx="3">
                  <c:v>0.02</c:v>
                </c:pt>
                <c:pt idx="4">
                  <c:v>0.025</c:v>
                </c:pt>
                <c:pt idx="5">
                  <c:v>0.03</c:v>
                </c:pt>
                <c:pt idx="6">
                  <c:v>0.035</c:v>
                </c:pt>
                <c:pt idx="7">
                  <c:v>0.04</c:v>
                </c:pt>
                <c:pt idx="8">
                  <c:v>0.045</c:v>
                </c:pt>
                <c:pt idx="9">
                  <c:v>0.05</c:v>
                </c:pt>
                <c:pt idx="10">
                  <c:v>0.06</c:v>
                </c:pt>
                <c:pt idx="11">
                  <c:v>0.07</c:v>
                </c:pt>
                <c:pt idx="12">
                  <c:v>0.08</c:v>
                </c:pt>
                <c:pt idx="13">
                  <c:v>0.09</c:v>
                </c:pt>
                <c:pt idx="14">
                  <c:v>0.1</c:v>
                </c:pt>
                <c:pt idx="15">
                  <c:v>0.11</c:v>
                </c:pt>
                <c:pt idx="16">
                  <c:v>0.12</c:v>
                </c:pt>
                <c:pt idx="17">
                  <c:v>0.13</c:v>
                </c:pt>
                <c:pt idx="18">
                  <c:v>0.14</c:v>
                </c:pt>
                <c:pt idx="19">
                  <c:v>0.15</c:v>
                </c:pt>
                <c:pt idx="20">
                  <c:v>0.16</c:v>
                </c:pt>
                <c:pt idx="21">
                  <c:v>0.17</c:v>
                </c:pt>
                <c:pt idx="22">
                  <c:v>0.18</c:v>
                </c:pt>
                <c:pt idx="23">
                  <c:v>0.19</c:v>
                </c:pt>
                <c:pt idx="24">
                  <c:v>0.2</c:v>
                </c:pt>
                <c:pt idx="25">
                  <c:v>0.21</c:v>
                </c:pt>
                <c:pt idx="26">
                  <c:v>0.22</c:v>
                </c:pt>
                <c:pt idx="27">
                  <c:v>0.23</c:v>
                </c:pt>
                <c:pt idx="28">
                  <c:v>0.24</c:v>
                </c:pt>
                <c:pt idx="29">
                  <c:v>0.25</c:v>
                </c:pt>
                <c:pt idx="30">
                  <c:v>0.26</c:v>
                </c:pt>
                <c:pt idx="31">
                  <c:v>0.27</c:v>
                </c:pt>
                <c:pt idx="32">
                  <c:v>0.28</c:v>
                </c:pt>
                <c:pt idx="33">
                  <c:v>0.29</c:v>
                </c:pt>
                <c:pt idx="34">
                  <c:v>0.3</c:v>
                </c:pt>
                <c:pt idx="35">
                  <c:v>0.31</c:v>
                </c:pt>
                <c:pt idx="36">
                  <c:v>0.32</c:v>
                </c:pt>
                <c:pt idx="37">
                  <c:v>0.33</c:v>
                </c:pt>
                <c:pt idx="38">
                  <c:v>0.34</c:v>
                </c:pt>
                <c:pt idx="39">
                  <c:v>0.35</c:v>
                </c:pt>
                <c:pt idx="40">
                  <c:v>0.36</c:v>
                </c:pt>
                <c:pt idx="41">
                  <c:v>0.37</c:v>
                </c:pt>
                <c:pt idx="42">
                  <c:v>0.38</c:v>
                </c:pt>
                <c:pt idx="43">
                  <c:v>0.39</c:v>
                </c:pt>
                <c:pt idx="44">
                  <c:v>0.4</c:v>
                </c:pt>
                <c:pt idx="45">
                  <c:v>0.41</c:v>
                </c:pt>
                <c:pt idx="46">
                  <c:v>0.42</c:v>
                </c:pt>
                <c:pt idx="47">
                  <c:v>0.43</c:v>
                </c:pt>
                <c:pt idx="48">
                  <c:v>0.44</c:v>
                </c:pt>
                <c:pt idx="49">
                  <c:v>0.45</c:v>
                </c:pt>
                <c:pt idx="50">
                  <c:v>0.46</c:v>
                </c:pt>
                <c:pt idx="51">
                  <c:v>0.47</c:v>
                </c:pt>
                <c:pt idx="52">
                  <c:v>0.48</c:v>
                </c:pt>
                <c:pt idx="53">
                  <c:v>0.49</c:v>
                </c:pt>
                <c:pt idx="54">
                  <c:v>0.5</c:v>
                </c:pt>
                <c:pt idx="55">
                  <c:v>0.51</c:v>
                </c:pt>
                <c:pt idx="56">
                  <c:v>0.52</c:v>
                </c:pt>
                <c:pt idx="57">
                  <c:v>0.53</c:v>
                </c:pt>
                <c:pt idx="58">
                  <c:v>0.54</c:v>
                </c:pt>
                <c:pt idx="59">
                  <c:v>0.55</c:v>
                </c:pt>
                <c:pt idx="60">
                  <c:v>0.56</c:v>
                </c:pt>
                <c:pt idx="61">
                  <c:v>0.57</c:v>
                </c:pt>
                <c:pt idx="62">
                  <c:v>0.58</c:v>
                </c:pt>
                <c:pt idx="63">
                  <c:v>0.59</c:v>
                </c:pt>
                <c:pt idx="64">
                  <c:v>0.6</c:v>
                </c:pt>
                <c:pt idx="65">
                  <c:v>0.61</c:v>
                </c:pt>
                <c:pt idx="66">
                  <c:v>0.62</c:v>
                </c:pt>
                <c:pt idx="67">
                  <c:v>0.63</c:v>
                </c:pt>
                <c:pt idx="68">
                  <c:v>0.64</c:v>
                </c:pt>
                <c:pt idx="69">
                  <c:v>0.65</c:v>
                </c:pt>
                <c:pt idx="70">
                  <c:v>0.66</c:v>
                </c:pt>
                <c:pt idx="71">
                  <c:v>0.67</c:v>
                </c:pt>
                <c:pt idx="72">
                  <c:v>0.68</c:v>
                </c:pt>
                <c:pt idx="73">
                  <c:v>0.69</c:v>
                </c:pt>
                <c:pt idx="74">
                  <c:v>0.7</c:v>
                </c:pt>
                <c:pt idx="75">
                  <c:v>0.71</c:v>
                </c:pt>
                <c:pt idx="76">
                  <c:v>0.72</c:v>
                </c:pt>
                <c:pt idx="77">
                  <c:v>0.73</c:v>
                </c:pt>
                <c:pt idx="78">
                  <c:v>0.74</c:v>
                </c:pt>
                <c:pt idx="79">
                  <c:v>0.75</c:v>
                </c:pt>
                <c:pt idx="80">
                  <c:v>0.760000000000001</c:v>
                </c:pt>
                <c:pt idx="81">
                  <c:v>0.770000000000001</c:v>
                </c:pt>
                <c:pt idx="82">
                  <c:v>0.780000000000001</c:v>
                </c:pt>
                <c:pt idx="83">
                  <c:v>0.790000000000001</c:v>
                </c:pt>
                <c:pt idx="84">
                  <c:v>0.800000000000001</c:v>
                </c:pt>
                <c:pt idx="85">
                  <c:v>0.810000000000001</c:v>
                </c:pt>
                <c:pt idx="86">
                  <c:v>0.820000000000001</c:v>
                </c:pt>
                <c:pt idx="87">
                  <c:v>0.830000000000001</c:v>
                </c:pt>
                <c:pt idx="88">
                  <c:v>0.840000000000001</c:v>
                </c:pt>
                <c:pt idx="89">
                  <c:v>0.850000000000001</c:v>
                </c:pt>
                <c:pt idx="90">
                  <c:v>0.860000000000001</c:v>
                </c:pt>
                <c:pt idx="91">
                  <c:v>0.870000000000001</c:v>
                </c:pt>
                <c:pt idx="92">
                  <c:v>0.880000000000001</c:v>
                </c:pt>
                <c:pt idx="93">
                  <c:v>0.890000000000001</c:v>
                </c:pt>
                <c:pt idx="94">
                  <c:v>0.900000000000001</c:v>
                </c:pt>
                <c:pt idx="95">
                  <c:v>0.910000000000001</c:v>
                </c:pt>
                <c:pt idx="96">
                  <c:v>0.920000000000001</c:v>
                </c:pt>
                <c:pt idx="97">
                  <c:v>0.930000000000001</c:v>
                </c:pt>
                <c:pt idx="98">
                  <c:v>0.940000000000001</c:v>
                </c:pt>
                <c:pt idx="99">
                  <c:v>0.950000000000001</c:v>
                </c:pt>
                <c:pt idx="100">
                  <c:v>0.955000000000001</c:v>
                </c:pt>
                <c:pt idx="101">
                  <c:v>0.960000000000001</c:v>
                </c:pt>
                <c:pt idx="102">
                  <c:v>0.965000000000001</c:v>
                </c:pt>
                <c:pt idx="103">
                  <c:v>0.970000000000001</c:v>
                </c:pt>
                <c:pt idx="104">
                  <c:v>0.975000000000001</c:v>
                </c:pt>
                <c:pt idx="105">
                  <c:v>0.980000000000001</c:v>
                </c:pt>
                <c:pt idx="106">
                  <c:v>0.985000000000001</c:v>
                </c:pt>
                <c:pt idx="107">
                  <c:v>0.990000000000001</c:v>
                </c:pt>
                <c:pt idx="108">
                  <c:v>0.995000000000001</c:v>
                </c:pt>
              </c:numCache>
            </c:numRef>
          </c:xVal>
          <c:yVal>
            <c:numRef>
              <c:f>'Cauchy a normální'!$I$8:$I$116</c:f>
              <c:numCache>
                <c:formatCode>General</c:formatCode>
                <c:ptCount val="109"/>
                <c:pt idx="0">
                  <c:v>-63.6567411628717</c:v>
                </c:pt>
                <c:pt idx="1">
                  <c:v>-31.8205159537739</c:v>
                </c:pt>
                <c:pt idx="2">
                  <c:v>-21.2049487896887</c:v>
                </c:pt>
                <c:pt idx="3">
                  <c:v>-15.8945448438653</c:v>
                </c:pt>
                <c:pt idx="4">
                  <c:v>-12.7062047361747</c:v>
                </c:pt>
                <c:pt idx="5">
                  <c:v>-10.5788949934056</c:v>
                </c:pt>
                <c:pt idx="6">
                  <c:v>-9.05788668623892</c:v>
                </c:pt>
                <c:pt idx="7">
                  <c:v>-7.91581508830583</c:v>
                </c:pt>
                <c:pt idx="8">
                  <c:v>-7.02636622904138</c:v>
                </c:pt>
                <c:pt idx="9">
                  <c:v>-6.31375151467504</c:v>
                </c:pt>
                <c:pt idx="10">
                  <c:v>-5.24218358111317</c:v>
                </c:pt>
                <c:pt idx="11">
                  <c:v>-4.47374282921155</c:v>
                </c:pt>
                <c:pt idx="12">
                  <c:v>-3.89474285492986</c:v>
                </c:pt>
                <c:pt idx="13">
                  <c:v>-3.44202257666922</c:v>
                </c:pt>
                <c:pt idx="14">
                  <c:v>-3.07768353717525</c:v>
                </c:pt>
                <c:pt idx="15">
                  <c:v>-2.77760685391497</c:v>
                </c:pt>
                <c:pt idx="16">
                  <c:v>-2.5257116894473</c:v>
                </c:pt>
                <c:pt idx="17">
                  <c:v>-2.31086365388241</c:v>
                </c:pt>
                <c:pt idx="18">
                  <c:v>-2.1251081731572</c:v>
                </c:pt>
                <c:pt idx="19">
                  <c:v>-1.96261050550515</c:v>
                </c:pt>
                <c:pt idx="20">
                  <c:v>-1.81899324728107</c:v>
                </c:pt>
                <c:pt idx="21">
                  <c:v>-1.69090765578501</c:v>
                </c:pt>
                <c:pt idx="22">
                  <c:v>-1.57574785996865</c:v>
                </c:pt>
                <c:pt idx="23">
                  <c:v>-1.47145531581997</c:v>
                </c:pt>
                <c:pt idx="24">
                  <c:v>-1.37638192047117</c:v>
                </c:pt>
                <c:pt idx="25">
                  <c:v>-1.28919223178507</c:v>
                </c:pt>
                <c:pt idx="26">
                  <c:v>-1.20879235040961</c:v>
                </c:pt>
                <c:pt idx="27">
                  <c:v>-1.1342773492554</c:v>
                </c:pt>
                <c:pt idx="28">
                  <c:v>-1.06489184032479</c:v>
                </c:pt>
                <c:pt idx="29">
                  <c:v>-0.999999999999999</c:v>
                </c:pt>
                <c:pt idx="30">
                  <c:v>-0.939062505817492</c:v>
                </c:pt>
                <c:pt idx="31">
                  <c:v>-0.881618592363189</c:v>
                </c:pt>
                <c:pt idx="32">
                  <c:v>-0.827271945972475</c:v>
                </c:pt>
                <c:pt idx="33">
                  <c:v>-0.775679511049613</c:v>
                </c:pt>
                <c:pt idx="34">
                  <c:v>-0.72654252800536</c:v>
                </c:pt>
                <c:pt idx="35">
                  <c:v>-0.679599298224526</c:v>
                </c:pt>
                <c:pt idx="36">
                  <c:v>-0.634619297544148</c:v>
                </c:pt>
                <c:pt idx="37">
                  <c:v>-0.591398351399471</c:v>
                </c:pt>
                <c:pt idx="38">
                  <c:v>-0.54975465219277</c:v>
                </c:pt>
                <c:pt idx="39">
                  <c:v>-0.509525449494428</c:v>
                </c:pt>
                <c:pt idx="40">
                  <c:v>-0.470564281212251</c:v>
                </c:pt>
                <c:pt idx="41">
                  <c:v>-0.432738642247425</c:v>
                </c:pt>
                <c:pt idx="42">
                  <c:v>-0.395928008797721</c:v>
                </c:pt>
                <c:pt idx="43">
                  <c:v>-0.360022153095756</c:v>
                </c:pt>
                <c:pt idx="44">
                  <c:v>-0.324919696232906</c:v>
                </c:pt>
                <c:pt idx="45">
                  <c:v>-0.290526856731916</c:v>
                </c:pt>
                <c:pt idx="46">
                  <c:v>-0.256756360367726</c:v>
                </c:pt>
                <c:pt idx="47">
                  <c:v>-0.223526482897148</c:v>
                </c:pt>
                <c:pt idx="48">
                  <c:v>-0.190760202218566</c:v>
                </c:pt>
                <c:pt idx="49">
                  <c:v>-0.158384440324536</c:v>
                </c:pt>
                <c:pt idx="50">
                  <c:v>-0.126329378446107</c:v>
                </c:pt>
                <c:pt idx="51">
                  <c:v>-0.0945278311792813</c:v>
                </c:pt>
                <c:pt idx="52">
                  <c:v>-0.0629146672536489</c:v>
                </c:pt>
                <c:pt idx="53">
                  <c:v>-0.0314262660433503</c:v>
                </c:pt>
                <c:pt idx="54">
                  <c:v>0</c:v>
                </c:pt>
                <c:pt idx="55">
                  <c:v>0.0314262660433519</c:v>
                </c:pt>
                <c:pt idx="56">
                  <c:v>0.0629146672536505</c:v>
                </c:pt>
                <c:pt idx="57">
                  <c:v>0.0945278311792828</c:v>
                </c:pt>
                <c:pt idx="58">
                  <c:v>0.126329378446109</c:v>
                </c:pt>
                <c:pt idx="59">
                  <c:v>0.158384440324537</c:v>
                </c:pt>
                <c:pt idx="60">
                  <c:v>0.190760202218568</c:v>
                </c:pt>
                <c:pt idx="61">
                  <c:v>0.22352648289715</c:v>
                </c:pt>
                <c:pt idx="62">
                  <c:v>0.256756360367728</c:v>
                </c:pt>
                <c:pt idx="63">
                  <c:v>0.290526856731917</c:v>
                </c:pt>
                <c:pt idx="64">
                  <c:v>0.324919696232907</c:v>
                </c:pt>
                <c:pt idx="65">
                  <c:v>0.360022153095758</c:v>
                </c:pt>
                <c:pt idx="66">
                  <c:v>0.395928008797722</c:v>
                </c:pt>
                <c:pt idx="67">
                  <c:v>0.432738642247427</c:v>
                </c:pt>
                <c:pt idx="68">
                  <c:v>0.470564281212253</c:v>
                </c:pt>
                <c:pt idx="69">
                  <c:v>0.50952544949443</c:v>
                </c:pt>
                <c:pt idx="70">
                  <c:v>0.549754652192772</c:v>
                </c:pt>
                <c:pt idx="71">
                  <c:v>0.591398351399473</c:v>
                </c:pt>
                <c:pt idx="72">
                  <c:v>0.63461929754415</c:v>
                </c:pt>
                <c:pt idx="73">
                  <c:v>0.679599298224528</c:v>
                </c:pt>
                <c:pt idx="74">
                  <c:v>0.726542528005363</c:v>
                </c:pt>
                <c:pt idx="75">
                  <c:v>0.775679511049615</c:v>
                </c:pt>
                <c:pt idx="76">
                  <c:v>0.827271945972478</c:v>
                </c:pt>
                <c:pt idx="77">
                  <c:v>0.881618592363192</c:v>
                </c:pt>
                <c:pt idx="78">
                  <c:v>0.939062505817495</c:v>
                </c:pt>
                <c:pt idx="79">
                  <c:v>1</c:v>
                </c:pt>
                <c:pt idx="80">
                  <c:v>1.06489184032479</c:v>
                </c:pt>
                <c:pt idx="81">
                  <c:v>1.13427734925541</c:v>
                </c:pt>
                <c:pt idx="82">
                  <c:v>1.20879235040961</c:v>
                </c:pt>
                <c:pt idx="83">
                  <c:v>1.28919223178507</c:v>
                </c:pt>
                <c:pt idx="84">
                  <c:v>1.37638192047118</c:v>
                </c:pt>
                <c:pt idx="85">
                  <c:v>1.47145531581997</c:v>
                </c:pt>
                <c:pt idx="86">
                  <c:v>1.57574785996866</c:v>
                </c:pt>
                <c:pt idx="87">
                  <c:v>1.69090765578502</c:v>
                </c:pt>
                <c:pt idx="88">
                  <c:v>1.81899324728107</c:v>
                </c:pt>
                <c:pt idx="89">
                  <c:v>1.96261050550516</c:v>
                </c:pt>
                <c:pt idx="90">
                  <c:v>2.12510817315721</c:v>
                </c:pt>
                <c:pt idx="91">
                  <c:v>2.31086365388242</c:v>
                </c:pt>
                <c:pt idx="92">
                  <c:v>2.52571168944732</c:v>
                </c:pt>
                <c:pt idx="93">
                  <c:v>2.77760685391499</c:v>
                </c:pt>
                <c:pt idx="94">
                  <c:v>3.07768353717527</c:v>
                </c:pt>
                <c:pt idx="95">
                  <c:v>3.44202257666924</c:v>
                </c:pt>
                <c:pt idx="96">
                  <c:v>3.89474285492989</c:v>
                </c:pt>
                <c:pt idx="97">
                  <c:v>4.47374282921159</c:v>
                </c:pt>
                <c:pt idx="98">
                  <c:v>5.24218358111323</c:v>
                </c:pt>
                <c:pt idx="99">
                  <c:v>6.31375151467512</c:v>
                </c:pt>
                <c:pt idx="100">
                  <c:v>7.02636622904147</c:v>
                </c:pt>
                <c:pt idx="101">
                  <c:v>7.91581508830595</c:v>
                </c:pt>
                <c:pt idx="102">
                  <c:v>9.05788668623909</c:v>
                </c:pt>
                <c:pt idx="103">
                  <c:v>10.5788949934059</c:v>
                </c:pt>
                <c:pt idx="104">
                  <c:v>12.706204736175</c:v>
                </c:pt>
                <c:pt idx="105">
                  <c:v>15.8945448438658</c:v>
                </c:pt>
                <c:pt idx="106">
                  <c:v>21.2049487896896</c:v>
                </c:pt>
                <c:pt idx="107">
                  <c:v>31.8205159537759</c:v>
                </c:pt>
                <c:pt idx="108">
                  <c:v>63.6567411628798</c:v>
                </c:pt>
              </c:numCache>
            </c:numRef>
          </c:yVal>
          <c:smooth val="0"/>
        </c:ser>
        <c:axId val="11523979"/>
        <c:axId val="65136286"/>
      </c:scatterChart>
      <c:valAx>
        <c:axId val="11523979"/>
        <c:scaling>
          <c:orientation val="minMax"/>
          <c:max val="1.005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36286"/>
        <c:crossesAt val="0"/>
        <c:crossBetween val="midCat"/>
        <c:majorUnit val="0.05"/>
      </c:valAx>
      <c:valAx>
        <c:axId val="65136286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523979"/>
        <c:crossesAt val="0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97030398875417"/>
          <c:y val="0.924338624338624"/>
          <c:w val="0.853892110349675"/>
          <c:h val="0.0453514739229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520</xdr:colOff>
      <xdr:row>0</xdr:row>
      <xdr:rowOff>0</xdr:rowOff>
    </xdr:from>
    <xdr:to>
      <xdr:col>22</xdr:col>
      <xdr:colOff>20160</xdr:colOff>
      <xdr:row>28</xdr:row>
      <xdr:rowOff>28440</xdr:rowOff>
    </xdr:to>
    <xdr:graphicFrame>
      <xdr:nvGraphicFramePr>
        <xdr:cNvPr id="0" name="Graf 2"/>
        <xdr:cNvGraphicFramePr/>
      </xdr:nvGraphicFramePr>
      <xdr:xfrm>
        <a:off x="4914720" y="0"/>
        <a:ext cx="820440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9720</xdr:colOff>
      <xdr:row>30</xdr:row>
      <xdr:rowOff>171000</xdr:rowOff>
    </xdr:from>
    <xdr:to>
      <xdr:col>21</xdr:col>
      <xdr:colOff>622800</xdr:colOff>
      <xdr:row>55</xdr:row>
      <xdr:rowOff>171000</xdr:rowOff>
    </xdr:to>
    <xdr:graphicFrame>
      <xdr:nvGraphicFramePr>
        <xdr:cNvPr id="1" name="Graf 2"/>
        <xdr:cNvGraphicFramePr/>
      </xdr:nvGraphicFramePr>
      <xdr:xfrm>
        <a:off x="4894920" y="6210000"/>
        <a:ext cx="81946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7"/>
  <sheetViews>
    <sheetView showFormulas="false" showGridLines="true" showRowColHeaders="true" showZeros="true" rightToLeft="false" tabSelected="true" showOutlineSymbols="true" defaultGridColor="true" view="normal" topLeftCell="E23" colorId="64" zoomScale="100" zoomScaleNormal="100" zoomScalePageLayoutView="100" workbookViewId="0">
      <selection pane="topLeft" activeCell="R59" activeCellId="0" sqref="R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7"/>
    <col collapsed="false" customWidth="true" hidden="false" outlineLevel="0" max="3" min="3" style="0" width="7.14"/>
    <col collapsed="false" customWidth="true" hidden="false" outlineLevel="0" max="5" min="4" style="0" width="7.99"/>
    <col collapsed="false" customWidth="true" hidden="false" outlineLevel="0" max="6" min="6" style="0" width="2.42"/>
    <col collapsed="false" customWidth="true" hidden="false" outlineLevel="0" max="8" min="8" style="0" width="10.41"/>
    <col collapsed="false" customWidth="true" hidden="false" outlineLevel="0" max="9" min="9" style="0" width="10.13"/>
  </cols>
  <sheetData>
    <row r="1" customFormat="false" ht="15" hidden="false" customHeight="false" outlineLevel="0" collapsed="false">
      <c r="A1" s="0" t="s">
        <v>0</v>
      </c>
      <c r="B1" s="1" t="n">
        <f aca="false">5*TAN(-PI()/4)</f>
        <v>-5</v>
      </c>
    </row>
    <row r="2" customFormat="false" ht="15" hidden="false" customHeight="false" outlineLevel="0" collapsed="false">
      <c r="A2" s="0" t="s">
        <v>1</v>
      </c>
      <c r="B2" s="1" t="n">
        <f aca="false">-B1</f>
        <v>5</v>
      </c>
    </row>
    <row r="3" customFormat="false" ht="15" hidden="false" customHeight="false" outlineLevel="0" collapsed="false">
      <c r="A3" s="0" t="s">
        <v>2</v>
      </c>
      <c r="B3" s="1" t="n">
        <f aca="false">(B2-B1)/200</f>
        <v>0.05</v>
      </c>
    </row>
    <row r="4" customFormat="false" ht="15" hidden="false" customHeight="false" outlineLevel="0" collapsed="false">
      <c r="A4" s="0" t="s">
        <v>3</v>
      </c>
      <c r="B4" s="1" t="n">
        <f aca="false">-1/NORMSINV(0.25)</f>
        <v>1.4826022185056</v>
      </c>
    </row>
    <row r="7" s="2" customFormat="true" ht="42.75" hidden="false" customHeight="true" outlineLevel="0" collapsed="false">
      <c r="A7" s="2" t="s">
        <v>4</v>
      </c>
      <c r="B7" s="3" t="s">
        <v>5</v>
      </c>
      <c r="C7" s="3" t="s">
        <v>6</v>
      </c>
      <c r="D7" s="3" t="s">
        <v>7</v>
      </c>
      <c r="E7" s="3" t="s">
        <v>8</v>
      </c>
      <c r="F7" s="3"/>
      <c r="G7" s="4" t="s">
        <v>9</v>
      </c>
      <c r="H7" s="4" t="s">
        <v>10</v>
      </c>
      <c r="I7" s="4" t="s">
        <v>11</v>
      </c>
      <c r="J7" s="3"/>
    </row>
    <row r="8" s="8" customFormat="true" ht="12.75" hidden="false" customHeight="false" outlineLevel="0" collapsed="false">
      <c r="A8" s="5" t="n">
        <f aca="false">B1</f>
        <v>-5</v>
      </c>
      <c r="B8" s="6" t="n">
        <f aca="false">1/(PI()*(1+A8*A8))</f>
        <v>0.0122426879301458</v>
      </c>
      <c r="C8" s="7" t="n">
        <f aca="false">(1/PI())*ATAN(A8)+0.5</f>
        <v>0.0628329581890011</v>
      </c>
      <c r="D8" s="7" t="n">
        <f aca="false">NORMDIST($A8,0,$B$4,FALSE())</f>
        <v>0.000912390370356604</v>
      </c>
      <c r="E8" s="7" t="n">
        <f aca="false">NORMDIST($A8,0,$B$4,TRUE())</f>
        <v>0.000372514751595579</v>
      </c>
      <c r="G8" s="9" t="n">
        <v>0.005</v>
      </c>
      <c r="H8" s="7" t="n">
        <f aca="false">NORMINV(G8,0,$B$4)</f>
        <v>-3.81893023993334</v>
      </c>
      <c r="I8" s="7" t="n">
        <f aca="false">TAN(PI()*(G8-0.5))</f>
        <v>-63.6567411628717</v>
      </c>
    </row>
    <row r="9" customFormat="false" ht="15" hidden="false" customHeight="false" outlineLevel="0" collapsed="false">
      <c r="A9" s="1" t="n">
        <f aca="false">A8+krok</f>
        <v>-4.95</v>
      </c>
      <c r="B9" s="6" t="n">
        <f aca="false">1/(PI()*(1+A9*A9))</f>
        <v>0.0124815169565255</v>
      </c>
      <c r="C9" s="7" t="n">
        <f aca="false">(1/PI())*ATAN(A9)+0.5</f>
        <v>0.0634510348611071</v>
      </c>
      <c r="D9" s="7" t="n">
        <f aca="false">NORMDIST($A9,0,$B$4,FALSE())</f>
        <v>0.00102171040690292</v>
      </c>
      <c r="E9" s="7" t="n">
        <f aca="false">NORMDIST($A9,0,$B$4,TRUE())</f>
        <v>0.000420820312327333</v>
      </c>
      <c r="G9" s="1" t="n">
        <f aca="false">G8+0.005</f>
        <v>0.01</v>
      </c>
      <c r="H9" s="7" t="n">
        <f aca="false">NORMINV(G9,0,$B$4)</f>
        <v>-3.44904851906874</v>
      </c>
      <c r="I9" s="7" t="n">
        <f aca="false">TAN(PI()*(G9-0.5))</f>
        <v>-31.8205159537739</v>
      </c>
    </row>
    <row r="10" s="10" customFormat="true" ht="15" hidden="false" customHeight="false" outlineLevel="0" collapsed="false">
      <c r="A10" s="1" t="n">
        <f aca="false">A9+krok</f>
        <v>-4.9</v>
      </c>
      <c r="B10" s="6" t="n">
        <f aca="false">1/(PI()*(1+A10*A10))</f>
        <v>0.0127273045255414</v>
      </c>
      <c r="C10" s="7" t="n">
        <f aca="false">(1/PI())*ATAN(A10)+0.5</f>
        <v>0.0640812258535818</v>
      </c>
      <c r="D10" s="7" t="n">
        <f aca="false">NORMDIST($A10,0,$B$4,FALSE())</f>
        <v>0.00114282833636486</v>
      </c>
      <c r="E10" s="7" t="n">
        <f aca="false">NORMDIST($A10,0,$B$4,TRUE())</f>
        <v>0.000474882379504613</v>
      </c>
      <c r="G10" s="1" t="n">
        <f aca="false">G9+0.005</f>
        <v>0.015</v>
      </c>
      <c r="H10" s="7" t="n">
        <f aca="false">NORMINV(G10,0,$B$4)</f>
        <v>-3.21738080816453</v>
      </c>
      <c r="I10" s="7" t="n">
        <f aca="false">TAN(PI()*(G10-0.5))</f>
        <v>-21.2049487896887</v>
      </c>
    </row>
    <row r="11" customFormat="false" ht="15" hidden="false" customHeight="false" outlineLevel="0" collapsed="false">
      <c r="A11" s="1" t="n">
        <f aca="false">A10+krok</f>
        <v>-4.85</v>
      </c>
      <c r="B11" s="6" t="n">
        <f aca="false">1/(PI()*(1+A11*A11))</f>
        <v>0.0129803195507714</v>
      </c>
      <c r="C11" s="7" t="n">
        <f aca="false">(1/PI())*ATAN(A11)+0.5</f>
        <v>0.0647238857640981</v>
      </c>
      <c r="D11" s="7" t="n">
        <f aca="false">NORMDIST($A11,0,$B$4,FALSE())</f>
        <v>0.00127685106286805</v>
      </c>
      <c r="E11" s="7" t="n">
        <f aca="false">NORMDIST($A11,0,$B$4,TRUE())</f>
        <v>0.000535318179287492</v>
      </c>
      <c r="G11" s="1" t="n">
        <f aca="false">G10+0.005</f>
        <v>0.02</v>
      </c>
      <c r="H11" s="7" t="n">
        <f aca="false">NORMINV(G11,0,$B$4)</f>
        <v>-3.0448926911562</v>
      </c>
      <c r="I11" s="7" t="n">
        <f aca="false">TAN(PI()*(G11-0.5))</f>
        <v>-15.8945448438653</v>
      </c>
    </row>
    <row r="12" customFormat="false" ht="15" hidden="false" customHeight="false" outlineLevel="0" collapsed="false">
      <c r="A12" s="1" t="n">
        <f aca="false">A11+krok</f>
        <v>-4.8</v>
      </c>
      <c r="B12" s="6" t="n">
        <f aca="false">1/(PI()*(1+A12*A12))</f>
        <v>0.0132408438512392</v>
      </c>
      <c r="C12" s="7" t="n">
        <f aca="false">(1/PI())*ATAN(A12)+0.5</f>
        <v>0.0653793829556702</v>
      </c>
      <c r="D12" s="7" t="n">
        <f aca="false">NORMDIST($A12,0,$B$4,FALSE())</f>
        <v>0.00142496941714702</v>
      </c>
      <c r="E12" s="7" t="n">
        <f aca="false">NORMDIST($A12,0,$B$4,TRUE())</f>
        <v>0.000602802364006315</v>
      </c>
      <c r="G12" s="1" t="n">
        <f aca="false">G11+0.005</f>
        <v>0.025</v>
      </c>
      <c r="H12" s="7" t="n">
        <f aca="false">NORMINV(G12,0,$B$4)</f>
        <v>-2.90584695167016</v>
      </c>
      <c r="I12" s="7" t="n">
        <f aca="false">TAN(PI()*(G12-0.5))</f>
        <v>-12.7062047361747</v>
      </c>
    </row>
    <row r="13" customFormat="false" ht="15" hidden="false" customHeight="false" outlineLevel="0" collapsed="false">
      <c r="A13" s="1" t="n">
        <f aca="false">A12+krok</f>
        <v>-4.75</v>
      </c>
      <c r="B13" s="6" t="n">
        <f aca="false">1/(PI()*(1+A13*A13))</f>
        <v>0.0135091728884367</v>
      </c>
      <c r="C13" s="7" t="n">
        <f aca="false">(1/PI())*ATAN(A13)+0.5</f>
        <v>0.0660481002201555</v>
      </c>
      <c r="D13" s="7" t="n">
        <f aca="false">NORMDIST($A13,0,$B$4,FALSE())</f>
        <v>0.0015884622706049</v>
      </c>
      <c r="E13" s="7" t="n">
        <f aca="false">NORMDIST($A13,0,$B$4,TRUE())</f>
        <v>0.000678071311479875</v>
      </c>
      <c r="G13" s="1" t="n">
        <f aca="false">G12+0.005</f>
        <v>0.03</v>
      </c>
      <c r="H13" s="7" t="n">
        <f aca="false">NORMINV(G13,0,$B$4)</f>
        <v>-2.7884687759962</v>
      </c>
      <c r="I13" s="7" t="n">
        <f aca="false">TAN(PI()*(G13-0.5))</f>
        <v>-10.5788949934056</v>
      </c>
    </row>
    <row r="14" customFormat="false" ht="15" hidden="false" customHeight="false" outlineLevel="0" collapsed="false">
      <c r="A14" s="1" t="n">
        <f aca="false">A13+krok</f>
        <v>-4.7</v>
      </c>
      <c r="B14" s="6" t="n">
        <f aca="false">1/(PI()*(1+A14*A14))</f>
        <v>0.0137856165519182</v>
      </c>
      <c r="C14" s="7" t="n">
        <f aca="false">(1/PI())*ATAN(A14)+0.5</f>
        <v>0.066730435479808</v>
      </c>
      <c r="D14" s="7" t="n">
        <f aca="false">NORMDIST($A14,0,$B$4,FALSE())</f>
        <v>0.00176870060023017</v>
      </c>
      <c r="E14" s="7" t="n">
        <f aca="false">NORMDIST($A14,0,$B$4,TRUE())</f>
        <v>0.000761927628946874</v>
      </c>
      <c r="G14" s="1" t="n">
        <f aca="false">G13+0.005</f>
        <v>0.035</v>
      </c>
      <c r="H14" s="7" t="n">
        <f aca="false">NORMINV(G14,0,$B$4)</f>
        <v>-2.6863427834535</v>
      </c>
      <c r="I14" s="7" t="n">
        <f aca="false">TAN(PI()*(G14-0.5))</f>
        <v>-9.05788668623892</v>
      </c>
    </row>
    <row r="15" customFormat="false" ht="15" hidden="false" customHeight="false" outlineLevel="0" collapsed="false">
      <c r="A15" s="1" t="n">
        <f aca="false">A14+krok</f>
        <v>-4.65</v>
      </c>
      <c r="B15" s="6" t="n">
        <f aca="false">1/(PI()*(1+A15*A15))</f>
        <v>0.0140704999970733</v>
      </c>
      <c r="C15" s="7" t="n">
        <f aca="false">(1/PI())*ATAN(A15)+0.5</f>
        <v>0.0674268025294015</v>
      </c>
      <c r="D15" s="7" t="n">
        <f aca="false">NORMDIST($A15,0,$B$4,FALSE())</f>
        <v>0.00196715146939151</v>
      </c>
      <c r="E15" s="7" t="n">
        <f aca="false">NORMDIST($A15,0,$B$4,TRUE())</f>
        <v>0.000855244858292815</v>
      </c>
      <c r="G15" s="1" t="n">
        <f aca="false">G14+0.005</f>
        <v>0.04</v>
      </c>
      <c r="H15" s="7" t="n">
        <f aca="false">NORMINV(G15,0,$B$4)</f>
        <v>-2.59557105314532</v>
      </c>
      <c r="I15" s="7" t="n">
        <f aca="false">TAN(PI()*(G15-0.5))</f>
        <v>-7.91581508830583</v>
      </c>
    </row>
    <row r="16" customFormat="false" ht="15" hidden="false" customHeight="false" outlineLevel="0" collapsed="false">
      <c r="A16" s="1" t="n">
        <f aca="false">A15+krok</f>
        <v>-4.6</v>
      </c>
      <c r="B16" s="6" t="n">
        <f aca="false">1/(PI()*(1+A16*A16))</f>
        <v>0.0143641645389797</v>
      </c>
      <c r="C16" s="7" t="n">
        <f aca="false">(1/PI())*ATAN(A16)+0.5</f>
        <v>0.0681376318216244</v>
      </c>
      <c r="D16" s="7" t="n">
        <f aca="false">NORMDIST($A16,0,$B$4,FALSE())</f>
        <v>0.00218538188620575</v>
      </c>
      <c r="E16" s="7" t="n">
        <f aca="false">NORMDIST($A16,0,$B$4,TRUE())</f>
        <v>0.000958972377422535</v>
      </c>
      <c r="G16" s="1" t="n">
        <f aca="false">G15+0.005</f>
        <v>0.045</v>
      </c>
      <c r="H16" s="7" t="n">
        <f aca="false">NORMINV(G16,0,$B$4)</f>
        <v>-2.51360040649879</v>
      </c>
      <c r="I16" s="7" t="n">
        <f aca="false">TAN(PI()*(G16-0.5))</f>
        <v>-7.02636622904138</v>
      </c>
    </row>
    <row r="17" customFormat="false" ht="15" hidden="false" customHeight="false" outlineLevel="0" collapsed="false">
      <c r="A17" s="1" t="n">
        <f aca="false">A16+krok</f>
        <v>-4.55</v>
      </c>
      <c r="B17" s="6" t="n">
        <f aca="false">1/(PI()*(1+A17*A17))</f>
        <v>0.0146669686065564</v>
      </c>
      <c r="C17" s="7" t="n">
        <f aca="false">(1/PI())*ATAN(A17)+0.5</f>
        <v>0.0688633712986581</v>
      </c>
      <c r="D17" s="7" t="n">
        <f aca="false">NORMDIST($A17,0,$B$4,FALSE())</f>
        <v>0.00242506249783417</v>
      </c>
      <c r="E17" s="7" t="n">
        <f aca="false">NORMDIST($A17,0,$B$4,TRUE())</f>
        <v>0.00107414049062981</v>
      </c>
      <c r="G17" s="1" t="n">
        <f aca="false">G16+0.005</f>
        <v>0.05</v>
      </c>
      <c r="H17" s="7" t="n">
        <f aca="false">NORMINV(G17,0,$B$4)</f>
        <v>-2.43866363643524</v>
      </c>
      <c r="I17" s="7" t="n">
        <f aca="false">TAN(PI()*(G17-0.5))</f>
        <v>-6.31375151467504</v>
      </c>
    </row>
    <row r="18" customFormat="false" ht="15" hidden="false" customHeight="false" outlineLevel="0" collapsed="false">
      <c r="A18" s="1" t="n">
        <f aca="false">A17+krok</f>
        <v>-4.5</v>
      </c>
      <c r="B18" s="6" t="n">
        <f aca="false">1/(PI()*(1+A18*A18))</f>
        <v>0.0149792887615901</v>
      </c>
      <c r="C18" s="7" t="n">
        <f aca="false">(1/PI())*ATAN(A18)+0.5</f>
        <v>0.069604487273064</v>
      </c>
      <c r="D18" s="7" t="n">
        <f aca="false">NORMDIST($A18,0,$B$4,FALSE())</f>
        <v>0.00268797107574345</v>
      </c>
      <c r="E18" s="7" t="n">
        <f aca="false">NORMDIST($A18,0,$B$4,TRUE())</f>
        <v>0.00120186569865008</v>
      </c>
      <c r="G18" s="1" t="n">
        <f aca="false">G17+0.01</f>
        <v>0.06</v>
      </c>
      <c r="H18" s="7" t="n">
        <f aca="false">NORMINV(G18,0,$B$4)</f>
        <v>-2.30511078062322</v>
      </c>
      <c r="I18" s="7" t="n">
        <f aca="false">TAN(PI()*(G18-0.5))</f>
        <v>-5.24218358111317</v>
      </c>
    </row>
    <row r="19" customFormat="false" ht="15" hidden="false" customHeight="false" outlineLevel="0" collapsed="false">
      <c r="A19" s="1" t="n">
        <f aca="false">A18+krok</f>
        <v>-4.45</v>
      </c>
      <c r="B19" s="6" t="n">
        <f aca="false">1/(PI()*(1+A19*A19))</f>
        <v>0.0153015207875876</v>
      </c>
      <c r="C19" s="7" t="n">
        <f aca="false">(1/PI())*ATAN(A19)+0.5</f>
        <v>0.0703614653613465</v>
      </c>
      <c r="D19" s="7" t="n">
        <f aca="false">NORMDIST($A19,0,$B$4,FALSE())</f>
        <v>0.00297599574370718</v>
      </c>
      <c r="E19" s="7" t="n">
        <f aca="false">NORMDIST($A19,0,$B$4,TRUE())</f>
        <v>0.00134335613675237</v>
      </c>
      <c r="G19" s="1" t="n">
        <f aca="false">G18+0.01</f>
        <v>0.07</v>
      </c>
      <c r="H19" s="7" t="n">
        <f aca="false">NORMINV(G19,0,$B$4)</f>
        <v>-2.1880110524291</v>
      </c>
      <c r="I19" s="7" t="n">
        <f aca="false">TAN(PI()*(G19-0.5))</f>
        <v>-4.47374282921155</v>
      </c>
    </row>
    <row r="20" customFormat="false" ht="15" hidden="false" customHeight="false" outlineLevel="0" collapsed="false">
      <c r="A20" s="1" t="n">
        <f aca="false">A19+krok</f>
        <v>-4.4</v>
      </c>
      <c r="B20" s="6" t="n">
        <f aca="false">1/(PI()*(1+A20*A20))</f>
        <v>0.0156340808538208</v>
      </c>
      <c r="C20" s="7" t="n">
        <f aca="false">(1/PI())*ATAN(A20)+0.5</f>
        <v>0.0711348114738152</v>
      </c>
      <c r="D20" s="7" t="n">
        <f aca="false">NORMDIST($A20,0,$B$4,FALSE())</f>
        <v>0.00329113789716428</v>
      </c>
      <c r="E20" s="7" t="n">
        <f aca="false">NORMDIST($A20,0,$B$4,TRUE())</f>
        <v>0.0014999171667357</v>
      </c>
      <c r="G20" s="1" t="n">
        <f aca="false">G19+0.01</f>
        <v>0.08</v>
      </c>
      <c r="H20" s="7" t="n">
        <f aca="false">NORMINV(G20,0,$B$4)</f>
        <v>-2.08316221247419</v>
      </c>
      <c r="I20" s="7" t="n">
        <f aca="false">TAN(PI()*(G20-0.5))</f>
        <v>-3.89474285492986</v>
      </c>
    </row>
    <row r="21" customFormat="false" ht="15" hidden="false" customHeight="false" outlineLevel="0" collapsed="false">
      <c r="A21" s="1" t="n">
        <f aca="false">A20+krok</f>
        <v>-4.35</v>
      </c>
      <c r="B21" s="6" t="n">
        <f aca="false">1/(PI()*(1+A21*A21))</f>
        <v>0.015977406760386</v>
      </c>
      <c r="C21" s="7" t="n">
        <f aca="false">(1/PI())*ATAN(A21)+0.5</f>
        <v>0.0719250528646496</v>
      </c>
      <c r="D21" s="7" t="n">
        <f aca="false">NORMDIST($A21,0,$B$4,FALSE())</f>
        <v>0.00363551475953661</v>
      </c>
      <c r="E21" s="7" t="n">
        <f aca="false">NORMDIST($A21,0,$B$4,TRUE())</f>
        <v>0.00167295710605008</v>
      </c>
      <c r="G21" s="1" t="n">
        <f aca="false">G20+0.01</f>
        <v>0.09</v>
      </c>
      <c r="H21" s="7" t="n">
        <f aca="false">NORMINV(G21,0,$B$4)</f>
        <v>-1.98780638742167</v>
      </c>
      <c r="I21" s="7" t="n">
        <f aca="false">TAN(PI()*(G21-0.5))</f>
        <v>-3.44202257666922</v>
      </c>
    </row>
    <row r="22" customFormat="false" ht="15" hidden="false" customHeight="false" outlineLevel="0" collapsed="false">
      <c r="A22" s="1" t="n">
        <f aca="false">A21+krok</f>
        <v>-4.3</v>
      </c>
      <c r="B22" s="6" t="n">
        <f aca="false">1/(PI()*(1+A22*A22))</f>
        <v>0.0163319592705896</v>
      </c>
      <c r="C22" s="7" t="n">
        <f aca="false">(1/PI())*ATAN(A22)+0.5</f>
        <v>0.0727327392463713</v>
      </c>
      <c r="D22" s="7" t="n">
        <f aca="false">NORMDIST($A22,0,$B$4,FALSE())</f>
        <v>0.0040113615182881</v>
      </c>
      <c r="E22" s="7" t="n">
        <f aca="false">NORMDIST($A22,0,$B$4,TRUE())</f>
        <v>0.00186399307447093</v>
      </c>
      <c r="G22" s="1" t="n">
        <f aca="false">G21+0.01</f>
        <v>0.1</v>
      </c>
      <c r="H22" s="7" t="n">
        <f aca="false">NORMINV(G22,0,$B$4)</f>
        <v>-1.90003119420575</v>
      </c>
      <c r="I22" s="7" t="n">
        <f aca="false">TAN(PI()*(G22-0.5))</f>
        <v>-3.07768353717525</v>
      </c>
    </row>
    <row r="23" customFormat="false" ht="15" hidden="false" customHeight="false" outlineLevel="0" collapsed="false">
      <c r="A23" s="1" t="n">
        <f aca="false">A22+krok</f>
        <v>-4.25</v>
      </c>
      <c r="B23" s="6" t="n">
        <f aca="false">1/(PI()*(1+A23*A23))</f>
        <v>0.0166982235375103</v>
      </c>
      <c r="C23" s="7" t="n">
        <f aca="false">(1/PI())*ATAN(A23)+0.5</f>
        <v>0.0735584439732622</v>
      </c>
      <c r="D23" s="7" t="n">
        <f aca="false">NORMDIST($A23,0,$B$4,FALSE())</f>
        <v>0.00442103298093255</v>
      </c>
      <c r="E23" s="7" t="n">
        <f aca="false">NORMDIST($A23,0,$B$4,TRUE())</f>
        <v>0.00207465693582929</v>
      </c>
      <c r="G23" s="1" t="n">
        <f aca="false">G22+0.01</f>
        <v>0.11</v>
      </c>
      <c r="H23" s="7" t="n">
        <f aca="false">NORMINV(G23,0,$B$4)</f>
        <v>-1.81845331182578</v>
      </c>
      <c r="I23" s="7" t="n">
        <f aca="false">TAN(PI()*(G23-0.5))</f>
        <v>-2.77760685391497</v>
      </c>
    </row>
    <row r="24" customFormat="false" ht="15" hidden="false" customHeight="false" outlineLevel="0" collapsed="false">
      <c r="A24" s="1" t="n">
        <f aca="false">A23+krok</f>
        <v>-4.2</v>
      </c>
      <c r="B24" s="6" t="n">
        <f aca="false">1/(PI()*(1+A24*A24))</f>
        <v>0.0170767106321776</v>
      </c>
      <c r="C24" s="7" t="n">
        <f aca="false">(1/PI())*ATAN(A24)+0.5</f>
        <v>0.0744027652986171</v>
      </c>
      <c r="D24" s="7" t="n">
        <f aca="false">NORMDIST($A24,0,$B$4,FALSE())</f>
        <v>0.00486700468892175</v>
      </c>
      <c r="E24" s="7" t="n">
        <f aca="false">NORMDIST($A24,0,$B$4,TRUE())</f>
        <v>0.00230670130925235</v>
      </c>
      <c r="G24" s="1" t="n">
        <f aca="false">G23+0.01</f>
        <v>0.12</v>
      </c>
      <c r="H24" s="7" t="n">
        <f aca="false">NORMINV(G24,0,$B$4)</f>
        <v>-1.74203802463197</v>
      </c>
      <c r="I24" s="7" t="n">
        <f aca="false">TAN(PI()*(G24-0.5))</f>
        <v>-2.5257116894473</v>
      </c>
    </row>
    <row r="25" customFormat="false" ht="15" hidden="false" customHeight="false" outlineLevel="0" collapsed="false">
      <c r="A25" s="1" t="n">
        <f aca="false">A24+krok</f>
        <v>-4.15</v>
      </c>
      <c r="B25" s="6" t="n">
        <f aca="false">1/(PI()*(1+A25*A25))</f>
        <v>0.01746795918144</v>
      </c>
      <c r="C25" s="7" t="n">
        <f aca="false">(1/PI())*ATAN(A25)+0.5</f>
        <v>0.0752663277111138</v>
      </c>
      <c r="D25" s="7" t="n">
        <f aca="false">NORMDIST($A25,0,$B$4,FALSE())</f>
        <v>0.00535187342542418</v>
      </c>
      <c r="E25" s="7" t="n">
        <f aca="false">NORMDIST($A25,0,$B$4,TRUE())</f>
        <v>0.00256200562121571</v>
      </c>
      <c r="G25" s="1" t="n">
        <f aca="false">G24+0.01</f>
        <v>0.13</v>
      </c>
      <c r="H25" s="7" t="n">
        <f aca="false">NORMINV(G25,0,$B$4)</f>
        <v>-1.66998998681796</v>
      </c>
      <c r="I25" s="7" t="n">
        <f aca="false">TAN(PI()*(G25-0.5))</f>
        <v>-2.31086365388241</v>
      </c>
    </row>
    <row r="26" customFormat="false" ht="15" hidden="false" customHeight="false" outlineLevel="0" collapsed="false">
      <c r="A26" s="1" t="n">
        <f aca="false">A25+krok</f>
        <v>-4.1</v>
      </c>
      <c r="B26" s="6" t="n">
        <f aca="false">1/(PI()*(1+A26*A26))</f>
        <v>0.0178725371243004</v>
      </c>
      <c r="C26" s="7" t="n">
        <f aca="false">(1/PI())*ATAN(A26)+0.5</f>
        <v>0.0761497833559988</v>
      </c>
      <c r="D26" s="7" t="n">
        <f aca="false">NORMDIST($A26,0,$B$4,FALSE())</f>
        <v>0.00587835705149599</v>
      </c>
      <c r="E26" s="7" t="n">
        <f aca="false">NORMDIST($A26,0,$B$4,TRUE())</f>
        <v>0.00284258216646993</v>
      </c>
      <c r="G26" s="1" t="n">
        <f aca="false">G25+0.01</f>
        <v>0.14</v>
      </c>
      <c r="H26" s="7" t="n">
        <f aca="false">NORMINV(G26,0,$B$4)</f>
        <v>-1.60168385138676</v>
      </c>
      <c r="I26" s="7" t="n">
        <f aca="false">TAN(PI()*(G26-0.5))</f>
        <v>-2.1251081731572</v>
      </c>
    </row>
    <row r="27" customFormat="false" ht="15" hidden="false" customHeight="false" outlineLevel="0" collapsed="false">
      <c r="A27" s="1" t="n">
        <f aca="false">A26+krok</f>
        <v>-4.05</v>
      </c>
      <c r="B27" s="6" t="n">
        <f aca="false">1/(PI()*(1+A27*A27))</f>
        <v>0.0182910435962529</v>
      </c>
      <c r="C27" s="7" t="n">
        <f aca="false">(1/PI())*ATAN(A27)+0.5</f>
        <v>0.0770538135472502</v>
      </c>
      <c r="D27" s="7" t="n">
        <f aca="false">NORMDIST($A27,0,$B$4,FALSE())</f>
        <v>0.00644929360410834</v>
      </c>
      <c r="E27" s="7" t="n">
        <f aca="false">NORMDIST($A27,0,$B$4,TRUE())</f>
        <v>0.00315058214260065</v>
      </c>
      <c r="G27" s="1" t="n">
        <f aca="false">G26+0.01</f>
        <v>0.15</v>
      </c>
      <c r="H27" s="7" t="n">
        <f aca="false">NORMINV(G27,0,$B$4)</f>
        <v>-1.53661844259677</v>
      </c>
      <c r="I27" s="7" t="n">
        <f aca="false">TAN(PI()*(G27-0.5))</f>
        <v>-1.96261050550515</v>
      </c>
    </row>
    <row r="28" customFormat="false" ht="15" hidden="false" customHeight="false" outlineLevel="0" collapsed="false">
      <c r="A28" s="1" t="n">
        <f aca="false">A27+krok</f>
        <v>-4</v>
      </c>
      <c r="B28" s="6" t="n">
        <f aca="false">1/(PI()*(1+A28*A28))</f>
        <v>0.0187241109519877</v>
      </c>
      <c r="C28" s="7" t="n">
        <f aca="false">(1/PI())*ATAN(A28)+0.5</f>
        <v>0.0779791303773693</v>
      </c>
      <c r="D28" s="7" t="n">
        <f aca="false">NORMDIST($A28,0,$B$4,FALSE())</f>
        <v>0.00706763958898695</v>
      </c>
      <c r="E28" s="7" t="n">
        <f aca="false">NORMDIST($A28,0,$B$4,TRUE())</f>
        <v>0.00348830161964011</v>
      </c>
      <c r="G28" s="1" t="n">
        <f aca="false">G27+0.01</f>
        <v>0.16</v>
      </c>
      <c r="H28" s="7" t="n">
        <f aca="false">NORMINV(G28,0,$B$4)</f>
        <v>-1.47438546385716</v>
      </c>
      <c r="I28" s="7" t="n">
        <f aca="false">TAN(PI()*(G28-0.5))</f>
        <v>-1.81899324728107</v>
      </c>
    </row>
    <row r="29" customFormat="false" ht="15" hidden="false" customHeight="false" outlineLevel="0" collapsed="false">
      <c r="A29" s="1" t="n">
        <f aca="false">A28+krok</f>
        <v>-3.95</v>
      </c>
      <c r="B29" s="6" t="n">
        <f aca="false">1/(PI()*(1+A29*A29))</f>
        <v>0.0191724069377377</v>
      </c>
      <c r="C29" s="7" t="n">
        <f aca="false">(1/PI())*ATAN(A29)+0.5</f>
        <v>0.0789264784320019</v>
      </c>
      <c r="D29" s="7" t="n">
        <f aca="false">NORMDIST($A29,0,$B$4,FALSE())</f>
        <v>0.00773646740130016</v>
      </c>
      <c r="E29" s="7" t="n">
        <f aca="false">NORMDIST($A29,0,$B$4,TRUE())</f>
        <v>0.00385818740279481</v>
      </c>
      <c r="G29" s="1" t="n">
        <f aca="false">G28+0.01</f>
        <v>0.17</v>
      </c>
      <c r="H29" s="7" t="n">
        <f aca="false">NORMINV(G29,0,$B$4)</f>
        <v>-1.41464752113551</v>
      </c>
      <c r="I29" s="7" t="n">
        <f aca="false">TAN(PI()*(G29-0.5))</f>
        <v>-1.69090765578501</v>
      </c>
    </row>
    <row r="30" customFormat="false" ht="15" hidden="false" customHeight="false" outlineLevel="0" collapsed="false">
      <c r="A30" s="1" t="n">
        <f aca="false">A29+krok</f>
        <v>-3.9</v>
      </c>
      <c r="B30" s="6" t="n">
        <f aca="false">1/(PI()*(1+A30*A30))</f>
        <v>0.0196366370255269</v>
      </c>
      <c r="C30" s="7" t="n">
        <f aca="false">(1/PI())*ATAN(A30)+0.5</f>
        <v>0.07989663661717</v>
      </c>
      <c r="D30" s="7" t="n">
        <f aca="false">NORMDIST($A30,0,$B$4,FALSE())</f>
        <v>0.00845896180795787</v>
      </c>
      <c r="E30" s="7" t="n">
        <f aca="false">NORMDIST($A30,0,$B$4,TRUE())</f>
        <v>0.00426284274302154</v>
      </c>
      <c r="G30" s="1" t="n">
        <f aca="false">G29+0.01</f>
        <v>0.18</v>
      </c>
      <c r="H30" s="7" t="n">
        <f aca="false">NORMINV(G30,0,$B$4)</f>
        <v>-1.35712230997833</v>
      </c>
      <c r="I30" s="7" t="n">
        <f aca="false">TAN(PI()*(G30-0.5))</f>
        <v>-1.57574785996865</v>
      </c>
      <c r="J30" s="0" t="s">
        <v>12</v>
      </c>
    </row>
    <row r="31" customFormat="false" ht="15" hidden="false" customHeight="false" outlineLevel="0" collapsed="false">
      <c r="A31" s="1" t="n">
        <f aca="false">A30+krok</f>
        <v>-3.85</v>
      </c>
      <c r="B31" s="6" t="n">
        <f aca="false">1/(PI()*(1+A31*A31))</f>
        <v>0.0201175469226602</v>
      </c>
      <c r="C31" s="7" t="n">
        <f aca="false">(1/PI())*ATAN(A31)+0.5</f>
        <v>0.0808904201075381</v>
      </c>
      <c r="D31" s="7" t="n">
        <f aca="false">NORMDIST($A31,0,$B$4,FALSE())</f>
        <v>0.00923841542671037</v>
      </c>
      <c r="E31" s="7" t="n">
        <f aca="false">NORMDIST($A31,0,$B$4,TRUE())</f>
        <v>0.0047050328469043</v>
      </c>
      <c r="G31" s="1" t="n">
        <f aca="false">G30+0.01</f>
        <v>0.19</v>
      </c>
      <c r="H31" s="7" t="n">
        <f aca="false">NORMINV(G31,0,$B$4)</f>
        <v>-1.3015709946608</v>
      </c>
      <c r="I31" s="7" t="n">
        <f aca="false">TAN(PI()*(G31-0.5))</f>
        <v>-1.47145531581997</v>
      </c>
    </row>
    <row r="32" customFormat="false" ht="15" hidden="false" customHeight="false" outlineLevel="0" collapsed="false">
      <c r="A32" s="1" t="n">
        <f aca="false">A31+krok</f>
        <v>-3.8</v>
      </c>
      <c r="B32" s="6" t="n">
        <f aca="false">1/(PI()*(1+A32*A32))</f>
        <v>0.0206159252709709</v>
      </c>
      <c r="C32" s="7" t="n">
        <f aca="false">(1/PI())*ATAN(A32)+0.5</f>
        <v>0.0819086824248373</v>
      </c>
      <c r="D32" s="7" t="n">
        <f aca="false">NORMDIST($A32,0,$B$4,FALSE())</f>
        <v>0.0100782231394163</v>
      </c>
      <c r="E32" s="7" t="n">
        <f aca="false">NORMDIST($A32,0,$B$4,TRUE())</f>
        <v>0.0051876901340959</v>
      </c>
      <c r="G32" s="1" t="n">
        <f aca="false">G31+0.01</f>
        <v>0.2</v>
      </c>
      <c r="H32" s="7" t="n">
        <f aca="false">NORMINV(G32,0,$B$4)</f>
        <v>-1.24778950803662</v>
      </c>
      <c r="I32" s="7" t="n">
        <f aca="false">TAN(PI()*(G32-0.5))</f>
        <v>-1.37638192047117</v>
      </c>
    </row>
    <row r="33" customFormat="false" ht="15" hidden="false" customHeight="false" outlineLevel="0" collapsed="false">
      <c r="A33" s="1" t="n">
        <f aca="false">A32+krok</f>
        <v>-3.75</v>
      </c>
      <c r="B33" s="6" t="n">
        <f aca="false">1/(PI()*(1+A33*A33))</f>
        <v>0.0211326065516209</v>
      </c>
      <c r="C33" s="7" t="n">
        <f aca="false">(1/PI())*ATAN(A33)+0.5</f>
        <v>0.0829523176563197</v>
      </c>
      <c r="D33" s="7" t="n">
        <f aca="false">NORMDIST($A33,0,$B$4,FALSE())</f>
        <v>0.0109818753798307</v>
      </c>
      <c r="E33" s="7" t="n">
        <f aca="false">NORMDIST($A33,0,$B$4,TRUE())</f>
        <v>0.00571391918752708</v>
      </c>
      <c r="G33" s="1" t="n">
        <f aca="false">G32+0.01</f>
        <v>0.21</v>
      </c>
      <c r="H33" s="7" t="n">
        <f aca="false">NORMINV(G33,0,$B$4)</f>
        <v>-1.1956019298793</v>
      </c>
      <c r="I33" s="7" t="n">
        <f aca="false">TAN(PI()*(G33-0.5))</f>
        <v>-1.28919223178507</v>
      </c>
    </row>
    <row r="34" customFormat="false" ht="15" hidden="false" customHeight="false" outlineLevel="0" collapsed="false">
      <c r="A34" s="1" t="n">
        <f aca="false">A33+krok</f>
        <v>-3.7</v>
      </c>
      <c r="B34" s="6" t="n">
        <f aca="false">1/(PI()*(1+A34*A34))</f>
        <v>0.0216684742126474</v>
      </c>
      <c r="C34" s="7" t="n">
        <f aca="false">(1/PI())*ATAN(A34)+0.5</f>
        <v>0.0840222628239475</v>
      </c>
      <c r="D34" s="7" t="n">
        <f aca="false">NORMDIST($A34,0,$B$4,FALSE())</f>
        <v>0.0119529502400903</v>
      </c>
      <c r="E34" s="7" t="n">
        <f aca="false">NORMDIST($A34,0,$B$4,TRUE())</f>
        <v>0.006287001338696</v>
      </c>
      <c r="G34" s="1" t="n">
        <f aca="false">G33+0.01</f>
        <v>0.22</v>
      </c>
      <c r="H34" s="7" t="n">
        <f aca="false">NORMINV(G34,0,$B$4)</f>
        <v>-1.14485537247112</v>
      </c>
      <c r="I34" s="7" t="n">
        <f aca="false">TAN(PI()*(G34-0.5))</f>
        <v>-1.20879235040961</v>
      </c>
    </row>
    <row r="35" customFormat="false" ht="15" hidden="false" customHeight="false" outlineLevel="0" collapsed="false">
      <c r="A35" s="1" t="n">
        <f aca="false">A34+krok</f>
        <v>-3.65</v>
      </c>
      <c r="B35" s="6" t="n">
        <f aca="false">1/(PI()*(1+A35*A35))</f>
        <v>0.0222244640379675</v>
      </c>
      <c r="C35" s="7" t="n">
        <f aca="false">(1/PI())*ATAN(A35)+0.5</f>
        <v>0.0851195004159154</v>
      </c>
      <c r="D35" s="7" t="n">
        <f aca="false">NORMDIST($A35,0,$B$4,FALSE())</f>
        <v>0.0129951043447832</v>
      </c>
      <c r="E35" s="7" t="n">
        <f aca="false">NORMDIST($A35,0,$B$4,TRUE())</f>
        <v>0.00691039882767359</v>
      </c>
      <c r="G35" s="1" t="n">
        <f aca="false">G34+0.01</f>
        <v>0.23</v>
      </c>
      <c r="H35" s="7" t="n">
        <f aca="false">NORMINV(G35,0,$B$4)</f>
        <v>-1.09541597773787</v>
      </c>
      <c r="I35" s="7" t="n">
        <f aca="false">TAN(PI()*(G35-0.5))</f>
        <v>-1.1342773492554</v>
      </c>
    </row>
    <row r="36" customFormat="false" ht="15" hidden="false" customHeight="false" outlineLevel="0" collapsed="false">
      <c r="A36" s="1" t="n">
        <f aca="false">A35+krok</f>
        <v>-3.6</v>
      </c>
      <c r="B36" s="6" t="n">
        <f aca="false">1/(PI()*(1+A36*A36))</f>
        <v>0.0228015677782085</v>
      </c>
      <c r="C36" s="7" t="n">
        <f aca="false">(1/PI())*ATAN(A36)+0.5</f>
        <v>0.0862450610930791</v>
      </c>
      <c r="D36" s="7" t="n">
        <f aca="false">NORMDIST($A36,0,$B$4,FALSE())</f>
        <v>0.0141120624471113</v>
      </c>
      <c r="E36" s="7" t="n">
        <f aca="false">NORMDIST($A36,0,$B$4,TRUE())</f>
        <v>0.00758775847504124</v>
      </c>
      <c r="G36" s="1" t="n">
        <f aca="false">G35+0.01</f>
        <v>0.24</v>
      </c>
      <c r="H36" s="7" t="n">
        <f aca="false">NORMINV(G36,0,$B$4)</f>
        <v>-1.04716574660291</v>
      </c>
      <c r="I36" s="7" t="n">
        <f aca="false">TAN(PI()*(G36-0.5))</f>
        <v>-1.06489184032479</v>
      </c>
    </row>
    <row r="37" customFormat="false" ht="15" hidden="false" customHeight="false" outlineLevel="0" collapsed="false">
      <c r="A37" s="1" t="n">
        <f aca="false">A36+krok</f>
        <v>-3.55</v>
      </c>
      <c r="B37" s="6" t="n">
        <f aca="false">1/(PI()*(1+A37*A37))</f>
        <v>0.023400837065524</v>
      </c>
      <c r="C37" s="7" t="n">
        <f aca="false">(1/PI())*ATAN(A37)+0.5</f>
        <v>0.0874000265839293</v>
      </c>
      <c r="D37" s="7" t="n">
        <f aca="false">NORMDIST($A37,0,$B$4,FALSE())</f>
        <v>0.0153076057082103</v>
      </c>
      <c r="E37" s="7" t="n">
        <f aca="false">NORMDIST($A37,0,$B$4,TRUE())</f>
        <v>0.0083229148008629</v>
      </c>
      <c r="G37" s="1" t="n">
        <f aca="false">G36+0.01</f>
        <v>0.25</v>
      </c>
      <c r="H37" s="7" t="n">
        <f aca="false">NORMINV(G37,0,$B$4)</f>
        <v>-1</v>
      </c>
      <c r="I37" s="7" t="n">
        <f aca="false">TAN(PI()*(G37-0.5))</f>
        <v>-0.999999999999999</v>
      </c>
    </row>
    <row r="38" customFormat="false" ht="15" hidden="false" customHeight="false" outlineLevel="0" collapsed="false">
      <c r="A38" s="1" t="n">
        <f aca="false">A37+krok</f>
        <v>-3.5</v>
      </c>
      <c r="B38" s="6" t="n">
        <f aca="false">1/(PI()*(1+A38*A38))</f>
        <v>0.0240233876365124</v>
      </c>
      <c r="C38" s="7" t="n">
        <f aca="false">(1/PI())*ATAN(A38)+0.5</f>
        <v>0.0885855327829047</v>
      </c>
      <c r="D38" s="7" t="n">
        <f aca="false">NORMDIST($A38,0,$B$4,FALSE())</f>
        <v>0.0165855586282001</v>
      </c>
      <c r="E38" s="7" t="n">
        <f aca="false">NORMDIST($A38,0,$B$4,TRUE())</f>
        <v>0.00911989252403053</v>
      </c>
      <c r="G38" s="1" t="n">
        <f aca="false">G37+0.01</f>
        <v>0.26</v>
      </c>
      <c r="H38" s="7" t="n">
        <f aca="false">NORMINV(G38,0,$B$4)</f>
        <v>-0.953825325300924</v>
      </c>
      <c r="I38" s="7" t="n">
        <f aca="false">TAN(PI()*(G38-0.5))</f>
        <v>-0.939062505817492</v>
      </c>
    </row>
    <row r="39" customFormat="false" ht="15" hidden="false" customHeight="false" outlineLevel="0" collapsed="false">
      <c r="A39" s="1" t="n">
        <f aca="false">A38+krok</f>
        <v>-3.45</v>
      </c>
      <c r="B39" s="6" t="n">
        <f aca="false">1/(PI()*(1+A39*A39))</f>
        <v>0.0246704038894625</v>
      </c>
      <c r="C39" s="7" t="n">
        <f aca="false">(1/PI())*ATAN(A39)+0.5</f>
        <v>0.0898027730680939</v>
      </c>
      <c r="D39" s="7" t="n">
        <f aca="false">NORMDIST($A39,0,$B$4,FALSE())</f>
        <v>0.0179497746059921</v>
      </c>
      <c r="E39" s="7" t="n">
        <f aca="false">NORMDIST($A39,0,$B$4,TRUE())</f>
        <v>0.0099829083739578</v>
      </c>
      <c r="G39" s="1" t="n">
        <f aca="false">G38+0.01</f>
        <v>0.27</v>
      </c>
      <c r="H39" s="7" t="n">
        <f aca="false">NORMINV(G39,0,$B$4)</f>
        <v>-0.908557900010305</v>
      </c>
      <c r="I39" s="7" t="n">
        <f aca="false">TAN(PI()*(G39-0.5))</f>
        <v>-0.881618592363189</v>
      </c>
    </row>
    <row r="40" customFormat="false" ht="15" hidden="false" customHeight="false" outlineLevel="0" collapsed="false">
      <c r="A40" s="1" t="n">
        <f aca="false">A39+krok</f>
        <v>-3.40000000000001</v>
      </c>
      <c r="B40" s="6" t="n">
        <f aca="false">1/(PI()*(1+A40*A40))</f>
        <v>0.0253431438044419</v>
      </c>
      <c r="C40" s="7" t="n">
        <f aca="false">(1/PI())*ATAN(A40)+0.5</f>
        <v>0.0910530018557487</v>
      </c>
      <c r="D40" s="7" t="n">
        <f aca="false">NORMDIST($A40,0,$B$4,FALSE())</f>
        <v>0.0194041201142843</v>
      </c>
      <c r="E40" s="7" t="n">
        <f aca="false">NORMDIST($A40,0,$B$4,TRUE())</f>
        <v>0.0109163721456796</v>
      </c>
      <c r="G40" s="1" t="n">
        <f aca="false">G39+0.01</f>
        <v>0.28</v>
      </c>
      <c r="H40" s="7" t="n">
        <f aca="false">NORMINV(G40,0,$B$4)</f>
        <v>-0.864122111717454</v>
      </c>
      <c r="I40" s="7" t="n">
        <f aca="false">TAN(PI()*(G40-0.5))</f>
        <v>-0.827271945972475</v>
      </c>
    </row>
    <row r="41" customFormat="false" ht="15" hidden="false" customHeight="false" outlineLevel="0" collapsed="false">
      <c r="A41" s="1" t="n">
        <f aca="false">A40+krok</f>
        <v>-3.35000000000001</v>
      </c>
      <c r="B41" s="6" t="n">
        <f aca="false">1/(PI()*(1+A41*A41))</f>
        <v>0.0260429442572133</v>
      </c>
      <c r="C41" s="7" t="n">
        <f aca="false">(1/PI())*ATAN(A41)+0.5</f>
        <v>0.0923375384105113</v>
      </c>
      <c r="D41" s="7" t="n">
        <f aca="false">NORMDIST($A41,0,$B$4,FALSE())</f>
        <v>0.0209524574864975</v>
      </c>
      <c r="E41" s="7" t="n">
        <f aca="false">NORMDIST($A41,0,$B$4,TRUE())</f>
        <v>0.0119248869289906</v>
      </c>
      <c r="G41" s="1" t="n">
        <f aca="false">G40+0.01</f>
        <v>0.29</v>
      </c>
      <c r="H41" s="7" t="n">
        <f aca="false">NORMINV(G41,0,$B$4)</f>
        <v>-0.820449412900341</v>
      </c>
      <c r="I41" s="7" t="n">
        <f aca="false">TAN(PI()*(G41-0.5))</f>
        <v>-0.775679511049613</v>
      </c>
    </row>
    <row r="42" customFormat="false" ht="15" hidden="false" customHeight="false" outlineLevel="0" collapsed="false">
      <c r="A42" s="1" t="n">
        <f aca="false">A41+krok</f>
        <v>-3.30000000000001</v>
      </c>
      <c r="B42" s="6" t="n">
        <f aca="false">1/(PI()*(1+A42*A42))</f>
        <v>0.0267712267606215</v>
      </c>
      <c r="C42" s="7" t="n">
        <f aca="false">(1/PI())*ATAN(A42)+0.5</f>
        <v>0.0936577709318792</v>
      </c>
      <c r="D42" s="7" t="n">
        <f aca="false">NORMDIST($A42,0,$B$4,FALSE())</f>
        <v>0.0225986263236261</v>
      </c>
      <c r="E42" s="7" t="n">
        <f aca="false">NORMDIST($A42,0,$B$4,TRUE())</f>
        <v>0.0130132484423709</v>
      </c>
      <c r="G42" s="1" t="n">
        <f aca="false">G41+0.01</f>
        <v>0.3</v>
      </c>
      <c r="H42" s="7" t="n">
        <f aca="false">NORMINV(G42,0,$B$4)</f>
        <v>-0.777477363526416</v>
      </c>
      <c r="I42" s="7" t="n">
        <f aca="false">TAN(PI()*(G42-0.5))</f>
        <v>-0.72654252800536</v>
      </c>
    </row>
    <row r="43" customFormat="false" ht="15" hidden="false" customHeight="false" outlineLevel="0" collapsed="false">
      <c r="A43" s="1" t="n">
        <f aca="false">A42+krok</f>
        <v>-3.25000000000001</v>
      </c>
      <c r="B43" s="6" t="n">
        <f aca="false">1/(PI()*(1+A43*A43))</f>
        <v>0.0275295036699494</v>
      </c>
      <c r="C43" s="7" t="n">
        <f aca="false">(1/PI())*ATAN(A43)+0.5</f>
        <v>0.0950151609391797</v>
      </c>
      <c r="D43" s="7" t="n">
        <f aca="false">NORMDIST($A43,0,$B$4,FALSE())</f>
        <v>0.0243464235410379</v>
      </c>
      <c r="E43" s="7" t="n">
        <f aca="false">NORMDIST($A43,0,$B$4,TRUE())</f>
        <v>0.0141864434031431</v>
      </c>
      <c r="G43" s="1" t="n">
        <f aca="false">G42+0.01</f>
        <v>0.31</v>
      </c>
      <c r="H43" s="7" t="n">
        <f aca="false">NORMINV(G43,0,$B$4)</f>
        <v>-0.735148825024107</v>
      </c>
      <c r="I43" s="7" t="n">
        <f aca="false">TAN(PI()*(G43-0.5))</f>
        <v>-0.679599298224526</v>
      </c>
    </row>
    <row r="44" customFormat="false" ht="15" hidden="false" customHeight="false" outlineLevel="0" collapsed="false">
      <c r="A44" s="1" t="n">
        <f aca="false">A43+krok</f>
        <v>-3.20000000000001</v>
      </c>
      <c r="B44" s="6" t="n">
        <f aca="false">1/(PI()*(1+A44*A44))</f>
        <v>0.0283193848917962</v>
      </c>
      <c r="C44" s="7" t="n">
        <f aca="false">(1/PI())*ATAN(A44)+0.5</f>
        <v>0.0964112479792293</v>
      </c>
      <c r="D44" s="7" t="n">
        <f aca="false">NORMDIST($A44,0,$B$4,FALSE())</f>
        <v>0.0261995820881104</v>
      </c>
      <c r="E44" s="7" t="n">
        <f aca="false">NORMDIST($A44,0,$B$4,TRUE())</f>
        <v>0.0154496468666255</v>
      </c>
      <c r="G44" s="1" t="n">
        <f aca="false">G43+0.01</f>
        <v>0.32</v>
      </c>
      <c r="H44" s="7" t="n">
        <f aca="false">NORMINV(G44,0,$B$4)</f>
        <v>-0.693411277159575</v>
      </c>
      <c r="I44" s="7" t="n">
        <f aca="false">TAN(PI()*(G44-0.5))</f>
        <v>-0.634619297544148</v>
      </c>
    </row>
    <row r="45" customFormat="false" ht="15" hidden="false" customHeight="false" outlineLevel="0" collapsed="false">
      <c r="A45" s="1" t="n">
        <f aca="false">A44+krok</f>
        <v>-3.15000000000001</v>
      </c>
      <c r="B45" s="6" t="n">
        <f aca="false">1/(PI()*(1+A45*A45))</f>
        <v>0.0291425851392804</v>
      </c>
      <c r="C45" s="7" t="n">
        <f aca="false">(1/PI())*ATAN(A45)+0.5</f>
        <v>0.09784765468291</v>
      </c>
      <c r="D45" s="7" t="n">
        <f aca="false">NORMDIST($A45,0,$B$4,FALSE())</f>
        <v>0.0281617483871567</v>
      </c>
      <c r="E45" s="7" t="n">
        <f aca="false">NORMDIST($A45,0,$B$4,TRUE())</f>
        <v>0.0168082184690268</v>
      </c>
      <c r="G45" s="1" t="n">
        <f aca="false">G44+0.01</f>
        <v>0.33</v>
      </c>
      <c r="H45" s="7" t="n">
        <f aca="false">NORMINV(G45,0,$B$4)</f>
        <v>-0.652216235376958</v>
      </c>
      <c r="I45" s="7" t="n">
        <f aca="false">TAN(PI()*(G45-0.5))</f>
        <v>-0.591398351399471</v>
      </c>
    </row>
    <row r="46" customFormat="false" ht="15" hidden="false" customHeight="false" outlineLevel="0" collapsed="false">
      <c r="A46" s="1" t="n">
        <f aca="false">A45+krok</f>
        <v>-3.10000000000001</v>
      </c>
      <c r="B46" s="6" t="n">
        <f aca="false">1/(PI()*(1+A46*A46))</f>
        <v>0.0300009317798105</v>
      </c>
      <c r="C46" s="7" t="n">
        <f aca="false">(1/PI())*ATAN(A46)+0.5</f>
        <v>0.0993260921991183</v>
      </c>
      <c r="D46" s="7" t="n">
        <f aca="false">NORMDIST($A46,0,$B$4,FALSE())</f>
        <v>0.0302364585522848</v>
      </c>
      <c r="E46" s="7" t="n">
        <f aca="false">NORMDIST($A46,0,$B$4,TRUE())</f>
        <v>0.0182676975115026</v>
      </c>
      <c r="G46" s="1" t="n">
        <f aca="false">G45+0.01</f>
        <v>0.34</v>
      </c>
      <c r="H46" s="7" t="n">
        <f aca="false">NORMINV(G46,0,$B$4)</f>
        <v>-0.611518750761589</v>
      </c>
      <c r="I46" s="7" t="n">
        <f aca="false">TAN(PI()*(G46-0.5))</f>
        <v>-0.54975465219277</v>
      </c>
    </row>
    <row r="47" customFormat="false" ht="15" hidden="false" customHeight="false" outlineLevel="0" collapsed="false">
      <c r="A47" s="1" t="n">
        <f aca="false">A46+krok</f>
        <v>-3.05000000000001</v>
      </c>
      <c r="B47" s="6" t="n">
        <f aca="false">1/(PI()*(1+A47*A47))</f>
        <v>0.030896373325289</v>
      </c>
      <c r="C47" s="7" t="n">
        <f aca="false">(1/PI())*ATAN(A47)+0.5</f>
        <v>0.100848366036951</v>
      </c>
      <c r="D47" s="7" t="n">
        <f aca="false">NORMDIST($A47,0,$B$4,FALSE())</f>
        <v>0.0324271134635516</v>
      </c>
      <c r="E47" s="7" t="n">
        <f aca="false">NORMDIST($A47,0,$B$4,TRUE())</f>
        <v>0.0198337968261915</v>
      </c>
      <c r="G47" s="1" t="n">
        <f aca="false">G46+0.01</f>
        <v>0.35</v>
      </c>
      <c r="H47" s="7" t="n">
        <f aca="false">NORMINV(G47,0,$B$4)</f>
        <v>-0.571276978331472</v>
      </c>
      <c r="I47" s="7" t="n">
        <f aca="false">TAN(PI()*(G47-0.5))</f>
        <v>-0.509525449494428</v>
      </c>
    </row>
    <row r="48" customFormat="false" ht="15" hidden="false" customHeight="false" outlineLevel="0" collapsed="false">
      <c r="A48" s="1" t="n">
        <f aca="false">A47+krok</f>
        <v>-3.00000000000001</v>
      </c>
      <c r="B48" s="6" t="n">
        <f aca="false">1/(PI()*(1+A48*A48))</f>
        <v>0.031830988618379</v>
      </c>
      <c r="C48" s="7" t="n">
        <f aca="false">(1/PI())*ATAN(A48)+0.5</f>
        <v>0.102416382349567</v>
      </c>
      <c r="D48" s="7" t="n">
        <f aca="false">NORMDIST($A48,0,$B$4,FALSE())</f>
        <v>0.0347369527868996</v>
      </c>
      <c r="E48" s="7" t="n">
        <f aca="false">NORMDIST($A48,0,$B$4,TRUE())</f>
        <v>0.0215123953691946</v>
      </c>
      <c r="G48" s="1" t="n">
        <f aca="false">G47+0.01</f>
        <v>0.36</v>
      </c>
      <c r="H48" s="7" t="n">
        <f aca="false">NORMINV(G48,0,$B$4)</f>
        <v>-0.53145180211706</v>
      </c>
      <c r="I48" s="7" t="n">
        <f aca="false">TAN(PI()*(G48-0.5))</f>
        <v>-0.470564281212251</v>
      </c>
    </row>
    <row r="49" customFormat="false" ht="15" hidden="false" customHeight="false" outlineLevel="0" collapsed="false">
      <c r="A49" s="1" t="n">
        <f aca="false">A48+krok</f>
        <v>-2.95000000000001</v>
      </c>
      <c r="B49" s="6" t="n">
        <f aca="false">1/(PI()*(1+A49*A49))</f>
        <v>0.0328069967723566</v>
      </c>
      <c r="C49" s="7" t="n">
        <f aca="false">(1/PI())*ATAN(A49)+0.5</f>
        <v>0.104032154695958</v>
      </c>
      <c r="D49" s="7" t="n">
        <f aca="false">NORMDIST($A49,0,$B$4,FALSE())</f>
        <v>0.037169028045768</v>
      </c>
      <c r="E49" s="7" t="n">
        <f aca="false">NORMDIST($A49,0,$B$4,TRUE())</f>
        <v>0.0233095294903708</v>
      </c>
      <c r="G49" s="1" t="n">
        <f aca="false">G48+0.01</f>
        <v>0.37</v>
      </c>
      <c r="H49" s="7" t="n">
        <f aca="false">NORMINV(G49,0,$B$4)</f>
        <v>-0.492006507645732</v>
      </c>
      <c r="I49" s="7" t="n">
        <f aca="false">TAN(PI()*(G49-0.5))</f>
        <v>-0.432738642247425</v>
      </c>
    </row>
    <row r="50" customFormat="false" ht="15" hidden="false" customHeight="false" outlineLevel="0" collapsed="false">
      <c r="A50" s="1" t="n">
        <f aca="false">A49+krok</f>
        <v>-2.90000000000001</v>
      </c>
      <c r="B50" s="6" t="n">
        <f aca="false">1/(PI()*(1+A50*A50))</f>
        <v>0.0338267679260138</v>
      </c>
      <c r="C50" s="7" t="n">
        <f aca="false">(1/PI())*ATAN(A50)+0.5</f>
        <v>0.105697811319826</v>
      </c>
      <c r="D50" s="7" t="n">
        <f aca="false">NORMDIST($A50,0,$B$4,FALSE())</f>
        <v>0.0397261748658148</v>
      </c>
      <c r="E50" s="7" t="n">
        <f aca="false">NORMDIST($A50,0,$B$4,TRUE())</f>
        <v>0.0252313828355014</v>
      </c>
      <c r="G50" s="1" t="n">
        <f aca="false">G49+0.01</f>
        <v>0.38</v>
      </c>
      <c r="H50" s="7" t="n">
        <f aca="false">NORMINV(G50,0,$B$4)</f>
        <v>-0.452906494147006</v>
      </c>
      <c r="I50" s="7" t="n">
        <f aca="false">TAN(PI()*(G50-0.5))</f>
        <v>-0.395928008797721</v>
      </c>
    </row>
    <row r="51" customFormat="false" ht="15" hidden="false" customHeight="false" outlineLevel="0" collapsed="false">
      <c r="A51" s="1" t="n">
        <f aca="false">A50+krok</f>
        <v>-2.85000000000001</v>
      </c>
      <c r="B51" s="6" t="n">
        <f aca="false">1/(PI()*(1+A51*A51))</f>
        <v>0.0348928348790123</v>
      </c>
      <c r="C51" s="7" t="n">
        <f aca="false">(1/PI())*ATAN(A51)+0.5</f>
        <v>0.107415602987924</v>
      </c>
      <c r="D51" s="7" t="n">
        <f aca="false">NORMDIST($A51,0,$B$4,FALSE())</f>
        <v>0.0424109845297082</v>
      </c>
      <c r="E51" s="7" t="n">
        <f aca="false">NORMDIST($A51,0,$B$4,TRUE())</f>
        <v>0.0272842748428394</v>
      </c>
      <c r="G51" s="1" t="n">
        <f aca="false">G50+0.01</f>
        <v>0.39</v>
      </c>
      <c r="H51" s="7" t="n">
        <f aca="false">NORMINV(G51,0,$B$4)</f>
        <v>-0.414119020142638</v>
      </c>
      <c r="I51" s="7" t="n">
        <f aca="false">TAN(PI()*(G51-0.5))</f>
        <v>-0.360022153095756</v>
      </c>
    </row>
    <row r="52" customFormat="false" ht="15" hidden="false" customHeight="false" outlineLevel="0" collapsed="false">
      <c r="A52" s="1" t="n">
        <f aca="false">A51+krok</f>
        <v>-2.80000000000001</v>
      </c>
      <c r="B52" s="6" t="n">
        <f aca="false">1/(PI()*(1+A52*A52))</f>
        <v>0.0360079056768992</v>
      </c>
      <c r="C52" s="7" t="n">
        <f aca="false">(1/PI())*ATAN(A52)+0.5</f>
        <v>0.109187911433629</v>
      </c>
      <c r="D52" s="7" t="n">
        <f aca="false">NORMDIST($A52,0,$B$4,FALSE())</f>
        <v>0.0452257749942918</v>
      </c>
      <c r="E52" s="7" t="n">
        <f aca="false">NORMDIST($A52,0,$B$4,TRUE())</f>
        <v>0.0294746478032928</v>
      </c>
      <c r="G52" s="1" t="n">
        <f aca="false">G51+0.01</f>
        <v>0.4</v>
      </c>
      <c r="H52" s="7" t="n">
        <f aca="false">NORMINV(G52,0,$B$4)</f>
        <v>-0.375612977161104</v>
      </c>
      <c r="I52" s="7" t="n">
        <f aca="false">TAN(PI()*(G52-0.5))</f>
        <v>-0.324919696232906</v>
      </c>
    </row>
    <row r="53" customFormat="false" ht="15" hidden="false" customHeight="false" outlineLevel="0" collapsed="false">
      <c r="A53" s="1" t="n">
        <f aca="false">A52+krok</f>
        <v>-2.75000000000001</v>
      </c>
      <c r="B53" s="6" t="n">
        <f aca="false">1/(PI()*(1+A53*A53))</f>
        <v>0.0371748772185447</v>
      </c>
      <c r="C53" s="7" t="n">
        <f aca="false">(1/PI())*ATAN(A53)+0.5</f>
        <v>0.111017258455</v>
      </c>
      <c r="D53" s="7" t="n">
        <f aca="false">NORMDIST($A53,0,$B$4,FALSE())</f>
        <v>0.0481725615374098</v>
      </c>
      <c r="E53" s="7" t="n">
        <f aca="false">NORMDIST($A53,0,$B$4,TRUE())</f>
        <v>0.0318090524614783</v>
      </c>
      <c r="G53" s="1" t="n">
        <f aca="false">G52+0.01</f>
        <v>0.41</v>
      </c>
      <c r="H53" s="7" t="n">
        <f aca="false">NORMINV(G53,0,$B$4)</f>
        <v>-0.337358687177973</v>
      </c>
      <c r="I53" s="7" t="n">
        <f aca="false">TAN(PI()*(G53-0.5))</f>
        <v>-0.290526856731916</v>
      </c>
    </row>
    <row r="54" customFormat="false" ht="15" hidden="false" customHeight="false" outlineLevel="0" collapsed="false">
      <c r="A54" s="1" t="n">
        <f aca="false">A53+krok</f>
        <v>-2.70000000000001</v>
      </c>
      <c r="B54" s="6" t="n">
        <f aca="false">1/(PI()*(1+A54*A54))</f>
        <v>0.0383968499618564</v>
      </c>
      <c r="C54" s="7" t="n">
        <f aca="false">(1/PI())*ATAN(A54)+0.5</f>
        <v>0.112906315720349</v>
      </c>
      <c r="D54" s="7" t="n">
        <f aca="false">NORMDIST($A54,0,$B$4,FALSE())</f>
        <v>0.051253027216121</v>
      </c>
      <c r="E54" s="7" t="n">
        <f aca="false">NORMDIST($A54,0,$B$4,TRUE())</f>
        <v>0.0342941321436165</v>
      </c>
      <c r="G54" s="1" t="n">
        <f aca="false">G53+0.01</f>
        <v>0.42</v>
      </c>
      <c r="H54" s="7" t="n">
        <f aca="false">NORMINV(G54,0,$B$4)</f>
        <v>-0.299327720077522</v>
      </c>
      <c r="I54" s="7" t="n">
        <f aca="false">TAN(PI()*(G54-0.5))</f>
        <v>-0.256756360367726</v>
      </c>
    </row>
    <row r="55" customFormat="false" ht="15" hidden="false" customHeight="false" outlineLevel="0" collapsed="false">
      <c r="A55" s="1" t="n">
        <f aca="false">A54+krok</f>
        <v>-2.65000000000001</v>
      </c>
      <c r="B55" s="6" t="n">
        <f aca="false">1/(PI()*(1+A55*A55))</f>
        <v>0.0396771438060192</v>
      </c>
      <c r="C55" s="7" t="n">
        <f aca="false">(1/PI())*ATAN(A55)+0.5</f>
        <v>0.114857915338188</v>
      </c>
      <c r="D55" s="7" t="n">
        <f aca="false">NORMDIST($A55,0,$B$4,FALSE())</f>
        <v>0.0544684933317447</v>
      </c>
      <c r="E55" s="7" t="n">
        <f aca="false">NORMDIST($A55,0,$B$4,TRUE())</f>
        <v>0.0369366054076652</v>
      </c>
      <c r="G55" s="1" t="n">
        <f aca="false">G54+0.01</f>
        <v>0.43</v>
      </c>
      <c r="H55" s="7" t="n">
        <f aca="false">NORMINV(G55,0,$B$4)</f>
        <v>-0.261492727991177</v>
      </c>
      <c r="I55" s="7" t="n">
        <f aca="false">TAN(PI()*(G55-0.5))</f>
        <v>-0.223526482897148</v>
      </c>
    </row>
    <row r="56" customFormat="false" ht="15" hidden="false" customHeight="false" outlineLevel="0" collapsed="false">
      <c r="A56" s="1" t="n">
        <f aca="false">A55+krok</f>
        <v>-2.60000000000001</v>
      </c>
      <c r="B56" s="6" t="n">
        <f aca="false">1/(PI()*(1+A56*A56))</f>
        <v>0.0410193152298697</v>
      </c>
      <c r="C56" s="7" t="n">
        <f aca="false">(1/PI())*ATAN(A56)+0.5</f>
        <v>0.116875061252343</v>
      </c>
      <c r="D56" s="7" t="n">
        <f aca="false">NORMDIST($A56,0,$B$4,FALSE())</f>
        <v>0.0578198901099686</v>
      </c>
      <c r="E56" s="7" t="n">
        <f aca="false">NORMDIST($A56,0,$B$4,TRUE())</f>
        <v>0.0397432472211896</v>
      </c>
      <c r="G56" s="1" t="n">
        <f aca="false">G55+0.01</f>
        <v>0.44</v>
      </c>
      <c r="H56" s="7" t="n">
        <f aca="false">NORMINV(G56,0,$B$4)</f>
        <v>-0.223827293821572</v>
      </c>
      <c r="I56" s="7" t="n">
        <f aca="false">TAN(PI()*(G56-0.5))</f>
        <v>-0.190760202218566</v>
      </c>
    </row>
    <row r="57" customFormat="false" ht="15" hidden="false" customHeight="false" outlineLevel="0" collapsed="false">
      <c r="A57" s="1" t="n">
        <f aca="false">A56+krok</f>
        <v>-2.55000000000001</v>
      </c>
      <c r="B57" s="6" t="n">
        <f aca="false">1/(PI()*(1+A57*A57))</f>
        <v>0.0424271757659166</v>
      </c>
      <c r="C57" s="7" t="n">
        <f aca="false">(1/PI())*ATAN(A57)+0.5</f>
        <v>0.118960941527065</v>
      </c>
      <c r="D57" s="7" t="n">
        <f aca="false">NORMDIST($A57,0,$B$4,FALSE())</f>
        <v>0.0613077278159148</v>
      </c>
      <c r="E57" s="7" t="n">
        <f aca="false">NORMDIST($A57,0,$B$4,TRUE())</f>
        <v>0.0427208686831728</v>
      </c>
      <c r="G57" s="1" t="n">
        <f aca="false">G56+0.01</f>
        <v>0.45</v>
      </c>
      <c r="H57" s="7" t="n">
        <f aca="false">NORMINV(G57,0,$B$4)</f>
        <v>-0.186305791627734</v>
      </c>
      <c r="I57" s="7" t="n">
        <f aca="false">TAN(PI()*(G57-0.5))</f>
        <v>-0.158384440324536</v>
      </c>
    </row>
    <row r="58" customFormat="false" ht="15" hidden="false" customHeight="false" outlineLevel="0" collapsed="false">
      <c r="A58" s="1" t="n">
        <f aca="false">A57+krok</f>
        <v>-2.50000000000001</v>
      </c>
      <c r="B58" s="6" t="n">
        <f aca="false">1/(PI()*(1+A58*A58))</f>
        <v>0.0439048118874192</v>
      </c>
      <c r="C58" s="7" t="n">
        <f aca="false">(1/PI())*ATAN(A58)+0.5</f>
        <v>0.121118941590843</v>
      </c>
      <c r="D58" s="7" t="n">
        <f aca="false">NORMDIST($A58,0,$B$4,FALSE())</f>
        <v>0.0649320685344181</v>
      </c>
      <c r="E58" s="7" t="n">
        <f aca="false">NORMDIST($A58,0,$B$4,TRUE())</f>
        <v>0.0458762953172307</v>
      </c>
      <c r="G58" s="1" t="n">
        <f aca="false">G57+0.01</f>
        <v>0.46</v>
      </c>
      <c r="H58" s="7" t="n">
        <f aca="false">NORMINV(G58,0,$B$4)</f>
        <v>-0.148903256843076</v>
      </c>
      <c r="I58" s="7" t="n">
        <f aca="false">TAN(PI()*(G58-0.5))</f>
        <v>-0.126329378446107</v>
      </c>
    </row>
    <row r="59" customFormat="false" ht="15" hidden="false" customHeight="false" outlineLevel="0" collapsed="false">
      <c r="A59" s="1" t="n">
        <f aca="false">A58+krok</f>
        <v>-2.45000000000001</v>
      </c>
      <c r="B59" s="6" t="n">
        <f aca="false">1/(PI()*(1+A59*A59))</f>
        <v>0.0454566063811194</v>
      </c>
      <c r="C59" s="7" t="n">
        <f aca="false">(1/PI())*ATAN(A59)+0.5</f>
        <v>0.12335265851143</v>
      </c>
      <c r="D59" s="7" t="n">
        <f aca="false">NORMDIST($A59,0,$B$4,FALSE())</f>
        <v>0.0686924988546097</v>
      </c>
      <c r="E59" s="7" t="n">
        <f aca="false">NORMDIST($A59,0,$B$4,TRUE())</f>
        <v>0.0492163439754357</v>
      </c>
      <c r="G59" s="1" t="n">
        <f aca="false">G58+0.01</f>
        <v>0.47</v>
      </c>
      <c r="H59" s="7" t="n">
        <f aca="false">NORMINV(G59,0,$B$4)</f>
        <v>-0.111595264535818</v>
      </c>
      <c r="I59" s="7" t="n">
        <f aca="false">TAN(PI()*(G59-0.5))</f>
        <v>-0.0945278311792813</v>
      </c>
    </row>
    <row r="60" customFormat="false" ht="15" hidden="false" customHeight="false" outlineLevel="0" collapsed="false">
      <c r="A60" s="1" t="n">
        <f aca="false">A59+krok</f>
        <v>-2.40000000000001</v>
      </c>
      <c r="B60" s="6" t="n">
        <f aca="false">1/(PI()*(1+A60*A60))</f>
        <v>0.0470872612697912</v>
      </c>
      <c r="C60" s="7" t="n">
        <f aca="false">(1/PI())*ATAN(A60)+0.5</f>
        <v>0.125665916378002</v>
      </c>
      <c r="D60" s="7" t="n">
        <f aca="false">NORMDIST($A60,0,$B$4,FALSE())</f>
        <v>0.0725881037050556</v>
      </c>
      <c r="E60" s="7" t="n">
        <f aca="false">NORMDIST($A60,0,$B$4,TRUE())</f>
        <v>0.0527477984040961</v>
      </c>
      <c r="G60" s="1" t="n">
        <f aca="false">G59+0.01</f>
        <v>0.48</v>
      </c>
      <c r="H60" s="7" t="n">
        <f aca="false">NORMINV(G60,0,$B$4)</f>
        <v>-0.074357814110819</v>
      </c>
      <c r="I60" s="7" t="n">
        <f aca="false">TAN(PI()*(G60-0.5))</f>
        <v>-0.0629146672536489</v>
      </c>
    </row>
    <row r="61" customFormat="false" ht="15" hidden="false" customHeight="false" outlineLevel="0" collapsed="false">
      <c r="A61" s="1" t="n">
        <f aca="false">A60+krok</f>
        <v>-2.35000000000001</v>
      </c>
      <c r="B61" s="6" t="n">
        <f aca="false">1/(PI()*(1+A61*A61))</f>
        <v>0.0488018223355751</v>
      </c>
      <c r="C61" s="7" t="n">
        <f aca="false">(1/PI())*ATAN(A61)+0.5</f>
        <v>0.128062782869294</v>
      </c>
      <c r="D61" s="7" t="n">
        <f aca="false">NORMDIST($A61,0,$B$4,FALSE())</f>
        <v>0.0766174415909758</v>
      </c>
      <c r="E61" s="7" t="n">
        <f aca="false">NORMDIST($A61,0,$B$4,TRUE())</f>
        <v>0.0564773835352864</v>
      </c>
      <c r="G61" s="1" t="n">
        <f aca="false">G60+0.01</f>
        <v>0.49</v>
      </c>
      <c r="H61" s="7" t="n">
        <f aca="false">NORMINV(G61,0,$B$4)</f>
        <v>-0.0371672189998774</v>
      </c>
      <c r="I61" s="7" t="n">
        <f aca="false">TAN(PI()*(G61-0.5))</f>
        <v>-0.0314262660433503</v>
      </c>
    </row>
    <row r="62" customFormat="false" ht="15" hidden="false" customHeight="false" outlineLevel="0" collapsed="false">
      <c r="A62" s="1" t="n">
        <f aca="false">A61+krok</f>
        <v>-2.30000000000001</v>
      </c>
      <c r="B62" s="6" t="n">
        <f aca="false">1/(PI()*(1+A62*A62))</f>
        <v>0.0506057052756421</v>
      </c>
      <c r="C62" s="7" t="n">
        <f aca="false">(1/PI())*ATAN(A62)+0.5</f>
        <v>0.130547587088622</v>
      </c>
      <c r="D62" s="7" t="n">
        <f aca="false">NORMDIST($A62,0,$B$4,FALSE())</f>
        <v>0.0807785214883072</v>
      </c>
      <c r="E62" s="7" t="n">
        <f aca="false">NORMDIST($A62,0,$B$4,TRUE())</f>
        <v>0.0604117385805953</v>
      </c>
      <c r="G62" s="1" t="n">
        <f aca="false">G61+0.01</f>
        <v>0.5</v>
      </c>
      <c r="H62" s="7" t="n">
        <f aca="false">NORMINV(G62,0,$B$4)</f>
        <v>8.25191613026808E-016</v>
      </c>
      <c r="I62" s="7" t="n">
        <f aca="false">TAN(PI()*(G62-0.5))</f>
        <v>0</v>
      </c>
    </row>
    <row r="63" customFormat="false" ht="15" hidden="false" customHeight="false" outlineLevel="0" collapsed="false">
      <c r="A63" s="1" t="n">
        <f aca="false">A62+krok</f>
        <v>-2.25000000000001</v>
      </c>
      <c r="B63" s="6" t="n">
        <f aca="false">1/(PI()*(1+A63*A63))</f>
        <v>0.0525047234942332</v>
      </c>
      <c r="C63" s="7" t="n">
        <f aca="false">(1/PI())*ATAN(A63)+0.5</f>
        <v>0.133124938747656</v>
      </c>
      <c r="D63" s="7" t="n">
        <f aca="false">NORMDIST($A63,0,$B$4,FALSE())</f>
        <v>0.0850687816504212</v>
      </c>
      <c r="E63" s="7" t="n">
        <f aca="false">NORMDIST($A63,0,$B$4,TRUE())</f>
        <v>0.0645573890163283</v>
      </c>
      <c r="G63" s="1" t="n">
        <f aca="false">G62+0.01</f>
        <v>0.51</v>
      </c>
      <c r="H63" s="7" t="n">
        <f aca="false">NORMINV(G63,0,$B$4)</f>
        <v>0.0371672189998793</v>
      </c>
      <c r="I63" s="7" t="n">
        <f aca="false">TAN(PI()*(G63-0.5))</f>
        <v>0.0314262660433519</v>
      </c>
    </row>
    <row r="64" customFormat="false" ht="15" hidden="false" customHeight="false" outlineLevel="0" collapsed="false">
      <c r="A64" s="1" t="n">
        <f aca="false">A63+krok</f>
        <v>-2.20000000000001</v>
      </c>
      <c r="B64" s="6" t="n">
        <f aca="false">1/(PI()*(1+A64*A64))</f>
        <v>0.0545051174972241</v>
      </c>
      <c r="C64" s="7" t="n">
        <f aca="false">(1/PI())*ATAN(A64)+0.5</f>
        <v>0.135799748780091</v>
      </c>
      <c r="D64" s="7" t="n">
        <f aca="false">NORMDIST($A64,0,$B$4,FALSE())</f>
        <v>0.0894850705820219</v>
      </c>
      <c r="E64" s="7" t="n">
        <f aca="false">NORMDIST($A64,0,$B$4,TRUE())</f>
        <v>0.06892071756217</v>
      </c>
      <c r="G64" s="1" t="n">
        <f aca="false">G63+0.01</f>
        <v>0.52</v>
      </c>
      <c r="H64" s="7" t="n">
        <f aca="false">NORMINV(G64,0,$B$4)</f>
        <v>0.0743578141108208</v>
      </c>
      <c r="I64" s="7" t="n">
        <f aca="false">TAN(PI()*(G64-0.5))</f>
        <v>0.0629146672536505</v>
      </c>
    </row>
    <row r="65" customFormat="false" ht="15" hidden="false" customHeight="false" outlineLevel="0" collapsed="false">
      <c r="A65" s="1" t="n">
        <f aca="false">A64+krok</f>
        <v>-2.15000000000001</v>
      </c>
      <c r="B65" s="6" t="n">
        <f aca="false">1/(PI()*(1+A65*A65))</f>
        <v>0.056613585804142</v>
      </c>
      <c r="C65" s="7" t="n">
        <f aca="false">(1/PI())*ATAN(A65)+0.5</f>
        <v>0.138577251463469</v>
      </c>
      <c r="D65" s="7" t="n">
        <f aca="false">NORMDIST($A65,0,$B$4,FALSE())</f>
        <v>0.0940236304310167</v>
      </c>
      <c r="E65" s="7" t="n">
        <f aca="false">NORMDIST($A65,0,$B$4,TRUE())</f>
        <v>0.0735079342679579</v>
      </c>
      <c r="G65" s="1" t="n">
        <f aca="false">G64+0.01</f>
        <v>0.53</v>
      </c>
      <c r="H65" s="7" t="n">
        <f aca="false">NORMINV(G65,0,$B$4)</f>
        <v>0.111595264535819</v>
      </c>
      <c r="I65" s="7" t="n">
        <f aca="false">TAN(PI()*(G65-0.5))</f>
        <v>0.0945278311792828</v>
      </c>
    </row>
    <row r="66" customFormat="false" ht="15" hidden="false" customHeight="false" outlineLevel="0" collapsed="false">
      <c r="A66" s="1" t="n">
        <f aca="false">A65+krok</f>
        <v>-2.10000000000001</v>
      </c>
      <c r="B66" s="6" t="n">
        <f aca="false">1/(PI()*(1+A66*A66))</f>
        <v>0.0588373172243602</v>
      </c>
      <c r="C66" s="7" t="n">
        <f aca="false">(1/PI())*ATAN(A66)+0.5</f>
        <v>0.141463028121508</v>
      </c>
      <c r="D66" s="7" t="n">
        <f aca="false">NORMDIST($A66,0,$B$4,FALSE())</f>
        <v>0.0986800830428815</v>
      </c>
      <c r="E66" s="7" t="n">
        <f aca="false">NORMDIST($A66,0,$B$4,TRUE())</f>
        <v>0.0783250458356094</v>
      </c>
      <c r="G66" s="1" t="n">
        <f aca="false">G65+0.01</f>
        <v>0.54</v>
      </c>
      <c r="H66" s="7" t="n">
        <f aca="false">NORMINV(G66,0,$B$4)</f>
        <v>0.148903256843078</v>
      </c>
      <c r="I66" s="7" t="n">
        <f aca="false">TAN(PI()*(G66-0.5))</f>
        <v>0.126329378446109</v>
      </c>
    </row>
    <row r="67" customFormat="false" ht="15" hidden="false" customHeight="false" outlineLevel="0" collapsed="false">
      <c r="A67" s="1" t="n">
        <f aca="false">A66+krok</f>
        <v>-2.05000000000001</v>
      </c>
      <c r="B67" s="6" t="n">
        <f aca="false">1/(PI()*(1+A67*A67))</f>
        <v>0.0611840242544523</v>
      </c>
      <c r="C67" s="7" t="n">
        <f aca="false">(1/PI())*ATAN(A67)+0.5</f>
        <v>0.144463032469507</v>
      </c>
      <c r="D67" s="7" t="n">
        <f aca="false">NORMDIST($A67,0,$B$4,FALSE())</f>
        <v>0.103449418913155</v>
      </c>
      <c r="E67" s="7" t="n">
        <f aca="false">NORMDIST($A67,0,$B$4,TRUE())</f>
        <v>0.0833778243152597</v>
      </c>
      <c r="G67" s="1" t="n">
        <f aca="false">G66+0.01</f>
        <v>0.55</v>
      </c>
      <c r="H67" s="7" t="n">
        <f aca="false">NORMINV(G67,0,$B$4)</f>
        <v>0.186305791627736</v>
      </c>
      <c r="I67" s="7" t="n">
        <f aca="false">TAN(PI()*(G67-0.5))</f>
        <v>0.158384440324537</v>
      </c>
    </row>
    <row r="68" customFormat="false" ht="15" hidden="false" customHeight="false" outlineLevel="0" collapsed="false">
      <c r="A68" s="1" t="n">
        <f aca="false">A67+krok</f>
        <v>-2.00000000000001</v>
      </c>
      <c r="B68" s="6" t="n">
        <f aca="false">1/(PI()*(1+A68*A68))</f>
        <v>0.0636619772367576</v>
      </c>
      <c r="C68" s="7" t="n">
        <f aca="false">(1/PI())*ATAN(A68)+0.5</f>
        <v>0.147583617650433</v>
      </c>
      <c r="D68" s="7" t="n">
        <f aca="false">NORMDIST($A68,0,$B$4,FALSE())</f>
        <v>0.108325989262155</v>
      </c>
      <c r="E68" s="7" t="n">
        <f aca="false">NORMDIST($A68,0,$B$4,TRUE())</f>
        <v>0.088671775326175</v>
      </c>
      <c r="G68" s="1" t="n">
        <f aca="false">G67+0.01</f>
        <v>0.56</v>
      </c>
      <c r="H68" s="7" t="n">
        <f aca="false">NORMINV(G68,0,$B$4)</f>
        <v>0.223827293821573</v>
      </c>
      <c r="I68" s="7" t="n">
        <f aca="false">TAN(PI()*(G68-0.5))</f>
        <v>0.190760202218568</v>
      </c>
    </row>
    <row r="69" customFormat="false" ht="15" hidden="false" customHeight="false" outlineLevel="0" collapsed="false">
      <c r="A69" s="1" t="n">
        <f aca="false">A68+krok</f>
        <v>-1.95000000000001</v>
      </c>
      <c r="B69" s="6" t="n">
        <f aca="false">1/(PI()*(1+A69*A69))</f>
        <v>0.0662800387680975</v>
      </c>
      <c r="C69" s="7" t="n">
        <f aca="false">(1/PI())*ATAN(A69)+0.5</f>
        <v>0.150831564987684</v>
      </c>
      <c r="D69" s="7" t="n">
        <f aca="false">NORMDIST($A69,0,$B$4,FALSE())</f>
        <v>0.113303501441786</v>
      </c>
      <c r="E69" s="7" t="n">
        <f aca="false">NORMDIST($A69,0,$B$4,TRUE())</f>
        <v>0.0942121059638618</v>
      </c>
      <c r="G69" s="1" t="n">
        <f aca="false">G68+0.01</f>
        <v>0.57</v>
      </c>
      <c r="H69" s="7" t="n">
        <f aca="false">NORMINV(G69,0,$B$4)</f>
        <v>0.261492727991179</v>
      </c>
      <c r="I69" s="7" t="n">
        <f aca="false">TAN(PI()*(G69-0.5))</f>
        <v>0.22352648289715</v>
      </c>
    </row>
    <row r="70" customFormat="false" ht="15" hidden="false" customHeight="false" outlineLevel="0" collapsed="false">
      <c r="A70" s="1" t="n">
        <f aca="false">A69+krok</f>
        <v>-1.90000000000001</v>
      </c>
      <c r="B70" s="6" t="n">
        <f aca="false">1/(PI()*(1+A70*A70))</f>
        <v>0.0690476976537501</v>
      </c>
      <c r="C70" s="7" t="n">
        <f aca="false">(1/PI())*ATAN(A70)+0.5</f>
        <v>0.154214114450333</v>
      </c>
      <c r="D70" s="7" t="n">
        <f aca="false">NORMDIST($A70,0,$B$4,FALSE())</f>
        <v>0.118375017867464</v>
      </c>
      <c r="E70" s="7" t="n">
        <f aca="false">NORMDIST($A70,0,$B$4,TRUE())</f>
        <v>0.100003692564879</v>
      </c>
      <c r="G70" s="1" t="n">
        <f aca="false">G69+0.01</f>
        <v>0.58</v>
      </c>
      <c r="H70" s="7" t="n">
        <f aca="false">NORMINV(G70,0,$B$4)</f>
        <v>0.299327720077524</v>
      </c>
      <c r="I70" s="7" t="n">
        <f aca="false">TAN(PI()*(G70-0.5))</f>
        <v>0.256756360367728</v>
      </c>
    </row>
    <row r="71" customFormat="false" ht="15" hidden="false" customHeight="false" outlineLevel="0" collapsed="false">
      <c r="A71" s="1" t="n">
        <f aca="false">A70+krok</f>
        <v>-1.85000000000001</v>
      </c>
      <c r="B71" s="6" t="n">
        <f aca="false">1/(PI()*(1+A71*A71))</f>
        <v>0.0719751014547853</v>
      </c>
      <c r="C71" s="7" t="n">
        <f aca="false">(1/PI())*ATAN(A71)+0.5</f>
        <v>0.15773899678546</v>
      </c>
      <c r="D71" s="7" t="n">
        <f aca="false">NORMDIST($A71,0,$B$4,FALSE())</f>
        <v>0.12353295864866</v>
      </c>
      <c r="E71" s="7" t="n">
        <f aca="false">NORMDIST($A71,0,$B$4,TRUE())</f>
        <v>0.106051048510033</v>
      </c>
      <c r="G71" s="1" t="n">
        <f aca="false">G70+0.01</f>
        <v>0.59</v>
      </c>
      <c r="H71" s="7" t="n">
        <f aca="false">NORMINV(G71,0,$B$4)</f>
        <v>0.337358687177975</v>
      </c>
      <c r="I71" s="7" t="n">
        <f aca="false">TAN(PI()*(G71-0.5))</f>
        <v>0.290526856731917</v>
      </c>
    </row>
    <row r="72" customFormat="false" ht="15" hidden="false" customHeight="false" outlineLevel="0" collapsed="false">
      <c r="A72" s="1" t="n">
        <f aca="false">A71+krok</f>
        <v>-1.80000000000001</v>
      </c>
      <c r="B72" s="6" t="n">
        <f aca="false">1/(PI()*(1+A72*A72))</f>
        <v>0.075073086364101</v>
      </c>
      <c r="C72" s="7" t="n">
        <f aca="false">(1/PI())*ATAN(A72)+0.5</f>
        <v>0.161414467217095</v>
      </c>
      <c r="D72" s="7" t="n">
        <f aca="false">NORMDIST($A72,0,$B$4,FALSE())</f>
        <v>0.128769108069593</v>
      </c>
      <c r="E72" s="7" t="n">
        <f aca="false">NORMDIST($A72,0,$B$4,TRUE())</f>
        <v>0.11235829225477</v>
      </c>
      <c r="G72" s="1" t="n">
        <f aca="false">G71+0.01</f>
        <v>0.6</v>
      </c>
      <c r="H72" s="7" t="n">
        <f aca="false">NORMINV(G72,0,$B$4)</f>
        <v>0.375612977161106</v>
      </c>
      <c r="I72" s="7" t="n">
        <f aca="false">TAN(PI()*(G72-0.5))</f>
        <v>0.324919696232907</v>
      </c>
    </row>
    <row r="73" customFormat="false" ht="15" hidden="false" customHeight="false" outlineLevel="0" collapsed="false">
      <c r="A73" s="1" t="n">
        <f aca="false">A72+krok</f>
        <v>-1.75000000000001</v>
      </c>
      <c r="B73" s="6" t="n">
        <f aca="false">1/(PI()*(1+A73*A73))</f>
        <v>0.0783532027529324</v>
      </c>
      <c r="C73" s="7" t="n">
        <f aca="false">(1/PI())*ATAN(A73)+0.5</f>
        <v>0.165249340538567</v>
      </c>
      <c r="D73" s="7" t="n">
        <f aca="false">NORMDIST($A73,0,$B$4,FALSE())</f>
        <v>0.134074625047148</v>
      </c>
      <c r="E73" s="7" t="n">
        <f aca="false">NORMDIST($A73,0,$B$4,TRUE())</f>
        <v>0.118929115782562</v>
      </c>
      <c r="G73" s="1" t="n">
        <f aca="false">G72+0.01</f>
        <v>0.61</v>
      </c>
      <c r="H73" s="7" t="n">
        <f aca="false">NORMINV(G73,0,$B$4)</f>
        <v>0.41411902014264</v>
      </c>
      <c r="I73" s="7" t="n">
        <f aca="false">TAN(PI()*(G73-0.5))</f>
        <v>0.360022153095758</v>
      </c>
    </row>
    <row r="74" customFormat="false" ht="15" hidden="false" customHeight="false" outlineLevel="0" collapsed="false">
      <c r="A74" s="1" t="n">
        <f aca="false">A73+krok</f>
        <v>-1.70000000000001</v>
      </c>
      <c r="B74" s="6" t="n">
        <f aca="false">1/(PI()*(1+A74*A74))</f>
        <v>0.0818277342374777</v>
      </c>
      <c r="C74" s="7" t="n">
        <f aca="false">(1/PI())*ATAN(A74)+0.5</f>
        <v>0.169253027330332</v>
      </c>
      <c r="D74" s="7" t="n">
        <f aca="false">NORMDIST($A74,0,$B$4,FALSE())</f>
        <v>0.139440057666403</v>
      </c>
      <c r="E74" s="7" t="n">
        <f aca="false">NORMDIST($A74,0,$B$4,TRUE())</f>
        <v>0.125766753682762</v>
      </c>
      <c r="G74" s="1" t="n">
        <f aca="false">G73+0.01</f>
        <v>0.62</v>
      </c>
      <c r="H74" s="7" t="n">
        <f aca="false">NORMINV(G74,0,$B$4)</f>
        <v>0.452906494147008</v>
      </c>
      <c r="I74" s="7" t="n">
        <f aca="false">TAN(PI()*(G74-0.5))</f>
        <v>0.395928008797722</v>
      </c>
    </row>
    <row r="75" customFormat="false" ht="15" hidden="false" customHeight="false" outlineLevel="0" collapsed="false">
      <c r="A75" s="1" t="n">
        <f aca="false">A74+krok</f>
        <v>-1.65000000000001</v>
      </c>
      <c r="B75" s="6" t="n">
        <f aca="false">1/(PI()*(1+A75*A75))</f>
        <v>0.0855097075040398</v>
      </c>
      <c r="C75" s="7" t="n">
        <f aca="false">(1/PI())*ATAN(A75)+0.5</f>
        <v>0.173435570913035</v>
      </c>
      <c r="D75" s="7" t="n">
        <f aca="false">NORMDIST($A75,0,$B$4,FALSE())</f>
        <v>0.144855361865343</v>
      </c>
      <c r="E75" s="7" t="n">
        <f aca="false">NORMDIST($A75,0,$B$4,TRUE())</f>
        <v>0.132873953058737</v>
      </c>
      <c r="G75" s="1" t="n">
        <f aca="false">G74+0.01</f>
        <v>0.63</v>
      </c>
      <c r="H75" s="7" t="n">
        <f aca="false">NORMINV(G75,0,$B$4)</f>
        <v>0.492006507645734</v>
      </c>
      <c r="I75" s="7" t="n">
        <f aca="false">TAN(PI()*(G75-0.5))</f>
        <v>0.432738642247427</v>
      </c>
    </row>
    <row r="76" customFormat="false" ht="15" hidden="false" customHeight="false" outlineLevel="0" collapsed="false">
      <c r="A76" s="1" t="n">
        <f aca="false">A75+krok</f>
        <v>-1.60000000000001</v>
      </c>
      <c r="B76" s="6" t="n">
        <f aca="false">1/(PI()*(1+A76*A76))</f>
        <v>0.0894128893774685</v>
      </c>
      <c r="C76" s="7" t="n">
        <f aca="false">(1/PI())*ATAN(A76)+0.5</f>
        <v>0.177807684489352</v>
      </c>
      <c r="D76" s="7" t="n">
        <f aca="false">NORMDIST($A76,0,$B$4,FALSE())</f>
        <v>0.150309924309672</v>
      </c>
      <c r="E76" s="7" t="n">
        <f aca="false">NORMDIST($A76,0,$B$4,TRUE())</f>
        <v>0.140252944474884</v>
      </c>
      <c r="G76" s="1" t="n">
        <f aca="false">G75+0.01</f>
        <v>0.64</v>
      </c>
      <c r="H76" s="7" t="n">
        <f aca="false">NORMINV(G76,0,$B$4)</f>
        <v>0.531451802117062</v>
      </c>
      <c r="I76" s="7" t="n">
        <f aca="false">TAN(PI()*(G76-0.5))</f>
        <v>0.470564281212253</v>
      </c>
    </row>
    <row r="77" customFormat="false" ht="15" hidden="false" customHeight="false" outlineLevel="0" collapsed="false">
      <c r="A77" s="1" t="n">
        <f aca="false">A76+krok</f>
        <v>-1.55000000000001</v>
      </c>
      <c r="B77" s="6" t="n">
        <f aca="false">1/(PI()*(1+A77*A77))</f>
        <v>0.0935517666961905</v>
      </c>
      <c r="C77" s="7" t="n">
        <f aca="false">(1/PI())*ATAN(A77)+0.5</f>
        <v>0.182380787730069</v>
      </c>
      <c r="D77" s="7" t="n">
        <f aca="false">NORMDIST($A77,0,$B$4,FALSE())</f>
        <v>0.155792589466286</v>
      </c>
      <c r="E77" s="7" t="n">
        <f aca="false">NORMDIST($A77,0,$B$4,TRUE())</f>
        <v>0.147905414152377</v>
      </c>
      <c r="G77" s="1" t="n">
        <f aca="false">G76+0.01</f>
        <v>0.65</v>
      </c>
      <c r="H77" s="7" t="n">
        <f aca="false">NORMINV(G77,0,$B$4)</f>
        <v>0.571276978331475</v>
      </c>
      <c r="I77" s="7" t="n">
        <f aca="false">TAN(PI()*(G77-0.5))</f>
        <v>0.50952544949443</v>
      </c>
    </row>
    <row r="78" customFormat="false" ht="15" hidden="false" customHeight="false" outlineLevel="0" collapsed="false">
      <c r="A78" s="1" t="n">
        <f aca="false">A77+krok</f>
        <v>-1.50000000000001</v>
      </c>
      <c r="B78" s="6" t="n">
        <f aca="false">1/(PI()*(1+A78*A78))</f>
        <v>0.0979415034411655</v>
      </c>
      <c r="C78" s="7" t="n">
        <f aca="false">(1/PI())*ATAN(A78)+0.5</f>
        <v>0.187167041810998</v>
      </c>
      <c r="D78" s="7" t="n">
        <f aca="false">NORMDIST($A78,0,$B$4,FALSE())</f>
        <v>0.161291690850313</v>
      </c>
      <c r="E78" s="7" t="n">
        <f aca="false">NORMDIST($A78,0,$B$4,TRUE())</f>
        <v>0.155832477623119</v>
      </c>
      <c r="G78" s="1" t="n">
        <f aca="false">G77+0.01</f>
        <v>0.66</v>
      </c>
      <c r="H78" s="7" t="n">
        <f aca="false">NORMINV(G78,0,$B$4)</f>
        <v>0.611518750761592</v>
      </c>
      <c r="I78" s="7" t="n">
        <f aca="false">TAN(PI()*(G78-0.5))</f>
        <v>0.549754652192772</v>
      </c>
    </row>
    <row r="79" customFormat="false" ht="15" hidden="false" customHeight="false" outlineLevel="0" collapsed="false">
      <c r="A79" s="1" t="n">
        <f aca="false">A78+krok</f>
        <v>-1.45000000000001</v>
      </c>
      <c r="B79" s="6" t="n">
        <f aca="false">1/(PI()*(1+A79*A79))</f>
        <v>0.102597868230069</v>
      </c>
      <c r="C79" s="7" t="n">
        <f aca="false">(1/PI())*ATAN(A79)+0.5</f>
        <v>0.192179381597277</v>
      </c>
      <c r="D79" s="7" t="n">
        <f aca="false">NORMDIST($A79,0,$B$4,FALSE())</f>
        <v>0.166795086385812</v>
      </c>
      <c r="E79" s="7" t="n">
        <f aca="false">NORMDIST($A79,0,$B$4,TRUE())</f>
        <v>0.164034655049197</v>
      </c>
      <c r="G79" s="1" t="n">
        <f aca="false">G78+0.01</f>
        <v>0.67</v>
      </c>
      <c r="H79" s="7" t="n">
        <f aca="false">NORMINV(G79,0,$B$4)</f>
        <v>0.65221623537696</v>
      </c>
      <c r="I79" s="7" t="n">
        <f aca="false">TAN(PI()*(G79-0.5))</f>
        <v>0.591398351399473</v>
      </c>
    </row>
    <row r="80" customFormat="false" ht="15" hidden="false" customHeight="false" outlineLevel="0" collapsed="false">
      <c r="A80" s="1" t="n">
        <f aca="false">A79+krok</f>
        <v>-1.40000000000001</v>
      </c>
      <c r="B80" s="6" t="n">
        <f aca="false">1/(PI()*(1+A80*A80))</f>
        <v>0.107537123710739</v>
      </c>
      <c r="C80" s="7" t="n">
        <f aca="false">(1/PI())*ATAN(A80)+0.5</f>
        <v>0.197431543288746</v>
      </c>
      <c r="D80" s="7" t="n">
        <f aca="false">NORMDIST($A80,0,$B$4,FALSE())</f>
        <v>0.172290197784739</v>
      </c>
      <c r="E80" s="7" t="n">
        <f aca="false">NORMDIST($A80,0,$B$4,TRUE())</f>
        <v>0.172511848411307</v>
      </c>
      <c r="G80" s="1" t="n">
        <f aca="false">G79+0.01</f>
        <v>0.68</v>
      </c>
      <c r="H80" s="7" t="n">
        <f aca="false">NORMINV(G80,0,$B$4)</f>
        <v>0.693411277159577</v>
      </c>
      <c r="I80" s="7" t="n">
        <f aca="false">TAN(PI()*(G80-0.5))</f>
        <v>0.63461929754415</v>
      </c>
    </row>
    <row r="81" customFormat="false" ht="15" hidden="false" customHeight="false" outlineLevel="0" collapsed="false">
      <c r="A81" s="1" t="n">
        <f aca="false">A80+krok</f>
        <v>-1.35000000000001</v>
      </c>
      <c r="B81" s="6" t="n">
        <f aca="false">1/(PI()*(1+A81*A81))</f>
        <v>0.112775867558472</v>
      </c>
      <c r="C81" s="7" t="n">
        <f aca="false">(1/PI())*ATAN(A81)+0.5</f>
        <v>0.202938085372139</v>
      </c>
      <c r="D81" s="7" t="n">
        <f aca="false">NORMDIST($A81,0,$B$4,FALSE())</f>
        <v>0.177764053812812</v>
      </c>
      <c r="E81" s="7" t="n">
        <f aca="false">NORMDIST($A81,0,$B$4,TRUE())</f>
        <v>0.181263320763923</v>
      </c>
      <c r="G81" s="1" t="n">
        <f aca="false">G80+0.01</f>
        <v>0.69</v>
      </c>
      <c r="H81" s="7" t="n">
        <f aca="false">NORMINV(G81,0,$B$4)</f>
        <v>0.735148825024109</v>
      </c>
      <c r="I81" s="7" t="n">
        <f aca="false">TAN(PI()*(G81-0.5))</f>
        <v>0.679599298224528</v>
      </c>
    </row>
    <row r="82" customFormat="false" ht="15" hidden="false" customHeight="false" outlineLevel="0" collapsed="false">
      <c r="A82" s="1" t="n">
        <f aca="false">A81+krok</f>
        <v>-1.30000000000001</v>
      </c>
      <c r="B82" s="6" t="n">
        <f aca="false">1/(PI()*(1+A82*A82))</f>
        <v>0.118330812707728</v>
      </c>
      <c r="C82" s="7" t="n">
        <f aca="false">(1/PI())*ATAN(A82)+0.5</f>
        <v>0.208714400160152</v>
      </c>
      <c r="D82" s="7" t="n">
        <f aca="false">NORMDIST($A82,0,$B$4,FALSE())</f>
        <v>0.183203337274968</v>
      </c>
      <c r="E82" s="7" t="n">
        <f aca="false">NORMDIST($A82,0,$B$4,TRUE())</f>
        <v>0.190287677747518</v>
      </c>
      <c r="G82" s="1" t="n">
        <f aca="false">G81+0.01</f>
        <v>0.7</v>
      </c>
      <c r="H82" s="7" t="n">
        <f aca="false">NORMINV(G82,0,$B$4)</f>
        <v>0.777477363526418</v>
      </c>
      <c r="I82" s="7" t="n">
        <f aca="false">TAN(PI()*(G82-0.5))</f>
        <v>0.726542528005363</v>
      </c>
    </row>
    <row r="83" customFormat="false" ht="15" hidden="false" customHeight="false" outlineLevel="0" collapsed="false">
      <c r="A83" s="1" t="n">
        <f aca="false">A82+krok</f>
        <v>-1.25000000000001</v>
      </c>
      <c r="B83" s="6" t="n">
        <f aca="false">1/(PI()*(1+A83*A83))</f>
        <v>0.124218492169283</v>
      </c>
      <c r="C83" s="7" t="n">
        <f aca="false">(1/PI())*ATAN(A83)+0.5</f>
        <v>0.214776712522722</v>
      </c>
      <c r="D83" s="7" t="n">
        <f aca="false">NORMDIST($A83,0,$B$4,FALSE())</f>
        <v>0.188594435517367</v>
      </c>
      <c r="E83" s="7" t="n">
        <f aca="false">NORMDIST($A83,0,$B$4,TRUE())</f>
        <v>0.199582851538889</v>
      </c>
      <c r="G83" s="1" t="n">
        <f aca="false">G82+0.01</f>
        <v>0.71</v>
      </c>
      <c r="H83" s="7" t="n">
        <f aca="false">NORMINV(G83,0,$B$4)</f>
        <v>0.820449412900343</v>
      </c>
      <c r="I83" s="7" t="n">
        <f aca="false">TAN(PI()*(G83-0.5))</f>
        <v>0.775679511049615</v>
      </c>
    </row>
    <row r="84" customFormat="false" ht="15" hidden="false" customHeight="false" outlineLevel="0" collapsed="false">
      <c r="A84" s="1" t="n">
        <f aca="false">A83+krok</f>
        <v>-1.20000000000001</v>
      </c>
      <c r="B84" s="6" t="n">
        <f aca="false">1/(PI()*(1+A84*A84))</f>
        <v>0.130454871386798</v>
      </c>
      <c r="C84" s="7" t="n">
        <f aca="false">(1/PI())*ATAN(A84)+0.5</f>
        <v>0.221142061623694</v>
      </c>
      <c r="D84" s="7" t="n">
        <f aca="false">NORMDIST($A84,0,$B$4,FALSE())</f>
        <v>0.193923494207996</v>
      </c>
      <c r="E84" s="7" t="n">
        <f aca="false">NORMDIST($A84,0,$B$4,TRUE())</f>
        <v>0.209146087409621</v>
      </c>
      <c r="G84" s="1" t="n">
        <f aca="false">G83+0.01</f>
        <v>0.72</v>
      </c>
      <c r="H84" s="7" t="n">
        <f aca="false">NORMINV(G84,0,$B$4)</f>
        <v>0.864122111717456</v>
      </c>
      <c r="I84" s="7" t="n">
        <f aca="false">TAN(PI()*(G84-0.5))</f>
        <v>0.827271945972478</v>
      </c>
    </row>
    <row r="85" customFormat="false" ht="15" hidden="false" customHeight="false" outlineLevel="0" collapsed="false">
      <c r="A85" s="1" t="n">
        <f aca="false">A84+krok</f>
        <v>-1.15000000000001</v>
      </c>
      <c r="B85" s="6" t="n">
        <f aca="false">1/(PI()*(1+A85*A85))</f>
        <v>0.137054848733601</v>
      </c>
      <c r="C85" s="7" t="n">
        <f aca="false">(1/PI())*ATAN(A85)+0.5</f>
        <v>0.227828260564278</v>
      </c>
      <c r="D85" s="7" t="n">
        <f aca="false">NORMDIST($A85,0,$B$4,FALSE())</f>
        <v>0.199176474123993</v>
      </c>
      <c r="E85" s="7" t="n">
        <f aca="false">NORMDIST($A85,0,$B$4,TRUE())</f>
        <v>0.218973933049936</v>
      </c>
      <c r="G85" s="1" t="n">
        <f aca="false">G84+0.01</f>
        <v>0.73</v>
      </c>
      <c r="H85" s="7" t="n">
        <f aca="false">NORMINV(G85,0,$B$4)</f>
        <v>0.908557900010307</v>
      </c>
      <c r="I85" s="7" t="n">
        <f aca="false">TAN(PI()*(G85-0.5))</f>
        <v>0.881618592363192</v>
      </c>
    </row>
    <row r="86" customFormat="false" ht="15" hidden="false" customHeight="false" outlineLevel="0" collapsed="false">
      <c r="A86" s="1" t="n">
        <f aca="false">A85+krok</f>
        <v>-1.10000000000001</v>
      </c>
      <c r="B86" s="6" t="n">
        <f aca="false">1/(PI()*(1+A86*A86))</f>
        <v>0.144031622707596</v>
      </c>
      <c r="C86" s="7" t="n">
        <f aca="false">(1/PI())*ATAN(A86)+0.5</f>
        <v>0.234853827811631</v>
      </c>
      <c r="D86" s="7" t="n">
        <f aca="false">NORMDIST($A86,0,$B$4,FALSE())</f>
        <v>0.204339210641407</v>
      </c>
      <c r="E86" s="7" t="n">
        <f aca="false">NORMDIST($A86,0,$B$4,TRUE())</f>
        <v>0.229062230800812</v>
      </c>
      <c r="G86" s="1" t="n">
        <f aca="false">G85+0.01</f>
        <v>0.74</v>
      </c>
      <c r="H86" s="7" t="n">
        <f aca="false">NORMINV(G86,0,$B$4)</f>
        <v>0.953825325300927</v>
      </c>
      <c r="I86" s="7" t="n">
        <f aca="false">TAN(PI()*(G86-0.5))</f>
        <v>0.939062505817495</v>
      </c>
    </row>
    <row r="87" customFormat="false" ht="15" hidden="false" customHeight="false" outlineLevel="0" collapsed="false">
      <c r="A87" s="1" t="n">
        <f aca="false">A86+krok</f>
        <v>-1.05000000000001</v>
      </c>
      <c r="B87" s="6" t="n">
        <f aca="false">1/(PI()*(1+A87*A87))</f>
        <v>0.151395903060066</v>
      </c>
      <c r="C87" s="7" t="n">
        <f aca="false">(1/PI())*ATAN(A87)+0.5</f>
        <v>0.242237883181685</v>
      </c>
      <c r="D87" s="7" t="n">
        <f aca="false">NORMDIST($A87,0,$B$4,FALSE())</f>
        <v>0.209397475592568</v>
      </c>
      <c r="E87" s="7" t="n">
        <f aca="false">NORMDIST($A87,0,$B$4,TRUE())</f>
        <v>0.239406112921236</v>
      </c>
      <c r="G87" s="1" t="n">
        <f aca="false">G86+0.01</f>
        <v>0.75</v>
      </c>
      <c r="H87" s="7" t="n">
        <f aca="false">NORMINV(G87,0,$B$4)</f>
        <v>1</v>
      </c>
      <c r="I87" s="7" t="n">
        <f aca="false">TAN(PI()*(G87-0.5))</f>
        <v>1</v>
      </c>
    </row>
    <row r="88" customFormat="false" ht="15" hidden="false" customHeight="false" outlineLevel="0" collapsed="false">
      <c r="A88" s="1" t="n">
        <f aca="false">A87+krok</f>
        <v>-1.00000000000001</v>
      </c>
      <c r="B88" s="6" t="n">
        <f aca="false">1/(PI()*(1+A88*A88))</f>
        <v>0.159154943091894</v>
      </c>
      <c r="C88" s="7" t="n">
        <f aca="false">(1/PI())*ATAN(A88)+0.5</f>
        <v>0.249999999999999</v>
      </c>
      <c r="D88" s="7" t="n">
        <f aca="false">NORMDIST($A88,0,$B$4,FALSE())</f>
        <v>0.214337041127869</v>
      </c>
      <c r="E88" s="7" t="n">
        <f aca="false">NORMDIST($A88,0,$B$4,TRUE())</f>
        <v>0.249999999999998</v>
      </c>
      <c r="G88" s="1" t="n">
        <f aca="false">G87+0.01</f>
        <v>0.760000000000001</v>
      </c>
      <c r="H88" s="7" t="n">
        <f aca="false">NORMINV(G88,0,$B$4)</f>
        <v>1.04716574660291</v>
      </c>
      <c r="I88" s="7" t="n">
        <f aca="false">TAN(PI()*(G88-0.5))</f>
        <v>1.06489184032479</v>
      </c>
    </row>
    <row r="89" customFormat="false" ht="15" hidden="false" customHeight="false" outlineLevel="0" collapsed="false">
      <c r="A89" s="1" t="n">
        <f aca="false">A88+krok</f>
        <v>-0.950000000000009</v>
      </c>
      <c r="B89" s="6" t="n">
        <f aca="false">1/(PI()*(1+A89*A89))</f>
        <v>0.167311372501334</v>
      </c>
      <c r="C89" s="7" t="n">
        <f aca="false">(1/PI())*ATAN(A89)+0.5</f>
        <v>0.258160003968809</v>
      </c>
      <c r="D89" s="7" t="n">
        <f aca="false">NORMDIST($A89,0,$B$4,FALSE())</f>
        <v>0.219143745193029</v>
      </c>
      <c r="E89" s="7" t="n">
        <f aca="false">NORMDIST($A89,0,$B$4,TRUE())</f>
        <v>0.260837602602641</v>
      </c>
      <c r="G89" s="1" t="n">
        <f aca="false">G88+0.01</f>
        <v>0.770000000000001</v>
      </c>
      <c r="H89" s="7" t="n">
        <f aca="false">NORMINV(G89,0,$B$4)</f>
        <v>1.09541597773787</v>
      </c>
      <c r="I89" s="7" t="n">
        <f aca="false">TAN(PI()*(G89-0.5))</f>
        <v>1.13427734925541</v>
      </c>
    </row>
    <row r="90" customFormat="false" ht="15" hidden="false" customHeight="false" outlineLevel="0" collapsed="false">
      <c r="A90" s="1" t="n">
        <f aca="false">A89+krok</f>
        <v>-0.900000000000009</v>
      </c>
      <c r="B90" s="6" t="n">
        <f aca="false">1/(PI()*(1+A90*A90))</f>
        <v>0.175861815571154</v>
      </c>
      <c r="C90" s="7" t="n">
        <f aca="false">(1/PI())*ATAN(A90)+0.5</f>
        <v>0.266737708356573</v>
      </c>
      <c r="D90" s="7" t="n">
        <f aca="false">NORMDIST($A90,0,$B$4,FALSE())</f>
        <v>0.22380355821001</v>
      </c>
      <c r="E90" s="7" t="n">
        <f aca="false">NORMDIST($A90,0,$B$4,TRUE())</f>
        <v>0.271911926224115</v>
      </c>
      <c r="G90" s="1" t="n">
        <f aca="false">G89+0.01</f>
        <v>0.780000000000001</v>
      </c>
      <c r="H90" s="7" t="n">
        <f aca="false">NORMINV(G90,0,$B$4)</f>
        <v>1.14485537247112</v>
      </c>
      <c r="I90" s="7" t="n">
        <f aca="false">TAN(PI()*(G90-0.5))</f>
        <v>1.20879235040961</v>
      </c>
    </row>
    <row r="91" customFormat="false" ht="15" hidden="false" customHeight="false" outlineLevel="0" collapsed="false">
      <c r="A91" s="1" t="n">
        <f aca="false">A90+krok</f>
        <v>-0.850000000000009</v>
      </c>
      <c r="B91" s="6" t="n">
        <f aca="false">1/(PI()*(1+A91*A91))</f>
        <v>0.184795289511633</v>
      </c>
      <c r="C91" s="7" t="n">
        <f aca="false">(1/PI())*ATAN(A91)+0.5</f>
        <v>0.275752574593902</v>
      </c>
      <c r="D91" s="7" t="n">
        <f aca="false">NORMDIST($A91,0,$B$4,FALSE())</f>
        <v>0.228302650530186</v>
      </c>
      <c r="E91" s="7" t="n">
        <f aca="false">NORMDIST($A91,0,$B$4,TRUE())</f>
        <v>0.283215279596626</v>
      </c>
      <c r="G91" s="1" t="n">
        <f aca="false">G90+0.01</f>
        <v>0.790000000000001</v>
      </c>
      <c r="H91" s="7" t="n">
        <f aca="false">NORMINV(G91,0,$B$4)</f>
        <v>1.1956019298793</v>
      </c>
      <c r="I91" s="7" t="n">
        <f aca="false">TAN(PI()*(G91-0.5))</f>
        <v>1.28919223178507</v>
      </c>
    </row>
    <row r="92" customFormat="false" ht="15" hidden="false" customHeight="false" outlineLevel="0" collapsed="false">
      <c r="A92" s="1" t="n">
        <f aca="false">A91+krok</f>
        <v>-0.800000000000009</v>
      </c>
      <c r="B92" s="6" t="n">
        <f aca="false">1/(PI()*(1+A92*A92))</f>
        <v>0.194091394014505</v>
      </c>
      <c r="C92" s="7" t="n">
        <f aca="false">(1/PI())*ATAN(A92)+0.5</f>
        <v>0.285223287477276</v>
      </c>
      <c r="D92" s="7" t="n">
        <f aca="false">NORMDIST($A92,0,$B$4,FALSE())</f>
        <v>0.232627460212181</v>
      </c>
      <c r="E92" s="7" t="n">
        <f aca="false">NORMDIST($A92,0,$B$4,TRUE())</f>
        <v>0.294739286380151</v>
      </c>
      <c r="G92" s="1" t="n">
        <f aca="false">G91+0.01</f>
        <v>0.800000000000001</v>
      </c>
      <c r="H92" s="7" t="n">
        <f aca="false">NORMINV(G92,0,$B$4)</f>
        <v>1.24778950803663</v>
      </c>
      <c r="I92" s="7" t="n">
        <f aca="false">TAN(PI()*(G92-0.5))</f>
        <v>1.37638192047118</v>
      </c>
    </row>
    <row r="93" customFormat="false" ht="15" hidden="false" customHeight="false" outlineLevel="0" collapsed="false">
      <c r="A93" s="1" t="n">
        <f aca="false">A92+krok</f>
        <v>-0.750000000000009</v>
      </c>
      <c r="B93" s="6" t="n">
        <f aca="false">1/(PI()*(1+A93*A93))</f>
        <v>0.203718327157624</v>
      </c>
      <c r="C93" s="7" t="n">
        <f aca="false">(1/PI())*ATAN(A93)+0.5</f>
        <v>0.295167235300865</v>
      </c>
      <c r="D93" s="7" t="n">
        <f aca="false">NORMDIST($A93,0,$B$4,FALSE())</f>
        <v>0.236764760664443</v>
      </c>
      <c r="E93" s="7" t="n">
        <f aca="false">NORMDIST($A93,0,$B$4,TRUE())</f>
        <v>0.306474900240395</v>
      </c>
      <c r="G93" s="1" t="n">
        <f aca="false">G92+0.01</f>
        <v>0.810000000000001</v>
      </c>
      <c r="H93" s="7" t="n">
        <f aca="false">NORMINV(G93,0,$B$4)</f>
        <v>1.3015709946608</v>
      </c>
      <c r="I93" s="7" t="n">
        <f aca="false">TAN(PI()*(G93-0.5))</f>
        <v>1.47145531581997</v>
      </c>
    </row>
    <row r="94" customFormat="false" ht="15" hidden="false" customHeight="false" outlineLevel="0" collapsed="false">
      <c r="A94" s="1" t="n">
        <f aca="false">A93+krok</f>
        <v>-0.700000000000009</v>
      </c>
      <c r="B94" s="6" t="n">
        <f aca="false">1/(PI()*(1+A94*A94))</f>
        <v>0.213630796096502</v>
      </c>
      <c r="C94" s="7" t="n">
        <f aca="false">(1/PI())*ATAN(A94)+0.5</f>
        <v>0.305599887785783</v>
      </c>
      <c r="D94" s="7" t="n">
        <f aca="false">NORMDIST($A94,0,$B$4,FALSE())</f>
        <v>0.240701727684186</v>
      </c>
      <c r="E94" s="7" t="n">
        <f aca="false">NORMDIST($A94,0,$B$4,TRUE())</f>
        <v>0.318412423295756</v>
      </c>
      <c r="G94" s="1" t="n">
        <f aca="false">G93+0.01</f>
        <v>0.820000000000001</v>
      </c>
      <c r="H94" s="7" t="n">
        <f aca="false">NORMINV(G94,0,$B$4)</f>
        <v>1.35712230997833</v>
      </c>
      <c r="I94" s="7" t="n">
        <f aca="false">TAN(PI()*(G94-0.5))</f>
        <v>1.57574785996866</v>
      </c>
    </row>
    <row r="95" customFormat="false" ht="15" hidden="false" customHeight="false" outlineLevel="0" collapsed="false">
      <c r="A95" s="1" t="n">
        <f aca="false">A94+krok</f>
        <v>-0.650000000000009</v>
      </c>
      <c r="B95" s="6" t="n">
        <f aca="false">1/(PI()*(1+A95*A95))</f>
        <v>0.223767934048357</v>
      </c>
      <c r="C95" s="7" t="n">
        <f aca="false">(1/PI())*ATAN(A95)+0.5</f>
        <v>0.316534069134461</v>
      </c>
      <c r="D95" s="7" t="n">
        <f aca="false">NORMDIST($A95,0,$B$4,FALSE())</f>
        <v>0.244426005420065</v>
      </c>
      <c r="E95" s="7" t="n">
        <f aca="false">NORMDIST($A95,0,$B$4,TRUE())</f>
        <v>0.330541527891302</v>
      </c>
      <c r="G95" s="1" t="n">
        <f aca="false">G94+0.01</f>
        <v>0.830000000000001</v>
      </c>
      <c r="H95" s="7" t="n">
        <f aca="false">NORMINV(G95,0,$B$4)</f>
        <v>1.41464752113551</v>
      </c>
      <c r="I95" s="7" t="n">
        <f aca="false">TAN(PI()*(G95-0.5))</f>
        <v>1.69090765578502</v>
      </c>
    </row>
    <row r="96" customFormat="false" ht="15" hidden="false" customHeight="false" outlineLevel="0" collapsed="false">
      <c r="A96" s="1" t="n">
        <f aca="false">A95+krok</f>
        <v>-0.600000000000009</v>
      </c>
      <c r="B96" s="6" t="n">
        <f aca="false">1/(PI()*(1+A96*A96))</f>
        <v>0.234051386899844</v>
      </c>
      <c r="C96" s="7" t="n">
        <f aca="false">(1/PI())*ATAN(A96)+0.5</f>
        <v>0.327979130377367</v>
      </c>
      <c r="D96" s="7" t="n">
        <f aca="false">NORMDIST($A96,0,$B$4,FALSE())</f>
        <v>0.247925770785856</v>
      </c>
      <c r="E96" s="7" t="n">
        <f aca="false">NORMDIST($A96,0,$B$4,TRUE())</f>
        <v>0.342851281634119</v>
      </c>
      <c r="G96" s="1" t="n">
        <f aca="false">G95+0.01</f>
        <v>0.840000000000001</v>
      </c>
      <c r="H96" s="7" t="n">
        <f aca="false">NORMINV(G96,0,$B$4)</f>
        <v>1.47438546385717</v>
      </c>
      <c r="I96" s="7" t="n">
        <f aca="false">TAN(PI()*(G96-0.5))</f>
        <v>1.81899324728107</v>
      </c>
    </row>
    <row r="97" customFormat="false" ht="15" hidden="false" customHeight="false" outlineLevel="0" collapsed="false">
      <c r="A97" s="1" t="n">
        <f aca="false">A96+krok</f>
        <v>-0.550000000000009</v>
      </c>
      <c r="B97" s="6" t="n">
        <f aca="false">1/(PI()*(1+A97*A97))</f>
        <v>0.244383789776421</v>
      </c>
      <c r="C97" s="7" t="n">
        <f aca="false">(1/PI())*ATAN(A97)+0.5</f>
        <v>0.339940034761259</v>
      </c>
      <c r="D97" s="7" t="n">
        <f aca="false">NORMDIST($A97,0,$B$4,FALSE())</f>
        <v>0.251189795856786</v>
      </c>
      <c r="E97" s="7" t="n">
        <f aca="false">NORMDIST($A97,0,$B$4,TRUE())</f>
        <v>0.355330175600846</v>
      </c>
      <c r="G97" s="1" t="n">
        <f aca="false">G96+0.01</f>
        <v>0.850000000000001</v>
      </c>
      <c r="H97" s="7" t="n">
        <f aca="false">NORMINV(G97,0,$B$4)</f>
        <v>1.53661844259678</v>
      </c>
      <c r="I97" s="7" t="n">
        <f aca="false">TAN(PI()*(G97-0.5))</f>
        <v>1.96261050550516</v>
      </c>
    </row>
    <row r="98" customFormat="false" ht="15" hidden="false" customHeight="false" outlineLevel="0" collapsed="false">
      <c r="A98" s="1" t="n">
        <f aca="false">A97+krok</f>
        <v>-0.500000000000008</v>
      </c>
      <c r="B98" s="6" t="n">
        <f aca="false">1/(PI()*(1+A98*A98))</f>
        <v>0.254647908947031</v>
      </c>
      <c r="C98" s="7" t="n">
        <f aca="false">(1/PI())*ATAN(A98)+0.5</f>
        <v>0.352416382349565</v>
      </c>
      <c r="D98" s="7" t="n">
        <f aca="false">NORMDIST($A98,0,$B$4,FALSE())</f>
        <v>0.254207507788718</v>
      </c>
      <c r="E98" s="7" t="n">
        <f aca="false">NORMDIST($A98,0,$B$4,TRUE())</f>
        <v>0.367966155604994</v>
      </c>
      <c r="G98" s="1" t="n">
        <f aca="false">G97+0.01</f>
        <v>0.860000000000001</v>
      </c>
      <c r="H98" s="7" t="n">
        <f aca="false">NORMINV(G98,0,$B$4)</f>
        <v>1.60168385138677</v>
      </c>
      <c r="I98" s="7" t="n">
        <f aca="false">TAN(PI()*(G98-0.5))</f>
        <v>2.12510817315721</v>
      </c>
    </row>
    <row r="99" customFormat="false" ht="15" hidden="false" customHeight="false" outlineLevel="0" collapsed="false">
      <c r="A99" s="1" t="n">
        <f aca="false">A98+krok</f>
        <v>-0.450000000000008</v>
      </c>
      <c r="B99" s="6" t="n">
        <f aca="false">1/(PI()*(1+A99*A99))</f>
        <v>0.264706766057205</v>
      </c>
      <c r="C99" s="7" t="n">
        <f aca="false">(1/PI())*ATAN(A99)+0.5</f>
        <v>0.365401414900252</v>
      </c>
      <c r="D99" s="7" t="n">
        <f aca="false">NORMDIST($A99,0,$B$4,FALSE())</f>
        <v>0.256969045813485</v>
      </c>
      <c r="E99" s="7" t="n">
        <f aca="false">NORMDIST($A99,0,$B$4,TRUE())</f>
        <v>0.38074665638895</v>
      </c>
      <c r="G99" s="1" t="n">
        <f aca="false">G98+0.01</f>
        <v>0.870000000000001</v>
      </c>
      <c r="H99" s="7" t="n">
        <f aca="false">NORMINV(G99,0,$B$4)</f>
        <v>1.66998998681796</v>
      </c>
      <c r="I99" s="7" t="n">
        <f aca="false">TAN(PI()*(G99-0.5))</f>
        <v>2.31086365388242</v>
      </c>
    </row>
    <row r="100" customFormat="false" ht="15" hidden="false" customHeight="false" outlineLevel="0" collapsed="false">
      <c r="A100" s="1" t="n">
        <f aca="false">A99+krok</f>
        <v>-0.400000000000008</v>
      </c>
      <c r="B100" s="6" t="n">
        <f aca="false">1/(PI()*(1+A100*A100))</f>
        <v>0.27440507429637</v>
      </c>
      <c r="C100" s="7" t="n">
        <f aca="false">(1/PI())*ATAN(A100)+0.5</f>
        <v>0.378881058409154</v>
      </c>
      <c r="D100" s="7" t="n">
        <f aca="false">NORMDIST($A100,0,$B$4,FALSE())</f>
        <v>0.259465314880852</v>
      </c>
      <c r="E100" s="7" t="n">
        <f aca="false">NORMDIST($A100,0,$B$4,TRUE())</f>
        <v>0.393658638583668</v>
      </c>
      <c r="G100" s="1" t="n">
        <f aca="false">G99+0.01</f>
        <v>0.880000000000001</v>
      </c>
      <c r="H100" s="7" t="n">
        <f aca="false">NORMINV(G100,0,$B$4)</f>
        <v>1.74203802463197</v>
      </c>
      <c r="I100" s="7" t="n">
        <f aca="false">TAN(PI()*(G100-0.5))</f>
        <v>2.52571168944732</v>
      </c>
    </row>
    <row r="101" customFormat="false" ht="15" hidden="false" customHeight="false" outlineLevel="0" collapsed="false">
      <c r="A101" s="1" t="n">
        <f aca="false">A100+krok</f>
        <v>-0.350000000000008</v>
      </c>
      <c r="B101" s="6" t="n">
        <f aca="false">1/(PI()*(1+A101*A101))</f>
        <v>0.283572281678208</v>
      </c>
      <c r="C101" s="7" t="n">
        <f aca="false">(1/PI())*ATAN(A101)+0.5</f>
        <v>0.39283307656006</v>
      </c>
      <c r="D101" s="7" t="n">
        <f aca="false">NORMDIST($A101,0,$B$4,FALSE())</f>
        <v>0.26168803553908</v>
      </c>
      <c r="E101" s="7" t="n">
        <f aca="false">NORMDIST($A101,0,$B$4,TRUE())</f>
        <v>0.406688628258066</v>
      </c>
      <c r="G101" s="1" t="n">
        <f aca="false">G100+0.01</f>
        <v>0.890000000000001</v>
      </c>
      <c r="H101" s="7" t="n">
        <f aca="false">NORMINV(G101,0,$B$4)</f>
        <v>1.81845331182579</v>
      </c>
      <c r="I101" s="7" t="n">
        <f aca="false">TAN(PI()*(G101-0.5))</f>
        <v>2.77760685391499</v>
      </c>
    </row>
    <row r="102" customFormat="false" ht="15" hidden="false" customHeight="false" outlineLevel="0" collapsed="false">
      <c r="A102" s="1" t="n">
        <f aca="false">A101+krok</f>
        <v>-0.300000000000009</v>
      </c>
      <c r="B102" s="6" t="n">
        <f aca="false">1/(PI()*(1+A102*A102))</f>
        <v>0.292027418517238</v>
      </c>
      <c r="C102" s="7" t="n">
        <f aca="false">(1/PI())*ATAN(A102)+0.5</f>
        <v>0.407226420922255</v>
      </c>
      <c r="D102" s="7" t="n">
        <f aca="false">NORMDIST($A102,0,$B$4,FALSE())</f>
        <v>0.263629789671418</v>
      </c>
      <c r="E102" s="7" t="n">
        <f aca="false">NORMDIST($A102,0,$B$4,TRUE())</f>
        <v>0.419822758860395</v>
      </c>
      <c r="G102" s="1" t="n">
        <f aca="false">G101+0.01</f>
        <v>0.900000000000001</v>
      </c>
      <c r="H102" s="7" t="n">
        <f aca="false">NORMINV(G102,0,$B$4)</f>
        <v>1.90003119420576</v>
      </c>
      <c r="I102" s="7" t="n">
        <f aca="false">TAN(PI()*(G102-0.5))</f>
        <v>3.07768353717527</v>
      </c>
    </row>
    <row r="103" customFormat="false" ht="15" hidden="false" customHeight="false" outlineLevel="0" collapsed="false">
      <c r="A103" s="1" t="n">
        <f aca="false">A102+krok</f>
        <v>-0.250000000000009</v>
      </c>
      <c r="B103" s="6" t="n">
        <f aca="false">1/(PI()*(1+A103*A103))</f>
        <v>0.299585775231802</v>
      </c>
      <c r="C103" s="7" t="n">
        <f aca="false">(1/PI())*ATAN(A103)+0.5</f>
        <v>0.422020869622628</v>
      </c>
      <c r="D103" s="7" t="n">
        <f aca="false">NORMDIST($A103,0,$B$4,FALSE())</f>
        <v>0.265284061735073</v>
      </c>
      <c r="E103" s="7" t="n">
        <f aca="false">NORMDIST($A103,0,$B$4,TRUE())</f>
        <v>0.433046815335395</v>
      </c>
      <c r="G103" s="1" t="n">
        <f aca="false">G102+0.01</f>
        <v>0.910000000000001</v>
      </c>
      <c r="H103" s="7" t="n">
        <f aca="false">NORMINV(G103,0,$B$4)</f>
        <v>1.98780638742167</v>
      </c>
      <c r="I103" s="7" t="n">
        <f aca="false">TAN(PI()*(G103-0.5))</f>
        <v>3.44202257666924</v>
      </c>
    </row>
    <row r="104" customFormat="false" ht="15" hidden="false" customHeight="false" outlineLevel="0" collapsed="false">
      <c r="A104" s="1" t="n">
        <f aca="false">A103+krok</f>
        <v>-0.200000000000009</v>
      </c>
      <c r="B104" s="6" t="n">
        <f aca="false">1/(PI()*(1+A104*A104))</f>
        <v>0.306067198253644</v>
      </c>
      <c r="C104" s="7" t="n">
        <f aca="false">(1/PI())*ATAN(A104)+0.5</f>
        <v>0.437167041810996</v>
      </c>
      <c r="D104" s="7" t="n">
        <f aca="false">NORMDIST($A104,0,$B$4,FALSE())</f>
        <v>0.266645275181868</v>
      </c>
      <c r="E104" s="7" t="n">
        <f aca="false">NORMDIST($A104,0,$B$4,TRUE())</f>
        <v>0.446346280184205</v>
      </c>
      <c r="G104" s="1" t="n">
        <f aca="false">G103+0.01</f>
        <v>0.920000000000001</v>
      </c>
      <c r="H104" s="7" t="n">
        <f aca="false">NORMINV(G104,0,$B$4)</f>
        <v>2.0831622124742</v>
      </c>
      <c r="I104" s="7" t="n">
        <f aca="false">TAN(PI()*(G104-0.5))</f>
        <v>3.89474285492989</v>
      </c>
    </row>
    <row r="105" customFormat="false" ht="15" hidden="false" customHeight="false" outlineLevel="0" collapsed="false">
      <c r="A105" s="1" t="n">
        <f aca="false">A104+krok</f>
        <v>-0.150000000000009</v>
      </c>
      <c r="B105" s="6" t="n">
        <f aca="false">1/(PI()*(1+A105*A105))</f>
        <v>0.311305512160186</v>
      </c>
      <c r="C105" s="7" t="n">
        <f aca="false">(1/PI())*ATAN(A105)+0.5</f>
        <v>0.452606857722508</v>
      </c>
      <c r="D105" s="7" t="n">
        <f aca="false">NORMDIST($A105,0,$B$4,FALSE())</f>
        <v>0.267708823775718</v>
      </c>
      <c r="E105" s="7" t="n">
        <f aca="false">NORMDIST($A105,0,$B$4,TRUE())</f>
        <v>0.459706381218842</v>
      </c>
      <c r="G105" s="1" t="n">
        <f aca="false">G104+0.01</f>
        <v>0.930000000000001</v>
      </c>
      <c r="H105" s="7" t="n">
        <f aca="false">NORMINV(G105,0,$B$4)</f>
        <v>2.18801105242911</v>
      </c>
      <c r="I105" s="7" t="n">
        <f aca="false">TAN(PI()*(G105-0.5))</f>
        <v>4.47374282921159</v>
      </c>
    </row>
    <row r="106" customFormat="false" ht="15" hidden="false" customHeight="false" outlineLevel="0" collapsed="false">
      <c r="A106" s="1" t="n">
        <f aca="false">A105+krok</f>
        <v>-0.100000000000009</v>
      </c>
      <c r="B106" s="6" t="n">
        <f aca="false">1/(PI()*(1+A106*A106))</f>
        <v>0.315158303152267</v>
      </c>
      <c r="C106" s="7" t="n">
        <f aca="false">(1/PI())*ATAN(A106)+0.5</f>
        <v>0.468274482569444</v>
      </c>
      <c r="D106" s="7" t="n">
        <f aca="false">NORMDIST($A106,0,$B$4,FALSE())</f>
        <v>0.268471097560787</v>
      </c>
      <c r="E106" s="7" t="n">
        <f aca="false">NORMDIST($A106,0,$B$4,TRUE())</f>
        <v>0.473112140749755</v>
      </c>
      <c r="G106" s="1" t="n">
        <f aca="false">G105+0.01</f>
        <v>0.940000000000001</v>
      </c>
      <c r="H106" s="7" t="n">
        <f aca="false">NORMINV(G106,0,$B$4)</f>
        <v>2.30511078062323</v>
      </c>
      <c r="I106" s="7" t="n">
        <f aca="false">TAN(PI()*(G106-0.5))</f>
        <v>5.24218358111323</v>
      </c>
    </row>
    <row r="107" customFormat="false" ht="15" hidden="false" customHeight="false" outlineLevel="0" collapsed="false">
      <c r="A107" s="1" t="n">
        <f aca="false">A106+krok</f>
        <v>-0.0500000000000085</v>
      </c>
      <c r="B107" s="6" t="n">
        <f aca="false">1/(PI()*(1+A107*A107))</f>
        <v>0.317516095943931</v>
      </c>
      <c r="C107" s="7" t="n">
        <f aca="false">(1/PI())*ATAN(A107)+0.5</f>
        <v>0.484097748743821</v>
      </c>
      <c r="D107" s="7" t="n">
        <f aca="false">NORMDIST($A107,0,$B$4,FALSE())</f>
        <v>0.268929503275468</v>
      </c>
      <c r="E107" s="7" t="n">
        <f aca="false">NORMDIST($A107,0,$B$4,TRUE())</f>
        <v>0.486548425933699</v>
      </c>
      <c r="G107" s="1" t="n">
        <f aca="false">G106+0.01</f>
        <v>0.950000000000001</v>
      </c>
      <c r="H107" s="7" t="n">
        <f aca="false">NORMINV(G107,0,$B$4)</f>
        <v>2.43866363643525</v>
      </c>
      <c r="I107" s="7" t="n">
        <f aca="false">TAN(PI()*(G107-0.5))</f>
        <v>6.31375151467512</v>
      </c>
    </row>
    <row r="108" customFormat="false" ht="15" hidden="false" customHeight="false" outlineLevel="0" collapsed="false">
      <c r="A108" s="1" t="n">
        <f aca="false">A107+krok</f>
        <v>-8.54871728961371E-015</v>
      </c>
      <c r="B108" s="6" t="n">
        <f aca="false">1/(PI()*(1+A108*A108))</f>
        <v>0.318309886183791</v>
      </c>
      <c r="C108" s="7" t="n">
        <f aca="false">(1/PI())*ATAN(A108)+0.5</f>
        <v>0.499999999999997</v>
      </c>
      <c r="D108" s="7" t="n">
        <f aca="false">NORMDIST($A108,0,$B$4,FALSE())</f>
        <v>0.269082479050618</v>
      </c>
      <c r="E108" s="7" t="n">
        <f aca="false">NORMDIST($A108,0,$B$4,TRUE())</f>
        <v>0.499999999999998</v>
      </c>
      <c r="G108" s="1" t="n">
        <f aca="false">G107+0.005</f>
        <v>0.955000000000001</v>
      </c>
      <c r="H108" s="7" t="n">
        <f aca="false">NORMINV(G108,0,$B$4)</f>
        <v>2.5136004064988</v>
      </c>
      <c r="I108" s="7" t="n">
        <f aca="false">TAN(PI()*(G108-0.5))</f>
        <v>7.02636622904147</v>
      </c>
    </row>
    <row r="109" customFormat="false" ht="15" hidden="false" customHeight="false" outlineLevel="0" collapsed="false">
      <c r="A109" s="1" t="n">
        <f aca="false">A108+krok</f>
        <v>0.0499999999999914</v>
      </c>
      <c r="B109" s="6" t="n">
        <f aca="false">1/(PI()*(1+A109*A109))</f>
        <v>0.317516095943931</v>
      </c>
      <c r="C109" s="7" t="n">
        <f aca="false">(1/PI())*ATAN(A109)+0.5</f>
        <v>0.515902251256174</v>
      </c>
      <c r="D109" s="7" t="n">
        <f aca="false">NORMDIST($A109,0,$B$4,FALSE())</f>
        <v>0.268929503275468</v>
      </c>
      <c r="E109" s="7" t="n">
        <f aca="false">NORMDIST($A109,0,$B$4,TRUE())</f>
        <v>0.513451574066296</v>
      </c>
      <c r="G109" s="1" t="n">
        <f aca="false">G108+0.005</f>
        <v>0.960000000000001</v>
      </c>
      <c r="H109" s="7" t="n">
        <f aca="false">NORMINV(G109,0,$B$4)</f>
        <v>2.59557105314534</v>
      </c>
      <c r="I109" s="7" t="n">
        <f aca="false">TAN(PI()*(G109-0.5))</f>
        <v>7.91581508830595</v>
      </c>
    </row>
    <row r="110" customFormat="false" ht="15" hidden="false" customHeight="false" outlineLevel="0" collapsed="false">
      <c r="A110" s="1" t="n">
        <f aca="false">A109+krok</f>
        <v>0.0999999999999914</v>
      </c>
      <c r="B110" s="6" t="n">
        <f aca="false">1/(PI()*(1+A110*A110))</f>
        <v>0.315158303152269</v>
      </c>
      <c r="C110" s="7" t="n">
        <f aca="false">(1/PI())*ATAN(A110)+0.5</f>
        <v>0.531725517430551</v>
      </c>
      <c r="D110" s="7" t="n">
        <f aca="false">NORMDIST($A110,0,$B$4,FALSE())</f>
        <v>0.268471097560787</v>
      </c>
      <c r="E110" s="7" t="n">
        <f aca="false">NORMDIST($A110,0,$B$4,TRUE())</f>
        <v>0.52688785925024</v>
      </c>
      <c r="G110" s="1" t="n">
        <f aca="false">G109+0.005</f>
        <v>0.965000000000001</v>
      </c>
      <c r="H110" s="7" t="n">
        <f aca="false">NORMINV(G110,0,$B$4)</f>
        <v>2.68634278345351</v>
      </c>
      <c r="I110" s="7" t="n">
        <f aca="false">TAN(PI()*(G110-0.5))</f>
        <v>9.05788668623909</v>
      </c>
    </row>
    <row r="111" customFormat="false" ht="15" hidden="false" customHeight="false" outlineLevel="0" collapsed="false">
      <c r="A111" s="1" t="n">
        <f aca="false">A110+krok</f>
        <v>0.149999999999991</v>
      </c>
      <c r="B111" s="6" t="n">
        <f aca="false">1/(PI()*(1+A111*A111))</f>
        <v>0.311305512160187</v>
      </c>
      <c r="C111" s="7" t="n">
        <f aca="false">(1/PI())*ATAN(A111)+0.5</f>
        <v>0.547393142277487</v>
      </c>
      <c r="D111" s="7" t="n">
        <f aca="false">NORMDIST($A111,0,$B$4,FALSE())</f>
        <v>0.267708823775718</v>
      </c>
      <c r="E111" s="7" t="n">
        <f aca="false">NORMDIST($A111,0,$B$4,TRUE())</f>
        <v>0.540293618781153</v>
      </c>
      <c r="G111" s="1" t="n">
        <f aca="false">G110+0.005</f>
        <v>0.970000000000001</v>
      </c>
      <c r="H111" s="7" t="n">
        <f aca="false">NORMINV(G111,0,$B$4)</f>
        <v>2.78846877599621</v>
      </c>
      <c r="I111" s="7" t="n">
        <f aca="false">TAN(PI()*(G111-0.5))</f>
        <v>10.5788949934059</v>
      </c>
    </row>
    <row r="112" customFormat="false" ht="15" hidden="false" customHeight="false" outlineLevel="0" collapsed="false">
      <c r="A112" s="1" t="n">
        <f aca="false">A111+krok</f>
        <v>0.199999999999991</v>
      </c>
      <c r="B112" s="6" t="n">
        <f aca="false">1/(PI()*(1+A112*A112))</f>
        <v>0.306067198253646</v>
      </c>
      <c r="C112" s="7" t="n">
        <f aca="false">(1/PI())*ATAN(A112)+0.5</f>
        <v>0.562832958188999</v>
      </c>
      <c r="D112" s="7" t="n">
        <f aca="false">NORMDIST($A112,0,$B$4,FALSE())</f>
        <v>0.266645275181868</v>
      </c>
      <c r="E112" s="7" t="n">
        <f aca="false">NORMDIST($A112,0,$B$4,TRUE())</f>
        <v>0.55365371981579</v>
      </c>
      <c r="G112" s="1" t="n">
        <f aca="false">G111+0.005</f>
        <v>0.975000000000001</v>
      </c>
      <c r="H112" s="7" t="n">
        <f aca="false">NORMINV(G112,0,$B$4)</f>
        <v>2.90584695167018</v>
      </c>
      <c r="I112" s="7" t="n">
        <f aca="false">TAN(PI()*(G112-0.5))</f>
        <v>12.706204736175</v>
      </c>
    </row>
    <row r="113" customFormat="false" ht="15" hidden="false" customHeight="false" outlineLevel="0" collapsed="false">
      <c r="A113" s="1" t="n">
        <f aca="false">A112+krok</f>
        <v>0.249999999999991</v>
      </c>
      <c r="B113" s="6" t="n">
        <f aca="false">1/(PI()*(1+A113*A113))</f>
        <v>0.299585775231804</v>
      </c>
      <c r="C113" s="7" t="n">
        <f aca="false">(1/PI())*ATAN(A113)+0.5</f>
        <v>0.577979130377367</v>
      </c>
      <c r="D113" s="7" t="n">
        <f aca="false">NORMDIST($A113,0,$B$4,FALSE())</f>
        <v>0.265284061735073</v>
      </c>
      <c r="E113" s="7" t="n">
        <f aca="false">NORMDIST($A113,0,$B$4,TRUE())</f>
        <v>0.566953184664601</v>
      </c>
      <c r="G113" s="1" t="n">
        <f aca="false">G112+0.005</f>
        <v>0.980000000000001</v>
      </c>
      <c r="H113" s="7" t="n">
        <f aca="false">NORMINV(G113,0,$B$4)</f>
        <v>3.04489269115622</v>
      </c>
      <c r="I113" s="7" t="n">
        <f aca="false">TAN(PI()*(G113-0.5))</f>
        <v>15.8945448438658</v>
      </c>
    </row>
    <row r="114" customFormat="false" ht="15" hidden="false" customHeight="false" outlineLevel="0" collapsed="false">
      <c r="A114" s="1" t="n">
        <f aca="false">A113+krok</f>
        <v>0.299999999999991</v>
      </c>
      <c r="B114" s="6" t="n">
        <f aca="false">1/(PI()*(1+A114*A114))</f>
        <v>0.292027418517241</v>
      </c>
      <c r="C114" s="7" t="n">
        <f aca="false">(1/PI())*ATAN(A114)+0.5</f>
        <v>0.59277357907774</v>
      </c>
      <c r="D114" s="7" t="n">
        <f aca="false">NORMDIST($A114,0,$B$4,FALSE())</f>
        <v>0.263629789671419</v>
      </c>
      <c r="E114" s="7" t="n">
        <f aca="false">NORMDIST($A114,0,$B$4,TRUE())</f>
        <v>0.5801772411396</v>
      </c>
      <c r="G114" s="1" t="n">
        <f aca="false">G113+0.005</f>
        <v>0.985000000000001</v>
      </c>
      <c r="H114" s="7" t="n">
        <f aca="false">NORMINV(G114,0,$B$4)</f>
        <v>3.21738080816455</v>
      </c>
      <c r="I114" s="7" t="n">
        <f aca="false">TAN(PI()*(G114-0.5))</f>
        <v>21.2049487896896</v>
      </c>
    </row>
    <row r="115" customFormat="false" ht="15" hidden="false" customHeight="false" outlineLevel="0" collapsed="false">
      <c r="A115" s="1" t="n">
        <f aca="false">A114+krok</f>
        <v>0.349999999999991</v>
      </c>
      <c r="B115" s="6" t="n">
        <f aca="false">1/(PI()*(1+A115*A115))</f>
        <v>0.283572281678211</v>
      </c>
      <c r="C115" s="7" t="n">
        <f aca="false">(1/PI())*ATAN(A115)+0.5</f>
        <v>0.607166923439935</v>
      </c>
      <c r="D115" s="7" t="n">
        <f aca="false">NORMDIST($A115,0,$B$4,FALSE())</f>
        <v>0.261688035539081</v>
      </c>
      <c r="E115" s="7" t="n">
        <f aca="false">NORMDIST($A115,0,$B$4,TRUE())</f>
        <v>0.59331137174193</v>
      </c>
      <c r="G115" s="1" t="n">
        <f aca="false">G114+0.005</f>
        <v>0.990000000000001</v>
      </c>
      <c r="H115" s="7" t="n">
        <f aca="false">NORMINV(G115,0,$B$4)</f>
        <v>3.44904851906878</v>
      </c>
      <c r="I115" s="7" t="n">
        <f aca="false">TAN(PI()*(G115-0.5))</f>
        <v>31.8205159537759</v>
      </c>
    </row>
    <row r="116" customFormat="false" ht="15" hidden="false" customHeight="false" outlineLevel="0" collapsed="false">
      <c r="A116" s="1" t="n">
        <f aca="false">A115+krok</f>
        <v>0.399999999999991</v>
      </c>
      <c r="B116" s="6" t="n">
        <f aca="false">1/(PI()*(1+A116*A116))</f>
        <v>0.274405074296373</v>
      </c>
      <c r="C116" s="7" t="n">
        <f aca="false">(1/PI())*ATAN(A116)+0.5</f>
        <v>0.621118941590841</v>
      </c>
      <c r="D116" s="7" t="n">
        <f aca="false">NORMDIST($A116,0,$B$4,FALSE())</f>
        <v>0.259465314880853</v>
      </c>
      <c r="E116" s="7" t="n">
        <f aca="false">NORMDIST($A116,0,$B$4,TRUE())</f>
        <v>0.606341361416328</v>
      </c>
      <c r="G116" s="1" t="n">
        <f aca="false">G115+0.005</f>
        <v>0.995000000000001</v>
      </c>
      <c r="H116" s="7" t="n">
        <f aca="false">NORMINV(G116,0,$B$4)</f>
        <v>3.81893023993341</v>
      </c>
      <c r="I116" s="7" t="n">
        <f aca="false">TAN(PI()*(G116-0.5))</f>
        <v>63.6567411628798</v>
      </c>
    </row>
    <row r="117" customFormat="false" ht="15" hidden="false" customHeight="false" outlineLevel="0" collapsed="false">
      <c r="A117" s="1" t="n">
        <f aca="false">A116+krok</f>
        <v>0.449999999999991</v>
      </c>
      <c r="B117" s="6" t="n">
        <f aca="false">1/(PI()*(1+A117*A117))</f>
        <v>0.264706766057208</v>
      </c>
      <c r="C117" s="7" t="n">
        <f aca="false">(1/PI())*ATAN(A117)+0.5</f>
        <v>0.634598585099743</v>
      </c>
      <c r="D117" s="7" t="n">
        <f aca="false">NORMDIST($A117,0,$B$4,FALSE())</f>
        <v>0.256969045813486</v>
      </c>
      <c r="E117" s="7" t="n">
        <f aca="false">NORMDIST($A117,0,$B$4,TRUE())</f>
        <v>0.619253343611045</v>
      </c>
      <c r="G117" s="1"/>
    </row>
    <row r="118" customFormat="false" ht="15" hidden="false" customHeight="false" outlineLevel="0" collapsed="false">
      <c r="A118" s="1" t="n">
        <f aca="false">A117+krok</f>
        <v>0.499999999999991</v>
      </c>
      <c r="B118" s="6" t="n">
        <f aca="false">1/(PI()*(1+A118*A118))</f>
        <v>0.254647908947034</v>
      </c>
      <c r="C118" s="7" t="n">
        <f aca="false">(1/PI())*ATAN(A118)+0.5</f>
        <v>0.647583617650431</v>
      </c>
      <c r="D118" s="7" t="n">
        <f aca="false">NORMDIST($A118,0,$B$4,FALSE())</f>
        <v>0.254207507788719</v>
      </c>
      <c r="E118" s="7" t="n">
        <f aca="false">NORMDIST($A118,0,$B$4,TRUE())</f>
        <v>0.632033844395002</v>
      </c>
      <c r="G118" s="1"/>
    </row>
    <row r="119" customFormat="false" ht="15" hidden="false" customHeight="false" outlineLevel="0" collapsed="false">
      <c r="A119" s="1" t="n">
        <f aca="false">A118+krok</f>
        <v>0.549999999999991</v>
      </c>
      <c r="B119" s="6" t="n">
        <f aca="false">1/(PI()*(1+A119*A119))</f>
        <v>0.244383789776425</v>
      </c>
      <c r="C119" s="7" t="n">
        <f aca="false">(1/PI())*ATAN(A119)+0.5</f>
        <v>0.660059965238737</v>
      </c>
      <c r="D119" s="7" t="n">
        <f aca="false">NORMDIST($A119,0,$B$4,FALSE())</f>
        <v>0.251189795856787</v>
      </c>
      <c r="E119" s="7" t="n">
        <f aca="false">NORMDIST($A119,0,$B$4,TRUE())</f>
        <v>0.64466982439915</v>
      </c>
      <c r="G119" s="1"/>
    </row>
    <row r="120" customFormat="false" ht="15" hidden="false" customHeight="false" outlineLevel="0" collapsed="false">
      <c r="A120" s="1" t="n">
        <f aca="false">A119+krok</f>
        <v>0.599999999999991</v>
      </c>
      <c r="B120" s="6" t="n">
        <f aca="false">1/(PI()*(1+A120*A120))</f>
        <v>0.234051386899848</v>
      </c>
      <c r="C120" s="7" t="n">
        <f aca="false">(1/PI())*ATAN(A120)+0.5</f>
        <v>0.672020869622629</v>
      </c>
      <c r="D120" s="7" t="n">
        <f aca="false">NORMDIST($A120,0,$B$4,FALSE())</f>
        <v>0.247925770785858</v>
      </c>
      <c r="E120" s="7" t="n">
        <f aca="false">NORMDIST($A120,0,$B$4,TRUE())</f>
        <v>0.657148718365877</v>
      </c>
      <c r="G120" s="1"/>
    </row>
    <row r="121" customFormat="false" ht="15" hidden="false" customHeight="false" outlineLevel="0" collapsed="false">
      <c r="A121" s="1" t="n">
        <f aca="false">A120+krok</f>
        <v>0.649999999999992</v>
      </c>
      <c r="B121" s="6" t="n">
        <f aca="false">1/(PI()*(1+A121*A121))</f>
        <v>0.223767934048361</v>
      </c>
      <c r="C121" s="7" t="n">
        <f aca="false">(1/PI())*ATAN(A121)+0.5</f>
        <v>0.683465930865535</v>
      </c>
      <c r="D121" s="7" t="n">
        <f aca="false">NORMDIST($A121,0,$B$4,FALSE())</f>
        <v>0.244426005420066</v>
      </c>
      <c r="E121" s="7" t="n">
        <f aca="false">NORMDIST($A121,0,$B$4,TRUE())</f>
        <v>0.669458472108694</v>
      </c>
    </row>
    <row r="122" customFormat="false" ht="15" hidden="false" customHeight="false" outlineLevel="0" collapsed="false">
      <c r="A122" s="1" t="n">
        <f aca="false">A121+krok</f>
        <v>0.699999999999992</v>
      </c>
      <c r="B122" s="6" t="n">
        <f aca="false">1/(PI()*(1+A122*A122))</f>
        <v>0.213630796096506</v>
      </c>
      <c r="C122" s="7" t="n">
        <f aca="false">(1/PI())*ATAN(A122)+0.5</f>
        <v>0.694400112214213</v>
      </c>
      <c r="D122" s="7" t="n">
        <f aca="false">NORMDIST($A122,0,$B$4,FALSE())</f>
        <v>0.240701727684188</v>
      </c>
      <c r="E122" s="7" t="n">
        <f aca="false">NORMDIST($A122,0,$B$4,TRUE())</f>
        <v>0.68158757670424</v>
      </c>
    </row>
    <row r="123" customFormat="false" ht="15" hidden="false" customHeight="false" outlineLevel="0" collapsed="false">
      <c r="A123" s="1" t="n">
        <f aca="false">A122+krok</f>
        <v>0.749999999999992</v>
      </c>
      <c r="B123" s="6" t="n">
        <f aca="false">1/(PI()*(1+A123*A123))</f>
        <v>0.203718327157628</v>
      </c>
      <c r="C123" s="7" t="n">
        <f aca="false">(1/PI())*ATAN(A123)+0.5</f>
        <v>0.704832764699132</v>
      </c>
      <c r="D123" s="7" t="n">
        <f aca="false">NORMDIST($A123,0,$B$4,FALSE())</f>
        <v>0.236764760664444</v>
      </c>
      <c r="E123" s="7" t="n">
        <f aca="false">NORMDIST($A123,0,$B$4,TRUE())</f>
        <v>0.693525099759601</v>
      </c>
    </row>
    <row r="124" customFormat="false" ht="15" hidden="false" customHeight="false" outlineLevel="0" collapsed="false">
      <c r="A124" s="1" t="n">
        <f aca="false">A123+krok</f>
        <v>0.799999999999992</v>
      </c>
      <c r="B124" s="6" t="n">
        <f aca="false">1/(PI()*(1+A124*A124))</f>
        <v>0.194091394014508</v>
      </c>
      <c r="C124" s="7" t="n">
        <f aca="false">(1/PI())*ATAN(A124)+0.5</f>
        <v>0.714776712522721</v>
      </c>
      <c r="D124" s="7" t="n">
        <f aca="false">NORMDIST($A124,0,$B$4,FALSE())</f>
        <v>0.232627460212183</v>
      </c>
      <c r="E124" s="7" t="n">
        <f aca="false">NORMDIST($A124,0,$B$4,TRUE())</f>
        <v>0.705260713619845</v>
      </c>
    </row>
    <row r="125" customFormat="false" ht="15" hidden="false" customHeight="false" outlineLevel="0" collapsed="false">
      <c r="A125" s="1" t="n">
        <f aca="false">A124+krok</f>
        <v>0.849999999999992</v>
      </c>
      <c r="B125" s="6" t="n">
        <f aca="false">1/(PI()*(1+A125*A125))</f>
        <v>0.184795289511636</v>
      </c>
      <c r="C125" s="7" t="n">
        <f aca="false">(1/PI())*ATAN(A125)+0.5</f>
        <v>0.724247425406095</v>
      </c>
      <c r="D125" s="7" t="n">
        <f aca="false">NORMDIST($A125,0,$B$4,FALSE())</f>
        <v>0.228302650530188</v>
      </c>
      <c r="E125" s="7" t="n">
        <f aca="false">NORMDIST($A125,0,$B$4,TRUE())</f>
        <v>0.71678472040337</v>
      </c>
    </row>
    <row r="126" customFormat="false" ht="15" hidden="false" customHeight="false" outlineLevel="0" collapsed="false">
      <c r="A126" s="1" t="n">
        <f aca="false">A125+krok</f>
        <v>0.899999999999992</v>
      </c>
      <c r="B126" s="6" t="n">
        <f aca="false">1/(PI()*(1+A126*A126))</f>
        <v>0.175861815571157</v>
      </c>
      <c r="C126" s="7" t="n">
        <f aca="false">(1/PI())*ATAN(A126)+0.5</f>
        <v>0.733262291643424</v>
      </c>
      <c r="D126" s="7" t="n">
        <f aca="false">NORMDIST($A126,0,$B$4,FALSE())</f>
        <v>0.223803558210011</v>
      </c>
      <c r="E126" s="7" t="n">
        <f aca="false">NORMDIST($A126,0,$B$4,TRUE())</f>
        <v>0.728088073775882</v>
      </c>
    </row>
    <row r="127" customFormat="false" ht="15" hidden="false" customHeight="false" outlineLevel="0" collapsed="false">
      <c r="A127" s="1" t="n">
        <f aca="false">A126+krok</f>
        <v>0.949999999999992</v>
      </c>
      <c r="B127" s="6" t="n">
        <f aca="false">1/(PI()*(1+A127*A127))</f>
        <v>0.167311372501337</v>
      </c>
      <c r="C127" s="7" t="n">
        <f aca="false">(1/PI())*ATAN(A127)+0.5</f>
        <v>0.741839996031189</v>
      </c>
      <c r="D127" s="7" t="n">
        <f aca="false">NORMDIST($A127,0,$B$4,FALSE())</f>
        <v>0.219143745193031</v>
      </c>
      <c r="E127" s="7" t="n">
        <f aca="false">NORMDIST($A127,0,$B$4,TRUE())</f>
        <v>0.739162397397356</v>
      </c>
    </row>
    <row r="128" customFormat="false" ht="15" hidden="false" customHeight="false" outlineLevel="0" collapsed="false">
      <c r="A128" s="1" t="n">
        <f aca="false">A127+krok</f>
        <v>0.999999999999992</v>
      </c>
      <c r="B128" s="6" t="n">
        <f aca="false">1/(PI()*(1+A128*A128))</f>
        <v>0.159154943091897</v>
      </c>
      <c r="C128" s="7" t="n">
        <f aca="false">(1/PI())*ATAN(A128)+0.5</f>
        <v>0.749999999999999</v>
      </c>
      <c r="D128" s="7" t="n">
        <f aca="false">NORMDIST($A128,0,$B$4,FALSE())</f>
        <v>0.214337041127871</v>
      </c>
      <c r="E128" s="7" t="n">
        <f aca="false">NORMDIST($A128,0,$B$4,TRUE())</f>
        <v>0.749999999999998</v>
      </c>
    </row>
    <row r="129" customFormat="false" ht="15" hidden="false" customHeight="false" outlineLevel="0" collapsed="false">
      <c r="A129" s="1" t="n">
        <f aca="false">A128+krok</f>
        <v>1.04999999999999</v>
      </c>
      <c r="B129" s="6" t="n">
        <f aca="false">1/(PI()*(1+A129*A129))</f>
        <v>0.151395903060068</v>
      </c>
      <c r="C129" s="7" t="n">
        <f aca="false">(1/PI())*ATAN(A129)+0.5</f>
        <v>0.757762116818312</v>
      </c>
      <c r="D129" s="7" t="n">
        <f aca="false">NORMDIST($A129,0,$B$4,FALSE())</f>
        <v>0.209397475592569</v>
      </c>
      <c r="E129" s="7" t="n">
        <f aca="false">NORMDIST($A129,0,$B$4,TRUE())</f>
        <v>0.760593887078761</v>
      </c>
    </row>
    <row r="130" customFormat="false" ht="15" hidden="false" customHeight="false" outlineLevel="0" collapsed="false">
      <c r="A130" s="1" t="n">
        <f aca="false">A129+krok</f>
        <v>1.09999999999999</v>
      </c>
      <c r="B130" s="6" t="n">
        <f aca="false">1/(PI()*(1+A130*A130))</f>
        <v>0.144031622707599</v>
      </c>
      <c r="C130" s="7" t="n">
        <f aca="false">(1/PI())*ATAN(A130)+0.5</f>
        <v>0.765146172188367</v>
      </c>
      <c r="D130" s="7" t="n">
        <f aca="false">NORMDIST($A130,0,$B$4,FALSE())</f>
        <v>0.204339210641409</v>
      </c>
      <c r="E130" s="7" t="n">
        <f aca="false">NORMDIST($A130,0,$B$4,TRUE())</f>
        <v>0.770937769199184</v>
      </c>
    </row>
    <row r="131" customFormat="false" ht="15" hidden="false" customHeight="false" outlineLevel="0" collapsed="false">
      <c r="A131" s="1" t="n">
        <f aca="false">A130+krok</f>
        <v>1.14999999999999</v>
      </c>
      <c r="B131" s="6" t="n">
        <f aca="false">1/(PI()*(1+A131*A131))</f>
        <v>0.137054848733603</v>
      </c>
      <c r="C131" s="7" t="n">
        <f aca="false">(1/PI())*ATAN(A131)+0.5</f>
        <v>0.77217173943572</v>
      </c>
      <c r="D131" s="7" t="n">
        <f aca="false">NORMDIST($A131,0,$B$4,FALSE())</f>
        <v>0.199176474123995</v>
      </c>
      <c r="E131" s="7" t="n">
        <f aca="false">NORMDIST($A131,0,$B$4,TRUE())</f>
        <v>0.781026066950061</v>
      </c>
    </row>
    <row r="132" customFormat="false" ht="15" hidden="false" customHeight="false" outlineLevel="0" collapsed="false">
      <c r="A132" s="1" t="n">
        <f aca="false">A131+krok</f>
        <v>1.19999999999999</v>
      </c>
      <c r="B132" s="6" t="n">
        <f aca="false">1/(PI()*(1+A132*A132))</f>
        <v>0.1304548713868</v>
      </c>
      <c r="C132" s="7" t="n">
        <f aca="false">(1/PI())*ATAN(A132)+0.5</f>
        <v>0.778857938376304</v>
      </c>
      <c r="D132" s="7" t="n">
        <f aca="false">NORMDIST($A132,0,$B$4,FALSE())</f>
        <v>0.193923494207998</v>
      </c>
      <c r="E132" s="7" t="n">
        <f aca="false">NORMDIST($A132,0,$B$4,TRUE())</f>
        <v>0.790853912590376</v>
      </c>
    </row>
    <row r="133" customFormat="false" ht="15" hidden="false" customHeight="false" outlineLevel="0" collapsed="false">
      <c r="A133" s="1" t="n">
        <f aca="false">A132+krok</f>
        <v>1.24999999999999</v>
      </c>
      <c r="B133" s="6" t="n">
        <f aca="false">1/(PI()*(1+A133*A133))</f>
        <v>0.124218492169285</v>
      </c>
      <c r="C133" s="7" t="n">
        <f aca="false">(1/PI())*ATAN(A133)+0.5</f>
        <v>0.785223287477276</v>
      </c>
      <c r="D133" s="7" t="n">
        <f aca="false">NORMDIST($A133,0,$B$4,FALSE())</f>
        <v>0.188594435517369</v>
      </c>
      <c r="E133" s="7" t="n">
        <f aca="false">NORMDIST($A133,0,$B$4,TRUE())</f>
        <v>0.800417148461108</v>
      </c>
    </row>
    <row r="134" customFormat="false" ht="15" hidden="false" customHeight="false" outlineLevel="0" collapsed="false">
      <c r="A134" s="1" t="n">
        <f aca="false">A133+krok</f>
        <v>1.29999999999999</v>
      </c>
      <c r="B134" s="6" t="n">
        <f aca="false">1/(PI()*(1+A134*A134))</f>
        <v>0.11833081270773</v>
      </c>
      <c r="C134" s="7" t="n">
        <f aca="false">(1/PI())*ATAN(A134)+0.5</f>
        <v>0.791285599839846</v>
      </c>
      <c r="D134" s="7" t="n">
        <f aca="false">NORMDIST($A134,0,$B$4,FALSE())</f>
        <v>0.18320333727497</v>
      </c>
      <c r="E134" s="7" t="n">
        <f aca="false">NORMDIST($A134,0,$B$4,TRUE())</f>
        <v>0.809712322252479</v>
      </c>
    </row>
    <row r="135" customFormat="false" ht="15" hidden="false" customHeight="false" outlineLevel="0" collapsed="false">
      <c r="A135" s="1" t="n">
        <f aca="false">A134+krok</f>
        <v>1.34999999999999</v>
      </c>
      <c r="B135" s="6" t="n">
        <f aca="false">1/(PI()*(1+A135*A135))</f>
        <v>0.112775867558474</v>
      </c>
      <c r="C135" s="7" t="n">
        <f aca="false">(1/PI())*ATAN(A135)+0.5</f>
        <v>0.797061914627859</v>
      </c>
      <c r="D135" s="7" t="n">
        <f aca="false">NORMDIST($A135,0,$B$4,FALSE())</f>
        <v>0.177764053812814</v>
      </c>
      <c r="E135" s="7" t="n">
        <f aca="false">NORMDIST($A135,0,$B$4,TRUE())</f>
        <v>0.818736679236074</v>
      </c>
    </row>
    <row r="136" customFormat="false" ht="15" hidden="false" customHeight="false" outlineLevel="0" collapsed="false">
      <c r="A136" s="1" t="n">
        <f aca="false">A135+krok</f>
        <v>1.39999999999999</v>
      </c>
      <c r="B136" s="6" t="n">
        <f aca="false">1/(PI()*(1+A136*A136))</f>
        <v>0.107537123710741</v>
      </c>
      <c r="C136" s="7" t="n">
        <f aca="false">(1/PI())*ATAN(A136)+0.5</f>
        <v>0.802568456711253</v>
      </c>
      <c r="D136" s="7" t="n">
        <f aca="false">NORMDIST($A136,0,$B$4,FALSE())</f>
        <v>0.17229019778474</v>
      </c>
      <c r="E136" s="7" t="n">
        <f aca="false">NORMDIST($A136,0,$B$4,TRUE())</f>
        <v>0.82748815158869</v>
      </c>
    </row>
    <row r="137" customFormat="false" ht="15" hidden="false" customHeight="false" outlineLevel="0" collapsed="false">
      <c r="A137" s="1" t="n">
        <f aca="false">A136+krok</f>
        <v>1.44999999999999</v>
      </c>
      <c r="B137" s="6" t="n">
        <f aca="false">1/(PI()*(1+A137*A137))</f>
        <v>0.10259786823007</v>
      </c>
      <c r="C137" s="7" t="n">
        <f aca="false">(1/PI())*ATAN(A137)+0.5</f>
        <v>0.807820618402722</v>
      </c>
      <c r="D137" s="7" t="n">
        <f aca="false">NORMDIST($A137,0,$B$4,FALSE())</f>
        <v>0.166795086385814</v>
      </c>
      <c r="E137" s="7" t="n">
        <f aca="false">NORMDIST($A137,0,$B$4,TRUE())</f>
        <v>0.8359653449508</v>
      </c>
    </row>
    <row r="138" customFormat="false" ht="15" hidden="false" customHeight="false" outlineLevel="0" collapsed="false">
      <c r="A138" s="1" t="n">
        <f aca="false">A137+krok</f>
        <v>1.49999999999999</v>
      </c>
      <c r="B138" s="6" t="n">
        <f aca="false">1/(PI()*(1+A138*A138))</f>
        <v>0.0979415034411671</v>
      </c>
      <c r="C138" s="7" t="n">
        <f aca="false">(1/PI())*ATAN(A138)+0.5</f>
        <v>0.812832958189001</v>
      </c>
      <c r="D138" s="7" t="n">
        <f aca="false">NORMDIST($A138,0,$B$4,FALSE())</f>
        <v>0.161291690850315</v>
      </c>
      <c r="E138" s="7" t="n">
        <f aca="false">NORMDIST($A138,0,$B$4,TRUE())</f>
        <v>0.844167522376878</v>
      </c>
    </row>
    <row r="139" customFormat="false" ht="15" hidden="false" customHeight="false" outlineLevel="0" collapsed="false">
      <c r="A139" s="1" t="n">
        <f aca="false">A138+krok</f>
        <v>1.54999999999999</v>
      </c>
      <c r="B139" s="6" t="n">
        <f aca="false">1/(PI()*(1+A139*A139))</f>
        <v>0.0935517666961919</v>
      </c>
      <c r="C139" s="7" t="n">
        <f aca="false">(1/PI())*ATAN(A139)+0.5</f>
        <v>0.81761921226993</v>
      </c>
      <c r="D139" s="7" t="n">
        <f aca="false">NORMDIST($A139,0,$B$4,FALSE())</f>
        <v>0.155792589466288</v>
      </c>
      <c r="E139" s="7" t="n">
        <f aca="false">NORMDIST($A139,0,$B$4,TRUE())</f>
        <v>0.85209458584762</v>
      </c>
    </row>
    <row r="140" customFormat="false" ht="15" hidden="false" customHeight="false" outlineLevel="0" collapsed="false">
      <c r="A140" s="1" t="n">
        <f aca="false">A139+krok</f>
        <v>1.59999999999999</v>
      </c>
      <c r="B140" s="6" t="n">
        <f aca="false">1/(PI()*(1+A140*A140))</f>
        <v>0.0894128893774699</v>
      </c>
      <c r="C140" s="7" t="n">
        <f aca="false">(1/PI())*ATAN(A140)+0.5</f>
        <v>0.822192315510647</v>
      </c>
      <c r="D140" s="7" t="n">
        <f aca="false">NORMDIST($A140,0,$B$4,FALSE())</f>
        <v>0.150309924309674</v>
      </c>
      <c r="E140" s="7" t="n">
        <f aca="false">NORMDIST($A140,0,$B$4,TRUE())</f>
        <v>0.859747055525114</v>
      </c>
    </row>
    <row r="141" customFormat="false" ht="15" hidden="false" customHeight="false" outlineLevel="0" collapsed="false">
      <c r="A141" s="1" t="n">
        <f aca="false">A140+krok</f>
        <v>1.64999999999999</v>
      </c>
      <c r="B141" s="6" t="n">
        <f aca="false">1/(PI()*(1+A141*A141))</f>
        <v>0.0855097075040411</v>
      </c>
      <c r="C141" s="7" t="n">
        <f aca="false">(1/PI())*ATAN(A141)+0.5</f>
        <v>0.826564429086964</v>
      </c>
      <c r="D141" s="7" t="n">
        <f aca="false">NORMDIST($A141,0,$B$4,FALSE())</f>
        <v>0.144855361865345</v>
      </c>
      <c r="E141" s="7" t="n">
        <f aca="false">NORMDIST($A141,0,$B$4,TRUE())</f>
        <v>0.86712604694126</v>
      </c>
    </row>
    <row r="142" customFormat="false" ht="15" hidden="false" customHeight="false" outlineLevel="0" collapsed="false">
      <c r="A142" s="1" t="n">
        <f aca="false">A141+krok</f>
        <v>1.69999999999999</v>
      </c>
      <c r="B142" s="6" t="n">
        <f aca="false">1/(PI()*(1+A142*A142))</f>
        <v>0.0818277342374789</v>
      </c>
      <c r="C142" s="7" t="n">
        <f aca="false">(1/PI())*ATAN(A142)+0.5</f>
        <v>0.830746972669667</v>
      </c>
      <c r="D142" s="7" t="n">
        <f aca="false">NORMDIST($A142,0,$B$4,FALSE())</f>
        <v>0.139440057666404</v>
      </c>
      <c r="E142" s="7" t="n">
        <f aca="false">NORMDIST($A142,0,$B$4,TRUE())</f>
        <v>0.874233246317236</v>
      </c>
    </row>
    <row r="143" customFormat="false" ht="15" hidden="false" customHeight="false" outlineLevel="0" collapsed="false">
      <c r="A143" s="1" t="n">
        <f aca="false">A142+krok</f>
        <v>1.74999999999999</v>
      </c>
      <c r="B143" s="6" t="n">
        <f aca="false">1/(PI()*(1+A143*A143))</f>
        <v>0.0783532027529336</v>
      </c>
      <c r="C143" s="7" t="n">
        <f aca="false">(1/PI())*ATAN(A143)+0.5</f>
        <v>0.834750659461432</v>
      </c>
      <c r="D143" s="7" t="n">
        <f aca="false">NORMDIST($A143,0,$B$4,FALSE())</f>
        <v>0.134074625047149</v>
      </c>
      <c r="E143" s="7" t="n">
        <f aca="false">NORMDIST($A143,0,$B$4,TRUE())</f>
        <v>0.881070884217436</v>
      </c>
    </row>
    <row r="144" customFormat="false" ht="15" hidden="false" customHeight="false" outlineLevel="0" collapsed="false">
      <c r="A144" s="1" t="n">
        <f aca="false">A143+krok</f>
        <v>1.79999999999999</v>
      </c>
      <c r="B144" s="6" t="n">
        <f aca="false">1/(PI()*(1+A144*A144))</f>
        <v>0.075073086364102</v>
      </c>
      <c r="C144" s="7" t="n">
        <f aca="false">(1/PI())*ATAN(A144)+0.5</f>
        <v>0.838585532782904</v>
      </c>
      <c r="D144" s="7" t="n">
        <f aca="false">NORMDIST($A144,0,$B$4,FALSE())</f>
        <v>0.128769108069595</v>
      </c>
      <c r="E144" s="7" t="n">
        <f aca="false">NORMDIST($A144,0,$B$4,TRUE())</f>
        <v>0.887641707745227</v>
      </c>
    </row>
    <row r="145" customFormat="false" ht="15" hidden="false" customHeight="false" outlineLevel="0" collapsed="false">
      <c r="A145" s="1" t="n">
        <f aca="false">A144+krok</f>
        <v>1.84999999999999</v>
      </c>
      <c r="B145" s="6" t="n">
        <f aca="false">1/(PI()*(1+A145*A145))</f>
        <v>0.0719751014547864</v>
      </c>
      <c r="C145" s="7" t="n">
        <f aca="false">(1/PI())*ATAN(A145)+0.5</f>
        <v>0.842261003214539</v>
      </c>
      <c r="D145" s="7" t="n">
        <f aca="false">NORMDIST($A145,0,$B$4,FALSE())</f>
        <v>0.123532958648662</v>
      </c>
      <c r="E145" s="7" t="n">
        <f aca="false">NORMDIST($A145,0,$B$4,TRUE())</f>
        <v>0.893948951489965</v>
      </c>
    </row>
    <row r="146" customFormat="false" ht="15" hidden="false" customHeight="false" outlineLevel="0" collapsed="false">
      <c r="A146" s="1" t="n">
        <f aca="false">A145+krok</f>
        <v>1.89999999999999</v>
      </c>
      <c r="B146" s="6" t="n">
        <f aca="false">1/(PI()*(1+A146*A146))</f>
        <v>0.0690476976537511</v>
      </c>
      <c r="C146" s="7" t="n">
        <f aca="false">(1/PI())*ATAN(A146)+0.5</f>
        <v>0.845785885549666</v>
      </c>
      <c r="D146" s="7" t="n">
        <f aca="false">NORMDIST($A146,0,$B$4,FALSE())</f>
        <v>0.118375017867466</v>
      </c>
      <c r="E146" s="7" t="n">
        <f aca="false">NORMDIST($A146,0,$B$4,TRUE())</f>
        <v>0.899996307435119</v>
      </c>
    </row>
    <row r="147" customFormat="false" ht="15" hidden="false" customHeight="false" outlineLevel="0" collapsed="false">
      <c r="A147" s="1" t="n">
        <f aca="false">A146+krok</f>
        <v>1.94999999999999</v>
      </c>
      <c r="B147" s="6" t="n">
        <f aca="false">1/(PI()*(1+A147*A147))</f>
        <v>0.0662800387680984</v>
      </c>
      <c r="C147" s="7" t="n">
        <f aca="false">(1/PI())*ATAN(A147)+0.5</f>
        <v>0.849168435012315</v>
      </c>
      <c r="D147" s="7" t="n">
        <f aca="false">NORMDIST($A147,0,$B$4,FALSE())</f>
        <v>0.113303501441787</v>
      </c>
      <c r="E147" s="7" t="n">
        <f aca="false">NORMDIST($A147,0,$B$4,TRUE())</f>
        <v>0.905787894036136</v>
      </c>
    </row>
    <row r="148" customFormat="false" ht="15" hidden="false" customHeight="false" outlineLevel="0" collapsed="false">
      <c r="A148" s="1" t="n">
        <f aca="false">A147+krok</f>
        <v>1.99999999999999</v>
      </c>
      <c r="B148" s="6" t="n">
        <f aca="false">1/(PI()*(1+A148*A148))</f>
        <v>0.0636619772367585</v>
      </c>
      <c r="C148" s="7" t="n">
        <f aca="false">(1/PI())*ATAN(A148)+0.5</f>
        <v>0.852416382349566</v>
      </c>
      <c r="D148" s="7" t="n">
        <f aca="false">NORMDIST($A148,0,$B$4,FALSE())</f>
        <v>0.108325989262156</v>
      </c>
      <c r="E148" s="7" t="n">
        <f aca="false">NORMDIST($A148,0,$B$4,TRUE())</f>
        <v>0.911328224673823</v>
      </c>
    </row>
    <row r="149" customFormat="false" ht="15" hidden="false" customHeight="false" outlineLevel="0" collapsed="false">
      <c r="A149" s="1" t="n">
        <f aca="false">A148+krok</f>
        <v>2.04999999999999</v>
      </c>
      <c r="B149" s="6" t="n">
        <f aca="false">1/(PI()*(1+A149*A149))</f>
        <v>0.0611840242544531</v>
      </c>
      <c r="C149" s="7" t="n">
        <f aca="false">(1/PI())*ATAN(A149)+0.5</f>
        <v>0.855536967530492</v>
      </c>
      <c r="D149" s="7" t="n">
        <f aca="false">NORMDIST($A149,0,$B$4,FALSE())</f>
        <v>0.103449418913157</v>
      </c>
      <c r="E149" s="7" t="n">
        <f aca="false">NORMDIST($A149,0,$B$4,TRUE())</f>
        <v>0.916622175684739</v>
      </c>
    </row>
    <row r="150" customFormat="false" ht="15" hidden="false" customHeight="false" outlineLevel="0" collapsed="false">
      <c r="A150" s="1" t="n">
        <f aca="false">A149+krok</f>
        <v>2.09999999999999</v>
      </c>
      <c r="B150" s="6" t="n">
        <f aca="false">1/(PI()*(1+A150*A150))</f>
        <v>0.0588373172243609</v>
      </c>
      <c r="C150" s="7" t="n">
        <f aca="false">(1/PI())*ATAN(A150)+0.5</f>
        <v>0.858536971878491</v>
      </c>
      <c r="D150" s="7" t="n">
        <f aca="false">NORMDIST($A150,0,$B$4,FALSE())</f>
        <v>0.0986800830428831</v>
      </c>
      <c r="E150" s="7" t="n">
        <f aca="false">NORMDIST($A150,0,$B$4,TRUE())</f>
        <v>0.921674954164389</v>
      </c>
    </row>
    <row r="151" customFormat="false" ht="15" hidden="false" customHeight="false" outlineLevel="0" collapsed="false">
      <c r="A151" s="1" t="n">
        <f aca="false">A150+krok</f>
        <v>2.14999999999999</v>
      </c>
      <c r="B151" s="6" t="n">
        <f aca="false">1/(PI()*(1+A151*A151))</f>
        <v>0.0566135858041427</v>
      </c>
      <c r="C151" s="7" t="n">
        <f aca="false">(1/PI())*ATAN(A151)+0.5</f>
        <v>0.86142274853653</v>
      </c>
      <c r="D151" s="7" t="n">
        <f aca="false">NORMDIST($A151,0,$B$4,FALSE())</f>
        <v>0.0940236304310182</v>
      </c>
      <c r="E151" s="7" t="n">
        <f aca="false">NORMDIST($A151,0,$B$4,TRUE())</f>
        <v>0.926492065732041</v>
      </c>
    </row>
    <row r="152" customFormat="false" ht="15" hidden="false" customHeight="false" outlineLevel="0" collapsed="false">
      <c r="A152" s="1" t="n">
        <f aca="false">A151+krok</f>
        <v>2.19999999999999</v>
      </c>
      <c r="B152" s="6" t="n">
        <f aca="false">1/(PI()*(1+A152*A152))</f>
        <v>0.0545051174972248</v>
      </c>
      <c r="C152" s="7" t="n">
        <f aca="false">(1/PI())*ATAN(A152)+0.5</f>
        <v>0.864200251219908</v>
      </c>
      <c r="D152" s="7" t="n">
        <f aca="false">NORMDIST($A152,0,$B$4,FALSE())</f>
        <v>0.0894850705820235</v>
      </c>
      <c r="E152" s="7" t="n">
        <f aca="false">NORMDIST($A152,0,$B$4,TRUE())</f>
        <v>0.931079282437828</v>
      </c>
    </row>
    <row r="153" customFormat="false" ht="15" hidden="false" customHeight="false" outlineLevel="0" collapsed="false">
      <c r="A153" s="1" t="n">
        <f aca="false">A152+krok</f>
        <v>2.24999999999999</v>
      </c>
      <c r="B153" s="6" t="n">
        <f aca="false">1/(PI()*(1+A153*A153))</f>
        <v>0.0525047234942338</v>
      </c>
      <c r="C153" s="7" t="n">
        <f aca="false">(1/PI())*ATAN(A153)+0.5</f>
        <v>0.866875061252343</v>
      </c>
      <c r="D153" s="7" t="n">
        <f aca="false">NORMDIST($A153,0,$B$4,FALSE())</f>
        <v>0.0850687816504227</v>
      </c>
      <c r="E153" s="7" t="n">
        <f aca="false">NORMDIST($A153,0,$B$4,TRUE())</f>
        <v>0.93544261098367</v>
      </c>
    </row>
    <row r="154" customFormat="false" ht="15" hidden="false" customHeight="false" outlineLevel="0" collapsed="false">
      <c r="A154" s="1" t="n">
        <f aca="false">A153+krok</f>
        <v>2.29999999999999</v>
      </c>
      <c r="B154" s="6" t="n">
        <f aca="false">1/(PI()*(1+A154*A154))</f>
        <v>0.0506057052756427</v>
      </c>
      <c r="C154" s="7" t="n">
        <f aca="false">(1/PI())*ATAN(A154)+0.5</f>
        <v>0.869452412911377</v>
      </c>
      <c r="D154" s="7" t="n">
        <f aca="false">NORMDIST($A154,0,$B$4,FALSE())</f>
        <v>0.0807785214883086</v>
      </c>
      <c r="E154" s="7" t="n">
        <f aca="false">NORMDIST($A154,0,$B$4,TRUE())</f>
        <v>0.939588261419403</v>
      </c>
    </row>
    <row r="155" customFormat="false" ht="15" hidden="false" customHeight="false" outlineLevel="0" collapsed="false">
      <c r="A155" s="1" t="n">
        <f aca="false">A154+krok</f>
        <v>2.34999999999999</v>
      </c>
      <c r="B155" s="6" t="n">
        <f aca="false">1/(PI()*(1+A155*A155))</f>
        <v>0.0488018223355757</v>
      </c>
      <c r="C155" s="7" t="n">
        <f aca="false">(1/PI())*ATAN(A155)+0.5</f>
        <v>0.871937217130705</v>
      </c>
      <c r="D155" s="7" t="n">
        <f aca="false">NORMDIST($A155,0,$B$4,FALSE())</f>
        <v>0.0766174415909772</v>
      </c>
      <c r="E155" s="7" t="n">
        <f aca="false">NORMDIST($A155,0,$B$4,TRUE())</f>
        <v>0.943522616464712</v>
      </c>
    </row>
    <row r="156" customFormat="false" ht="15" hidden="false" customHeight="false" outlineLevel="0" collapsed="false">
      <c r="A156" s="1" t="n">
        <f aca="false">A155+krok</f>
        <v>2.39999999999999</v>
      </c>
      <c r="B156" s="6" t="n">
        <f aca="false">1/(PI()*(1+A156*A156))</f>
        <v>0.0470872612697918</v>
      </c>
      <c r="C156" s="7" t="n">
        <f aca="false">(1/PI())*ATAN(A156)+0.5</f>
        <v>0.874334083621997</v>
      </c>
      <c r="D156" s="7" t="n">
        <f aca="false">NORMDIST($A156,0,$B$4,FALSE())</f>
        <v>0.0725881037050569</v>
      </c>
      <c r="E156" s="7" t="n">
        <f aca="false">NORMDIST($A156,0,$B$4,TRUE())</f>
        <v>0.947252201595903</v>
      </c>
    </row>
    <row r="157" customFormat="false" ht="15" hidden="false" customHeight="false" outlineLevel="0" collapsed="false">
      <c r="A157" s="1" t="n">
        <f aca="false">A156+krok</f>
        <v>2.44999999999999</v>
      </c>
      <c r="B157" s="6" t="n">
        <f aca="false">1/(PI()*(1+A157*A157))</f>
        <v>0.04545660638112</v>
      </c>
      <c r="C157" s="7" t="n">
        <f aca="false">(1/PI())*ATAN(A157)+0.5</f>
        <v>0.87664734148857</v>
      </c>
      <c r="D157" s="7" t="n">
        <f aca="false">NORMDIST($A157,0,$B$4,FALSE())</f>
        <v>0.068692498854611</v>
      </c>
      <c r="E157" s="7" t="n">
        <f aca="false">NORMDIST($A157,0,$B$4,TRUE())</f>
        <v>0.950783656024563</v>
      </c>
    </row>
    <row r="158" customFormat="false" ht="15" hidden="false" customHeight="false" outlineLevel="0" collapsed="false">
      <c r="A158" s="1" t="n">
        <f aca="false">A157+krok</f>
        <v>2.49999999999999</v>
      </c>
      <c r="B158" s="6" t="n">
        <f aca="false">1/(PI()*(1+A158*A158))</f>
        <v>0.0439048118874197</v>
      </c>
      <c r="C158" s="7" t="n">
        <f aca="false">(1/PI())*ATAN(A158)+0.5</f>
        <v>0.878881058409156</v>
      </c>
      <c r="D158" s="7" t="n">
        <f aca="false">NORMDIST($A158,0,$B$4,FALSE())</f>
        <v>0.0649320685344194</v>
      </c>
      <c r="E158" s="7" t="n">
        <f aca="false">NORMDIST($A158,0,$B$4,TRUE())</f>
        <v>0.954123704682768</v>
      </c>
    </row>
    <row r="159" customFormat="false" ht="15" hidden="false" customHeight="false" outlineLevel="0" collapsed="false">
      <c r="A159" s="1" t="n">
        <f aca="false">A158+krok</f>
        <v>2.54999999999999</v>
      </c>
      <c r="B159" s="6" t="n">
        <f aca="false">1/(PI()*(1+A159*A159))</f>
        <v>0.042427175765917</v>
      </c>
      <c r="C159" s="7" t="n">
        <f aca="false">(1/PI())*ATAN(A159)+0.5</f>
        <v>0.881039058472934</v>
      </c>
      <c r="D159" s="7" t="n">
        <f aca="false">NORMDIST($A159,0,$B$4,FALSE())</f>
        <v>0.061307727815916</v>
      </c>
      <c r="E159" s="7" t="n">
        <f aca="false">NORMDIST($A159,0,$B$4,TRUE())</f>
        <v>0.957279131316826</v>
      </c>
    </row>
    <row r="160" customFormat="false" ht="15" hidden="false" customHeight="false" outlineLevel="0" collapsed="false">
      <c r="A160" s="1" t="n">
        <f aca="false">A159+krok</f>
        <v>2.59999999999999</v>
      </c>
      <c r="B160" s="6" t="n">
        <f aca="false">1/(PI()*(1+A160*A160))</f>
        <v>0.0410193152298702</v>
      </c>
      <c r="C160" s="7" t="n">
        <f aca="false">(1/PI())*ATAN(A160)+0.5</f>
        <v>0.883124938747656</v>
      </c>
      <c r="D160" s="7" t="n">
        <f aca="false">NORMDIST($A160,0,$B$4,FALSE())</f>
        <v>0.0578198901099697</v>
      </c>
      <c r="E160" s="7" t="n">
        <f aca="false">NORMDIST($A160,0,$B$4,TRUE())</f>
        <v>0.96025675277881</v>
      </c>
    </row>
    <row r="161" customFormat="false" ht="15" hidden="false" customHeight="false" outlineLevel="0" collapsed="false">
      <c r="A161" s="1" t="n">
        <f aca="false">A160+krok</f>
        <v>2.64999999999999</v>
      </c>
      <c r="B161" s="6" t="n">
        <f aca="false">1/(PI()*(1+A161*A161))</f>
        <v>0.0396771438060196</v>
      </c>
      <c r="C161" s="7" t="n">
        <f aca="false">(1/PI())*ATAN(A161)+0.5</f>
        <v>0.885142084661811</v>
      </c>
      <c r="D161" s="7" t="n">
        <f aca="false">NORMDIST($A161,0,$B$4,FALSE())</f>
        <v>0.0544684933317458</v>
      </c>
      <c r="E161" s="7" t="n">
        <f aca="false">NORMDIST($A161,0,$B$4,TRUE())</f>
        <v>0.963063394592334</v>
      </c>
    </row>
    <row r="162" customFormat="false" ht="15" hidden="false" customHeight="false" outlineLevel="0" collapsed="false">
      <c r="A162" s="1" t="n">
        <f aca="false">A161+krok</f>
        <v>2.69999999999999</v>
      </c>
      <c r="B162" s="6" t="n">
        <f aca="false">1/(PI()*(1+A162*A162))</f>
        <v>0.0383968499618568</v>
      </c>
      <c r="C162" s="7" t="n">
        <f aca="false">(1/PI())*ATAN(A162)+0.5</f>
        <v>0.88709368427965</v>
      </c>
      <c r="D162" s="7" t="n">
        <f aca="false">NORMDIST($A162,0,$B$4,FALSE())</f>
        <v>0.051253027216122</v>
      </c>
      <c r="E162" s="7" t="n">
        <f aca="false">NORMDIST($A162,0,$B$4,TRUE())</f>
        <v>0.965705867856383</v>
      </c>
    </row>
    <row r="163" customFormat="false" ht="15" hidden="false" customHeight="false" outlineLevel="0" collapsed="false">
      <c r="A163" s="1" t="n">
        <f aca="false">A162+krok</f>
        <v>2.74999999999999</v>
      </c>
      <c r="B163" s="6" t="n">
        <f aca="false">1/(PI()*(1+A163*A163))</f>
        <v>0.0371748772185451</v>
      </c>
      <c r="C163" s="7" t="n">
        <f aca="false">(1/PI())*ATAN(A163)+0.5</f>
        <v>0.888982741545</v>
      </c>
      <c r="D163" s="7" t="n">
        <f aca="false">NORMDIST($A163,0,$B$4,FALSE())</f>
        <v>0.0481725615374108</v>
      </c>
      <c r="E163" s="7" t="n">
        <f aca="false">NORMDIST($A163,0,$B$4,TRUE())</f>
        <v>0.968190947538521</v>
      </c>
    </row>
    <row r="164" customFormat="false" ht="15" hidden="false" customHeight="false" outlineLevel="0" collapsed="false">
      <c r="A164" s="1" t="n">
        <f aca="false">A163+krok</f>
        <v>2.79999999999999</v>
      </c>
      <c r="B164" s="6" t="n">
        <f aca="false">1/(PI()*(1+A164*A164))</f>
        <v>0.0360079056768996</v>
      </c>
      <c r="C164" s="7" t="n">
        <f aca="false">(1/PI())*ATAN(A164)+0.5</f>
        <v>0.89081208856637</v>
      </c>
      <c r="D164" s="7" t="n">
        <f aca="false">NORMDIST($A164,0,$B$4,FALSE())</f>
        <v>0.0452257749942928</v>
      </c>
      <c r="E164" s="7" t="n">
        <f aca="false">NORMDIST($A164,0,$B$4,TRUE())</f>
        <v>0.970525352196706</v>
      </c>
    </row>
    <row r="165" customFormat="false" ht="15" hidden="false" customHeight="false" outlineLevel="0" collapsed="false">
      <c r="A165" s="1" t="n">
        <f aca="false">A164+krok</f>
        <v>2.84999999999999</v>
      </c>
      <c r="B165" s="6" t="n">
        <f aca="false">1/(PI()*(1+A165*A165))</f>
        <v>0.0348928348790126</v>
      </c>
      <c r="C165" s="7" t="n">
        <f aca="false">(1/PI())*ATAN(A165)+0.5</f>
        <v>0.892584397012075</v>
      </c>
      <c r="D165" s="7" t="n">
        <f aca="false">NORMDIST($A165,0,$B$4,FALSE())</f>
        <v>0.0424109845297091</v>
      </c>
      <c r="E165" s="7" t="n">
        <f aca="false">NORMDIST($A165,0,$B$4,TRUE())</f>
        <v>0.97271572515716</v>
      </c>
    </row>
    <row r="166" customFormat="false" ht="15" hidden="false" customHeight="false" outlineLevel="0" collapsed="false">
      <c r="A166" s="1" t="n">
        <f aca="false">A165+krok</f>
        <v>2.89999999999999</v>
      </c>
      <c r="B166" s="6" t="n">
        <f aca="false">1/(PI()*(1+A166*A166))</f>
        <v>0.0338267679260141</v>
      </c>
      <c r="C166" s="7" t="n">
        <f aca="false">(1/PI())*ATAN(A166)+0.5</f>
        <v>0.894302188680174</v>
      </c>
      <c r="D166" s="7" t="n">
        <f aca="false">NORMDIST($A166,0,$B$4,FALSE())</f>
        <v>0.0397261748658158</v>
      </c>
      <c r="E166" s="7" t="n">
        <f aca="false">NORMDIST($A166,0,$B$4,TRUE())</f>
        <v>0.974768617164498</v>
      </c>
    </row>
    <row r="167" customFormat="false" ht="15" hidden="false" customHeight="false" outlineLevel="0" collapsed="false">
      <c r="A167" s="1" t="n">
        <f aca="false">A166+krok</f>
        <v>2.94999999999999</v>
      </c>
      <c r="B167" s="6" t="n">
        <f aca="false">1/(PI()*(1+A167*A167))</f>
        <v>0.0328069967723569</v>
      </c>
      <c r="C167" s="7" t="n">
        <f aca="false">(1/PI())*ATAN(A167)+0.5</f>
        <v>0.895967845304041</v>
      </c>
      <c r="D167" s="7" t="n">
        <f aca="false">NORMDIST($A167,0,$B$4,FALSE())</f>
        <v>0.0371690280457689</v>
      </c>
      <c r="E167" s="7" t="n">
        <f aca="false">NORMDIST($A167,0,$B$4,TRUE())</f>
        <v>0.976690470509629</v>
      </c>
    </row>
    <row r="168" customFormat="false" ht="15" hidden="false" customHeight="false" outlineLevel="0" collapsed="false">
      <c r="A168" s="1" t="n">
        <f aca="false">A167+krok</f>
        <v>2.99999999999999</v>
      </c>
      <c r="B168" s="6" t="n">
        <f aca="false">1/(PI()*(1+A168*A168))</f>
        <v>0.0318309886183793</v>
      </c>
      <c r="C168" s="7" t="n">
        <f aca="false">(1/PI())*ATAN(A168)+0.5</f>
        <v>0.897583617650433</v>
      </c>
      <c r="D168" s="7" t="n">
        <f aca="false">NORMDIST($A168,0,$B$4,FALSE())</f>
        <v>0.0347369527869004</v>
      </c>
      <c r="E168" s="7" t="n">
        <f aca="false">NORMDIST($A168,0,$B$4,TRUE())</f>
        <v>0.978487604630805</v>
      </c>
    </row>
    <row r="169" customFormat="false" ht="15" hidden="false" customHeight="false" outlineLevel="0" collapsed="false">
      <c r="A169" s="1" t="n">
        <f aca="false">A168+krok</f>
        <v>3.04999999999999</v>
      </c>
      <c r="B169" s="6" t="n">
        <f aca="false">1/(PI()*(1+A169*A169))</f>
        <v>0.0308963733252893</v>
      </c>
      <c r="C169" s="7" t="n">
        <f aca="false">(1/PI())*ATAN(A169)+0.5</f>
        <v>0.899151633963049</v>
      </c>
      <c r="D169" s="7" t="n">
        <f aca="false">NORMDIST($A169,0,$B$4,FALSE())</f>
        <v>0.0324271134635524</v>
      </c>
      <c r="E169" s="7" t="n">
        <f aca="false">NORMDIST($A169,0,$B$4,TRUE())</f>
        <v>0.980166203173808</v>
      </c>
    </row>
    <row r="170" customFormat="false" ht="15" hidden="false" customHeight="false" outlineLevel="0" collapsed="false">
      <c r="A170" s="1" t="n">
        <f aca="false">A169+krok</f>
        <v>3.09999999999999</v>
      </c>
      <c r="B170" s="6" t="n">
        <f aca="false">1/(PI()*(1+A170*A170))</f>
        <v>0.0300009317798108</v>
      </c>
      <c r="C170" s="7" t="n">
        <f aca="false">(1/PI())*ATAN(A170)+0.5</f>
        <v>0.900673907800881</v>
      </c>
      <c r="D170" s="7" t="n">
        <f aca="false">NORMDIST($A170,0,$B$4,FALSE())</f>
        <v>0.0302364585522856</v>
      </c>
      <c r="E170" s="7" t="n">
        <f aca="false">NORMDIST($A170,0,$B$4,TRUE())</f>
        <v>0.981732302488497</v>
      </c>
    </row>
    <row r="171" customFormat="false" ht="15" hidden="false" customHeight="false" outlineLevel="0" collapsed="false">
      <c r="A171" s="1" t="n">
        <f aca="false">A170+krok</f>
        <v>3.14999999999999</v>
      </c>
      <c r="B171" s="6" t="n">
        <f aca="false">1/(PI()*(1+A171*A171))</f>
        <v>0.0291425851392806</v>
      </c>
      <c r="C171" s="7" t="n">
        <f aca="false">(1/PI())*ATAN(A171)+0.5</f>
        <v>0.90215234531709</v>
      </c>
      <c r="D171" s="7" t="n">
        <f aca="false">NORMDIST($A171,0,$B$4,FALSE())</f>
        <v>0.0281617483871574</v>
      </c>
      <c r="E171" s="7" t="n">
        <f aca="false">NORMDIST($A171,0,$B$4,TRUE())</f>
        <v>0.983191781530973</v>
      </c>
    </row>
    <row r="172" customFormat="false" ht="15" hidden="false" customHeight="false" outlineLevel="0" collapsed="false">
      <c r="A172" s="1" t="n">
        <f aca="false">A171+krok</f>
        <v>3.19999999999999</v>
      </c>
      <c r="B172" s="6" t="n">
        <f aca="false">1/(PI()*(1+A172*A172))</f>
        <v>0.0283193848917965</v>
      </c>
      <c r="C172" s="7" t="n">
        <f aca="false">(1/PI())*ATAN(A172)+0.5</f>
        <v>0.90358875202077</v>
      </c>
      <c r="D172" s="7" t="n">
        <f aca="false">NORMDIST($A172,0,$B$4,FALSE())</f>
        <v>0.026199582088111</v>
      </c>
      <c r="E172" s="7" t="n">
        <f aca="false">NORMDIST($A172,0,$B$4,TRUE())</f>
        <v>0.984550353133374</v>
      </c>
    </row>
    <row r="173" customFormat="false" ht="15" hidden="false" customHeight="false" outlineLevel="0" collapsed="false">
      <c r="A173" s="1" t="n">
        <f aca="false">A172+krok</f>
        <v>3.24999999999999</v>
      </c>
      <c r="B173" s="6" t="n">
        <f aca="false">1/(PI()*(1+A173*A173))</f>
        <v>0.0275295036699496</v>
      </c>
      <c r="C173" s="7" t="n">
        <f aca="false">(1/PI())*ATAN(A173)+0.5</f>
        <v>0.90498483906082</v>
      </c>
      <c r="D173" s="7" t="n">
        <f aca="false">NORMDIST($A173,0,$B$4,FALSE())</f>
        <v>0.0243464235410385</v>
      </c>
      <c r="E173" s="7" t="n">
        <f aca="false">NORMDIST($A173,0,$B$4,TRUE())</f>
        <v>0.985813556596857</v>
      </c>
    </row>
    <row r="174" customFormat="false" ht="15" hidden="false" customHeight="false" outlineLevel="0" collapsed="false">
      <c r="A174" s="1" t="n">
        <f aca="false">A173+krok</f>
        <v>3.29999999999999</v>
      </c>
      <c r="B174" s="6" t="n">
        <f aca="false">1/(PI()*(1+A174*A174))</f>
        <v>0.0267712267606218</v>
      </c>
      <c r="C174" s="7" t="n">
        <f aca="false">(1/PI())*ATAN(A174)+0.5</f>
        <v>0.906342229068121</v>
      </c>
      <c r="D174" s="7" t="n">
        <f aca="false">NORMDIST($A174,0,$B$4,FALSE())</f>
        <v>0.0225986263236267</v>
      </c>
      <c r="E174" s="7" t="n">
        <f aca="false">NORMDIST($A174,0,$B$4,TRUE())</f>
        <v>0.986986751557629</v>
      </c>
    </row>
    <row r="175" customFormat="false" ht="15" hidden="false" customHeight="false" outlineLevel="0" collapsed="false">
      <c r="A175" s="1" t="n">
        <f aca="false">A174+krok</f>
        <v>3.34999999999999</v>
      </c>
      <c r="B175" s="6" t="n">
        <f aca="false">1/(PI()*(1+A175*A175))</f>
        <v>0.0260429442572136</v>
      </c>
      <c r="C175" s="7" t="n">
        <f aca="false">(1/PI())*ATAN(A175)+0.5</f>
        <v>0.907662461589488</v>
      </c>
      <c r="D175" s="7" t="n">
        <f aca="false">NORMDIST($A175,0,$B$4,FALSE())</f>
        <v>0.020952457486498</v>
      </c>
      <c r="E175" s="7" t="n">
        <f aca="false">NORMDIST($A175,0,$B$4,TRUE())</f>
        <v>0.988075113071009</v>
      </c>
    </row>
    <row r="176" customFormat="false" ht="15" hidden="false" customHeight="false" outlineLevel="0" collapsed="false">
      <c r="A176" s="1" t="n">
        <f aca="false">A175+krok</f>
        <v>3.39999999999999</v>
      </c>
      <c r="B176" s="6" t="n">
        <f aca="false">1/(PI()*(1+A176*A176))</f>
        <v>0.0253431438044421</v>
      </c>
      <c r="C176" s="7" t="n">
        <f aca="false">(1/PI())*ATAN(A176)+0.5</f>
        <v>0.908946998144251</v>
      </c>
      <c r="D176" s="7" t="n">
        <f aca="false">NORMDIST($A176,0,$B$4,FALSE())</f>
        <v>0.0194041201142847</v>
      </c>
      <c r="E176" s="7" t="n">
        <f aca="false">NORMDIST($A176,0,$B$4,TRUE())</f>
        <v>0.98908362785432</v>
      </c>
    </row>
    <row r="177" customFormat="false" ht="15" hidden="false" customHeight="false" outlineLevel="0" collapsed="false">
      <c r="A177" s="1" t="n">
        <f aca="false">A176+krok</f>
        <v>3.44999999999999</v>
      </c>
      <c r="B177" s="6" t="n">
        <f aca="false">1/(PI()*(1+A177*A177))</f>
        <v>0.0246704038894627</v>
      </c>
      <c r="C177" s="7" t="n">
        <f aca="false">(1/PI())*ATAN(A177)+0.5</f>
        <v>0.910197226931906</v>
      </c>
      <c r="D177" s="7" t="n">
        <f aca="false">NORMDIST($A177,0,$B$4,FALSE())</f>
        <v>0.0179497746059926</v>
      </c>
      <c r="E177" s="7" t="n">
        <f aca="false">NORMDIST($A177,0,$B$4,TRUE())</f>
        <v>0.990017091626042</v>
      </c>
    </row>
    <row r="178" customFormat="false" ht="15" hidden="false" customHeight="false" outlineLevel="0" collapsed="false">
      <c r="A178" s="1" t="n">
        <f aca="false">A177+krok</f>
        <v>3.49999999999999</v>
      </c>
      <c r="B178" s="6" t="n">
        <f aca="false">1/(PI()*(1+A178*A178))</f>
        <v>0.0240233876365127</v>
      </c>
      <c r="C178" s="7" t="n">
        <f aca="false">(1/PI())*ATAN(A178)+0.5</f>
        <v>0.911414467217095</v>
      </c>
      <c r="D178" s="7" t="n">
        <f aca="false">NORMDIST($A178,0,$B$4,FALSE())</f>
        <v>0.0165855586282005</v>
      </c>
      <c r="E178" s="7" t="n">
        <f aca="false">NORMDIST($A178,0,$B$4,TRUE())</f>
        <v>0.990880107475969</v>
      </c>
    </row>
    <row r="179" customFormat="false" ht="15" hidden="false" customHeight="false" outlineLevel="0" collapsed="false">
      <c r="A179" s="1" t="n">
        <f aca="false">A178+krok</f>
        <v>3.54999999999999</v>
      </c>
      <c r="B179" s="6" t="n">
        <f aca="false">1/(PI()*(1+A179*A179))</f>
        <v>0.0234008370655242</v>
      </c>
      <c r="C179" s="7" t="n">
        <f aca="false">(1/PI())*ATAN(A179)+0.5</f>
        <v>0.91259997341607</v>
      </c>
      <c r="D179" s="7" t="n">
        <f aca="false">NORMDIST($A179,0,$B$4,FALSE())</f>
        <v>0.0153076057082107</v>
      </c>
      <c r="E179" s="7" t="n">
        <f aca="false">NORMDIST($A179,0,$B$4,TRUE())</f>
        <v>0.991677085199137</v>
      </c>
    </row>
    <row r="180" customFormat="false" ht="15" hidden="false" customHeight="false" outlineLevel="0" collapsed="false">
      <c r="A180" s="1" t="n">
        <f aca="false">A179+krok</f>
        <v>3.59999999999999</v>
      </c>
      <c r="B180" s="6" t="n">
        <f aca="false">1/(PI()*(1+A180*A180))</f>
        <v>0.0228015677782087</v>
      </c>
      <c r="C180" s="7" t="n">
        <f aca="false">(1/PI())*ATAN(A180)+0.5</f>
        <v>0.913754938906921</v>
      </c>
      <c r="D180" s="7" t="n">
        <f aca="false">NORMDIST($A180,0,$B$4,FALSE())</f>
        <v>0.0141120624471117</v>
      </c>
      <c r="E180" s="7" t="n">
        <f aca="false">NORMDIST($A180,0,$B$4,TRUE())</f>
        <v>0.992412241524959</v>
      </c>
    </row>
    <row r="181" customFormat="false" ht="15" hidden="false" customHeight="false" outlineLevel="0" collapsed="false">
      <c r="A181" s="1" t="n">
        <f aca="false">A180+krok</f>
        <v>3.64999999999999</v>
      </c>
      <c r="B181" s="6" t="n">
        <f aca="false">1/(PI()*(1+A181*A181))</f>
        <v>0.0222244640379677</v>
      </c>
      <c r="C181" s="7" t="n">
        <f aca="false">(1/PI())*ATAN(A181)+0.5</f>
        <v>0.914880499584084</v>
      </c>
      <c r="D181" s="7" t="n">
        <f aca="false">NORMDIST($A181,0,$B$4,FALSE())</f>
        <v>0.0129951043447836</v>
      </c>
      <c r="E181" s="7" t="n">
        <f aca="false">NORMDIST($A181,0,$B$4,TRUE())</f>
        <v>0.993089601172326</v>
      </c>
    </row>
    <row r="182" customFormat="false" ht="15" hidden="false" customHeight="false" outlineLevel="0" collapsed="false">
      <c r="A182" s="1" t="n">
        <f aca="false">A181+krok</f>
        <v>3.69999999999999</v>
      </c>
      <c r="B182" s="6" t="n">
        <f aca="false">1/(PI()*(1+A182*A182))</f>
        <v>0.0216684742126476</v>
      </c>
      <c r="C182" s="7" t="n">
        <f aca="false">(1/PI())*ATAN(A182)+0.5</f>
        <v>0.915977737176052</v>
      </c>
      <c r="D182" s="7" t="n">
        <f aca="false">NORMDIST($A182,0,$B$4,FALSE())</f>
        <v>0.0119529502400906</v>
      </c>
      <c r="E182" s="7" t="n">
        <f aca="false">NORMDIST($A182,0,$B$4,TRUE())</f>
        <v>0.993712998661304</v>
      </c>
    </row>
    <row r="183" customFormat="false" ht="15" hidden="false" customHeight="false" outlineLevel="0" collapsed="false">
      <c r="A183" s="1" t="n">
        <f aca="false">A182+krok</f>
        <v>3.74999999999999</v>
      </c>
      <c r="B183" s="6" t="n">
        <f aca="false">1/(PI()*(1+A183*A183))</f>
        <v>0.0211326065516211</v>
      </c>
      <c r="C183" s="7" t="n">
        <f aca="false">(1/PI())*ATAN(A183)+0.5</f>
        <v>0.91704768234368</v>
      </c>
      <c r="D183" s="7" t="n">
        <f aca="false">NORMDIST($A183,0,$B$4,FALSE())</f>
        <v>0.010981875379831</v>
      </c>
      <c r="E183" s="7" t="n">
        <f aca="false">NORMDIST($A183,0,$B$4,TRUE())</f>
        <v>0.994286080812473</v>
      </c>
    </row>
    <row r="184" customFormat="false" ht="15" hidden="false" customHeight="false" outlineLevel="0" collapsed="false">
      <c r="A184" s="1" t="n">
        <f aca="false">A183+krok</f>
        <v>3.79999999999999</v>
      </c>
      <c r="B184" s="6" t="n">
        <f aca="false">1/(PI()*(1+A184*A184))</f>
        <v>0.020615925270971</v>
      </c>
      <c r="C184" s="7" t="n">
        <f aca="false">(1/PI())*ATAN(A184)+0.5</f>
        <v>0.918091317575162</v>
      </c>
      <c r="D184" s="7" t="n">
        <f aca="false">NORMDIST($A184,0,$B$4,FALSE())</f>
        <v>0.0100782231394166</v>
      </c>
      <c r="E184" s="7" t="n">
        <f aca="false">NORMDIST($A184,0,$B$4,TRUE())</f>
        <v>0.994812309865904</v>
      </c>
    </row>
    <row r="185" customFormat="false" ht="15" hidden="false" customHeight="false" outlineLevel="0" collapsed="false">
      <c r="A185" s="1" t="n">
        <f aca="false">A184+krok</f>
        <v>3.84999999999999</v>
      </c>
      <c r="B185" s="6" t="n">
        <f aca="false">1/(PI()*(1+A185*A185))</f>
        <v>0.0201175469226603</v>
      </c>
      <c r="C185" s="7" t="n">
        <f aca="false">(1/PI())*ATAN(A185)+0.5</f>
        <v>0.919109579892462</v>
      </c>
      <c r="D185" s="7" t="n">
        <f aca="false">NORMDIST($A185,0,$B$4,FALSE())</f>
        <v>0.00923841542671064</v>
      </c>
      <c r="E185" s="7" t="n">
        <f aca="false">NORMDIST($A185,0,$B$4,TRUE())</f>
        <v>0.995294967153096</v>
      </c>
    </row>
    <row r="186" customFormat="false" ht="15" hidden="false" customHeight="false" outlineLevel="0" collapsed="false">
      <c r="A186" s="1" t="n">
        <f aca="false">A185+krok</f>
        <v>3.89999999999999</v>
      </c>
      <c r="B186" s="6" t="n">
        <f aca="false">1/(PI()*(1+A186*A186))</f>
        <v>0.019636637025527</v>
      </c>
      <c r="C186" s="7" t="n">
        <f aca="false">(1/PI())*ATAN(A186)+0.5</f>
        <v>0.92010336338283</v>
      </c>
      <c r="D186" s="7" t="n">
        <f aca="false">NORMDIST($A186,0,$B$4,FALSE())</f>
        <v>0.00845896180795812</v>
      </c>
      <c r="E186" s="7" t="n">
        <f aca="false">NORMDIST($A186,0,$B$4,TRUE())</f>
        <v>0.995737157256978</v>
      </c>
    </row>
    <row r="187" customFormat="false" ht="15" hidden="false" customHeight="false" outlineLevel="0" collapsed="false">
      <c r="A187" s="1" t="n">
        <f aca="false">A186+krok</f>
        <v>3.94999999999999</v>
      </c>
      <c r="B187" s="6" t="n">
        <f aca="false">1/(PI()*(1+A187*A187))</f>
        <v>0.0191724069377379</v>
      </c>
      <c r="C187" s="7" t="n">
        <f aca="false">(1/PI())*ATAN(A187)+0.5</f>
        <v>0.921073521567998</v>
      </c>
      <c r="D187" s="7" t="n">
        <f aca="false">NORMDIST($A187,0,$B$4,FALSE())</f>
        <v>0.00773646740130039</v>
      </c>
      <c r="E187" s="7" t="n">
        <f aca="false">NORMDIST($A187,0,$B$4,TRUE())</f>
        <v>0.996141812597205</v>
      </c>
    </row>
    <row r="188" customFormat="false" ht="15" hidden="false" customHeight="false" outlineLevel="0" collapsed="false">
      <c r="A188" s="1" t="n">
        <f aca="false">A187+krok</f>
        <v>3.99999999999999</v>
      </c>
      <c r="B188" s="6" t="n">
        <f aca="false">1/(PI()*(1+A188*A188))</f>
        <v>0.0187241109519878</v>
      </c>
      <c r="C188" s="7" t="n">
        <f aca="false">(1/PI())*ATAN(A188)+0.5</f>
        <v>0.92202086962263</v>
      </c>
      <c r="D188" s="7" t="n">
        <f aca="false">NORMDIST($A188,0,$B$4,FALSE())</f>
        <v>0.00706763958898717</v>
      </c>
      <c r="E188" s="7" t="n">
        <f aca="false">NORMDIST($A188,0,$B$4,TRUE())</f>
        <v>0.99651169838036</v>
      </c>
    </row>
    <row r="189" customFormat="false" ht="15" hidden="false" customHeight="false" outlineLevel="0" collapsed="false">
      <c r="A189" s="1" t="n">
        <f aca="false">A188+krok</f>
        <v>4.04999999999999</v>
      </c>
      <c r="B189" s="6" t="n">
        <f aca="false">1/(PI()*(1+A189*A189))</f>
        <v>0.018291043596253</v>
      </c>
      <c r="C189" s="7" t="n">
        <f aca="false">(1/PI())*ATAN(A189)+0.5</f>
        <v>0.92294618645275</v>
      </c>
      <c r="D189" s="7" t="n">
        <f aca="false">NORMDIST($A189,0,$B$4,FALSE())</f>
        <v>0.00644929360410855</v>
      </c>
      <c r="E189" s="7" t="n">
        <f aca="false">NORMDIST($A189,0,$B$4,TRUE())</f>
        <v>0.996849417857399</v>
      </c>
    </row>
    <row r="190" customFormat="false" ht="15" hidden="false" customHeight="false" outlineLevel="0" collapsed="false">
      <c r="A190" s="1" t="n">
        <f aca="false">A189+krok</f>
        <v>4.09999999999999</v>
      </c>
      <c r="B190" s="6" t="n">
        <f aca="false">1/(PI()*(1+A190*A190))</f>
        <v>0.0178725371243006</v>
      </c>
      <c r="C190" s="7" t="n">
        <f aca="false">(1/PI())*ATAN(A190)+0.5</f>
        <v>0.923850216644001</v>
      </c>
      <c r="D190" s="7" t="n">
        <f aca="false">NORMDIST($A190,0,$B$4,FALSE())</f>
        <v>0.00587835705149617</v>
      </c>
      <c r="E190" s="7" t="n">
        <f aca="false">NORMDIST($A190,0,$B$4,TRUE())</f>
        <v>0.99715741783353</v>
      </c>
    </row>
    <row r="191" customFormat="false" ht="15" hidden="false" customHeight="false" outlineLevel="0" collapsed="false">
      <c r="A191" s="1" t="n">
        <f aca="false">A190+krok</f>
        <v>4.14999999999999</v>
      </c>
      <c r="B191" s="6" t="n">
        <f aca="false">1/(PI()*(1+A191*A191))</f>
        <v>0.0174679591814401</v>
      </c>
      <c r="C191" s="7" t="n">
        <f aca="false">(1/PI())*ATAN(A191)+0.5</f>
        <v>0.924733672288886</v>
      </c>
      <c r="D191" s="7" t="n">
        <f aca="false">NORMDIST($A191,0,$B$4,FALSE())</f>
        <v>0.00535187342542435</v>
      </c>
      <c r="E191" s="7" t="n">
        <f aca="false">NORMDIST($A191,0,$B$4,TRUE())</f>
        <v>0.997437994378784</v>
      </c>
    </row>
    <row r="192" customFormat="false" ht="15" hidden="false" customHeight="false" outlineLevel="0" collapsed="false">
      <c r="A192" s="1" t="n">
        <f aca="false">A191+krok</f>
        <v>4.19999999999999</v>
      </c>
      <c r="B192" s="6" t="n">
        <f aca="false">1/(PI()*(1+A192*A192))</f>
        <v>0.0170767106321777</v>
      </c>
      <c r="C192" s="7" t="n">
        <f aca="false">(1/PI())*ATAN(A192)+0.5</f>
        <v>0.925597234701383</v>
      </c>
      <c r="D192" s="7" t="n">
        <f aca="false">NORMDIST($A192,0,$B$4,FALSE())</f>
        <v>0.00486700468892191</v>
      </c>
      <c r="E192" s="7" t="n">
        <f aca="false">NORMDIST($A192,0,$B$4,TRUE())</f>
        <v>0.997693298690748</v>
      </c>
    </row>
    <row r="193" customFormat="false" ht="15" hidden="false" customHeight="false" outlineLevel="0" collapsed="false">
      <c r="A193" s="1" t="n">
        <f aca="false">A192+krok</f>
        <v>4.24999999999999</v>
      </c>
      <c r="B193" s="6" t="n">
        <f aca="false">1/(PI()*(1+A193*A193))</f>
        <v>0.0166982235375104</v>
      </c>
      <c r="C193" s="7" t="n">
        <f aca="false">(1/PI())*ATAN(A193)+0.5</f>
        <v>0.926441556026738</v>
      </c>
      <c r="D193" s="7" t="n">
        <f aca="false">NORMDIST($A193,0,$B$4,FALSE())</f>
        <v>0.0044210329809327</v>
      </c>
      <c r="E193" s="7" t="n">
        <f aca="false">NORMDIST($A193,0,$B$4,TRUE())</f>
        <v>0.997925343064171</v>
      </c>
    </row>
    <row r="194" customFormat="false" ht="15" hidden="false" customHeight="false" outlineLevel="0" collapsed="false">
      <c r="A194" s="1" t="n">
        <f aca="false">A193+krok</f>
        <v>4.29999999999999</v>
      </c>
      <c r="B194" s="6" t="n">
        <f aca="false">1/(PI()*(1+A194*A194))</f>
        <v>0.0163319592705897</v>
      </c>
      <c r="C194" s="7" t="n">
        <f aca="false">(1/PI())*ATAN(A194)+0.5</f>
        <v>0.927267260753628</v>
      </c>
      <c r="D194" s="7" t="n">
        <f aca="false">NORMDIST($A194,0,$B$4,FALSE())</f>
        <v>0.00401136151828824</v>
      </c>
      <c r="E194" s="7" t="n">
        <f aca="false">NORMDIST($A194,0,$B$4,TRUE())</f>
        <v>0.998136006925529</v>
      </c>
    </row>
    <row r="195" customFormat="false" ht="15" hidden="false" customHeight="false" outlineLevel="0" collapsed="false">
      <c r="A195" s="1" t="n">
        <f aca="false">A194+krok</f>
        <v>4.34999999999998</v>
      </c>
      <c r="B195" s="6" t="n">
        <f aca="false">1/(PI()*(1+A195*A195))</f>
        <v>0.0159774067603861</v>
      </c>
      <c r="C195" s="7" t="n">
        <f aca="false">(1/PI())*ATAN(A195)+0.5</f>
        <v>0.92807494713535</v>
      </c>
      <c r="D195" s="7" t="n">
        <f aca="false">NORMDIST($A195,0,$B$4,FALSE())</f>
        <v>0.00363551475953674</v>
      </c>
      <c r="E195" s="7" t="n">
        <f aca="false">NORMDIST($A195,0,$B$4,TRUE())</f>
        <v>0.99832704289395</v>
      </c>
    </row>
    <row r="196" customFormat="false" ht="15" hidden="false" customHeight="false" outlineLevel="0" collapsed="false">
      <c r="A196" s="1" t="n">
        <f aca="false">A195+krok</f>
        <v>4.39999999999998</v>
      </c>
      <c r="B196" s="6" t="n">
        <f aca="false">1/(PI()*(1+A196*A196))</f>
        <v>0.0156340808538209</v>
      </c>
      <c r="C196" s="7" t="n">
        <f aca="false">(1/PI())*ATAN(A196)+0.5</f>
        <v>0.928865188526185</v>
      </c>
      <c r="D196" s="7" t="n">
        <f aca="false">NORMDIST($A196,0,$B$4,FALSE())</f>
        <v>0.00329113789716439</v>
      </c>
      <c r="E196" s="7" t="n">
        <f aca="false">NORMDIST($A196,0,$B$4,TRUE())</f>
        <v>0.998500082833264</v>
      </c>
    </row>
    <row r="197" customFormat="false" ht="15" hidden="false" customHeight="false" outlineLevel="0" collapsed="false">
      <c r="A197" s="1" t="n">
        <f aca="false">A196+krok</f>
        <v>4.44999999999998</v>
      </c>
      <c r="B197" s="6" t="n">
        <f aca="false">1/(PI()*(1+A197*A197))</f>
        <v>0.0153015207875877</v>
      </c>
      <c r="C197" s="7" t="n">
        <f aca="false">(1/PI())*ATAN(A197)+0.5</f>
        <v>0.929638534638653</v>
      </c>
      <c r="D197" s="7" t="n">
        <f aca="false">NORMDIST($A197,0,$B$4,FALSE())</f>
        <v>0.00297599574370729</v>
      </c>
      <c r="E197" s="7" t="n">
        <f aca="false">NORMDIST($A197,0,$B$4,TRUE())</f>
        <v>0.998656643863248</v>
      </c>
    </row>
    <row r="198" customFormat="false" ht="15" hidden="false" customHeight="false" outlineLevel="0" collapsed="false">
      <c r="A198" s="1" t="n">
        <f aca="false">A197+krok</f>
        <v>4.49999999999998</v>
      </c>
      <c r="B198" s="6" t="n">
        <f aca="false">1/(PI()*(1+A198*A198))</f>
        <v>0.0149792887615902</v>
      </c>
      <c r="C198" s="7" t="n">
        <f aca="false">(1/PI())*ATAN(A198)+0.5</f>
        <v>0.930395512726936</v>
      </c>
      <c r="D198" s="7" t="n">
        <f aca="false">NORMDIST($A198,0,$B$4,FALSE())</f>
        <v>0.00268797107574354</v>
      </c>
      <c r="E198" s="7" t="n">
        <f aca="false">NORMDIST($A198,0,$B$4,TRUE())</f>
        <v>0.99879813430135</v>
      </c>
    </row>
    <row r="199" customFormat="false" ht="15" hidden="false" customHeight="false" outlineLevel="0" collapsed="false">
      <c r="A199" s="1" t="n">
        <f aca="false">A198+krok</f>
        <v>4.54999999999998</v>
      </c>
      <c r="B199" s="6" t="n">
        <f aca="false">1/(PI()*(1+A199*A199))</f>
        <v>0.0146669686065565</v>
      </c>
      <c r="C199" s="7" t="n">
        <f aca="false">(1/PI())*ATAN(A199)+0.5</f>
        <v>0.931136628701342</v>
      </c>
      <c r="D199" s="7" t="n">
        <f aca="false">NORMDIST($A199,0,$B$4,FALSE())</f>
        <v>0.00242506249783425</v>
      </c>
      <c r="E199" s="7" t="n">
        <f aca="false">NORMDIST($A199,0,$B$4,TRUE())</f>
        <v>0.99892585950937</v>
      </c>
    </row>
    <row r="200" customFormat="false" ht="15" hidden="false" customHeight="false" outlineLevel="0" collapsed="false">
      <c r="A200" s="1" t="n">
        <f aca="false">A199+krok</f>
        <v>4.59999999999998</v>
      </c>
      <c r="B200" s="6" t="n">
        <f aca="false">1/(PI()*(1+A200*A200))</f>
        <v>0.0143641645389798</v>
      </c>
      <c r="C200" s="7" t="n">
        <f aca="false">(1/PI())*ATAN(A200)+0.5</f>
        <v>0.931862368178375</v>
      </c>
      <c r="D200" s="7" t="n">
        <f aca="false">NORMDIST($A200,0,$B$4,FALSE())</f>
        <v>0.00218538188620582</v>
      </c>
      <c r="E200" s="7" t="n">
        <f aca="false">NORMDIST($A200,0,$B$4,TRUE())</f>
        <v>0.999041027622577</v>
      </c>
    </row>
    <row r="201" customFormat="false" ht="15" hidden="false" customHeight="false" outlineLevel="0" collapsed="false">
      <c r="A201" s="1" t="n">
        <f aca="false">A200+krok</f>
        <v>4.64999999999998</v>
      </c>
      <c r="B201" s="6" t="n">
        <f aca="false">1/(PI()*(1+A201*A201))</f>
        <v>0.0140704999970734</v>
      </c>
      <c r="C201" s="7" t="n">
        <f aca="false">(1/PI())*ATAN(A201)+0.5</f>
        <v>0.932573197470598</v>
      </c>
      <c r="D201" s="7" t="n">
        <f aca="false">NORMDIST($A201,0,$B$4,FALSE())</f>
        <v>0.00196715146939158</v>
      </c>
      <c r="E201" s="7" t="n">
        <f aca="false">NORMDIST($A201,0,$B$4,TRUE())</f>
        <v>0.999144755141707</v>
      </c>
    </row>
    <row r="202" customFormat="false" ht="15" hidden="false" customHeight="false" outlineLevel="0" collapsed="false">
      <c r="A202" s="1" t="n">
        <f aca="false">A201+krok</f>
        <v>4.69999999999998</v>
      </c>
      <c r="B202" s="6" t="n">
        <f aca="false">1/(PI()*(1+A202*A202))</f>
        <v>0.0137856165519183</v>
      </c>
      <c r="C202" s="7" t="n">
        <f aca="false">(1/PI())*ATAN(A202)+0.5</f>
        <v>0.933269564520192</v>
      </c>
      <c r="D202" s="7" t="n">
        <f aca="false">NORMDIST($A202,0,$B$4,FALSE())</f>
        <v>0.00176870060023023</v>
      </c>
      <c r="E202" s="7" t="n">
        <f aca="false">NORMDIST($A202,0,$B$4,TRUE())</f>
        <v>0.999238072371053</v>
      </c>
    </row>
    <row r="203" customFormat="false" ht="15" hidden="false" customHeight="false" outlineLevel="0" collapsed="false">
      <c r="A203" s="1" t="n">
        <f aca="false">A202+krok</f>
        <v>4.74999999999998</v>
      </c>
      <c r="B203" s="6" t="n">
        <f aca="false">1/(PI()*(1+A203*A203))</f>
        <v>0.0135091728884368</v>
      </c>
      <c r="C203" s="7" t="n">
        <f aca="false">(1/PI())*ATAN(A203)+0.5</f>
        <v>0.933951899779844</v>
      </c>
      <c r="D203" s="7" t="n">
        <f aca="false">NORMDIST($A203,0,$B$4,FALSE())</f>
        <v>0.00158846227060496</v>
      </c>
      <c r="E203" s="7" t="n">
        <f aca="false">NORMDIST($A203,0,$B$4,TRUE())</f>
        <v>0.99932192868852</v>
      </c>
    </row>
    <row r="204" customFormat="false" ht="15" hidden="false" customHeight="false" outlineLevel="0" collapsed="false">
      <c r="A204" s="1" t="n">
        <f aca="false">A203+krok</f>
        <v>4.79999999999998</v>
      </c>
      <c r="B204" s="6" t="n">
        <f aca="false">1/(PI()*(1+A204*A204))</f>
        <v>0.0132408438512393</v>
      </c>
      <c r="C204" s="7" t="n">
        <f aca="false">(1/PI())*ATAN(A204)+0.5</f>
        <v>0.93462061704433</v>
      </c>
      <c r="D204" s="7" t="n">
        <f aca="false">NORMDIST($A204,0,$B$4,FALSE())</f>
        <v>0.00142496941714707</v>
      </c>
      <c r="E204" s="7" t="n">
        <f aca="false">NORMDIST($A204,0,$B$4,TRUE())</f>
        <v>0.999397197635994</v>
      </c>
    </row>
    <row r="205" customFormat="false" ht="15" hidden="false" customHeight="false" outlineLevel="0" collapsed="false">
      <c r="A205" s="1" t="n">
        <f aca="false">A204+krok</f>
        <v>4.84999999999998</v>
      </c>
      <c r="B205" s="6" t="n">
        <f aca="false">1/(PI()*(1+A205*A205))</f>
        <v>0.0129803195507714</v>
      </c>
      <c r="C205" s="7" t="n">
        <f aca="false">(1/PI())*ATAN(A205)+0.5</f>
        <v>0.935276114235902</v>
      </c>
      <c r="D205" s="7" t="n">
        <f aca="false">NORMDIST($A205,0,$B$4,FALSE())</f>
        <v>0.0012768510628681</v>
      </c>
      <c r="E205" s="7" t="n">
        <f aca="false">NORMDIST($A205,0,$B$4,TRUE())</f>
        <v>0.999464681820713</v>
      </c>
    </row>
    <row r="206" customFormat="false" ht="15" hidden="false" customHeight="false" outlineLevel="0" collapsed="false">
      <c r="A206" s="1" t="n">
        <f aca="false">A205+krok</f>
        <v>4.89999999999998</v>
      </c>
      <c r="B206" s="6" t="n">
        <f aca="false">1/(PI()*(1+A206*A206))</f>
        <v>0.0127273045255415</v>
      </c>
      <c r="C206" s="7" t="n">
        <f aca="false">(1/PI())*ATAN(A206)+0.5</f>
        <v>0.935918774146418</v>
      </c>
      <c r="D206" s="7" t="n">
        <f aca="false">NORMDIST($A206,0,$B$4,FALSE())</f>
        <v>0.0011428283363649</v>
      </c>
      <c r="E206" s="7" t="n">
        <f aca="false">NORMDIST($A206,0,$B$4,TRUE())</f>
        <v>0.999525117620495</v>
      </c>
    </row>
    <row r="207" customFormat="false" ht="15" hidden="false" customHeight="false" outlineLevel="0" collapsed="false">
      <c r="A207" s="1" t="n">
        <f aca="false">A206+krok</f>
        <v>4.94999999999998</v>
      </c>
      <c r="B207" s="6" t="n">
        <f aca="false">1/(PI()*(1+A207*A207))</f>
        <v>0.0124815169565256</v>
      </c>
      <c r="C207" s="7" t="n">
        <f aca="false">(1/PI())*ATAN(A207)+0.5</f>
        <v>0.936548965138893</v>
      </c>
      <c r="D207" s="7" t="n">
        <f aca="false">NORMDIST($A207,0,$B$4,FALSE())</f>
        <v>0.00102171040690295</v>
      </c>
      <c r="E207" s="7" t="n">
        <f aca="false">NORMDIST($A207,0,$B$4,TRUE())</f>
        <v>0.999579179687673</v>
      </c>
    </row>
    <row r="208" customFormat="false" ht="15" hidden="false" customHeight="false" outlineLevel="0" collapsed="false">
      <c r="A208" s="1" t="n">
        <f aca="false">A207+krok</f>
        <v>4.99999999999998</v>
      </c>
      <c r="B208" s="6" t="n">
        <f aca="false">1/(PI()*(1+A208*A208))</f>
        <v>0.0122426879301459</v>
      </c>
      <c r="C208" s="7" t="n">
        <f aca="false">(1/PI())*ATAN(A208)+0.5</f>
        <v>0.937167041810999</v>
      </c>
      <c r="D208" s="7" t="n">
        <f aca="false">NORMDIST($A208,0,$B$4,FALSE())</f>
        <v>0.000912390370356638</v>
      </c>
      <c r="E208" s="7" t="n">
        <f aca="false">NORMDIST($A208,0,$B$4,TRUE())</f>
        <v>0.999627485248404</v>
      </c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18:11Z</dcterms:created>
  <dc:creator>vavra</dc:creator>
  <dc:description/>
  <dc:language>en-US</dc:language>
  <cp:lastModifiedBy>vavra</cp:lastModifiedBy>
  <dcterms:modified xsi:type="dcterms:W3CDTF">2009-09-18T09:57:55Z</dcterms:modified>
  <cp:revision>0</cp:revision>
  <dc:subject/>
  <dc:title/>
</cp:coreProperties>
</file>