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definedNames>
    <definedName function="false" hidden="false" name="aaaa" vbProcedure="false">#REF!</definedName>
    <definedName function="false" hidden="false" name="bbbb" vbProcedure="false">#REF!</definedName>
    <definedName function="false" hidden="false" name="nnnn" vbProcedure="false">List2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istribuční funkce a hustota rozdělení libovolného pravděpodobnostního</t>
  </si>
  <si>
    <t xml:space="preserve">elementu v uspořádaném výběru z n prvků n&gt;=2.</t>
  </si>
  <si>
    <t xml:space="preserve">n=</t>
  </si>
  <si>
    <t xml:space="preserve">x</t>
  </si>
  <si>
    <t xml:space="preserve">f(x)</t>
  </si>
  <si>
    <t xml:space="preserve">F(x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863798248147"/>
          <c:y val="0.0430277485072006"/>
          <c:w val="0.963085956299933"/>
          <c:h val="0.860906217070601"/>
        </c:manualLayout>
      </c:layout>
      <c:scatterChart>
        <c:scatterStyle val="line"/>
        <c:varyColors val="0"/>
        <c:ser>
          <c:idx val="0"/>
          <c:order val="0"/>
          <c:tx>
            <c:strRef>
              <c:f>List2!$B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5:$A$10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List2!$B$5:$B$105</c:f>
              <c:numCache>
                <c:formatCode>General</c:formatCode>
                <c:ptCount val="101"/>
                <c:pt idx="0">
                  <c:v>50</c:v>
                </c:pt>
                <c:pt idx="1">
                  <c:v>30.5558619766433</c:v>
                </c:pt>
                <c:pt idx="2">
                  <c:v>18.5800857187304</c:v>
                </c:pt>
                <c:pt idx="3">
                  <c:v>11.2404832653303</c:v>
                </c:pt>
                <c:pt idx="4">
                  <c:v>6.76488507927283</c:v>
                </c:pt>
                <c:pt idx="5">
                  <c:v>4.04973554087964</c:v>
                </c:pt>
                <c:pt idx="6">
                  <c:v>2.41120885961325</c:v>
                </c:pt>
                <c:pt idx="7">
                  <c:v>1.42769186028886</c:v>
                </c:pt>
                <c:pt idx="8">
                  <c:v>0.840569338687147</c:v>
                </c:pt>
                <c:pt idx="9">
                  <c:v>0.492037528154148</c:v>
                </c:pt>
                <c:pt idx="10">
                  <c:v>0.286320844851118</c:v>
                </c:pt>
                <c:pt idx="11">
                  <c:v>0.165607625379495</c:v>
                </c:pt>
                <c:pt idx="12">
                  <c:v>0.0951964908621193</c:v>
                </c:pt>
                <c:pt idx="13">
                  <c:v>0.054376766980198</c:v>
                </c:pt>
                <c:pt idx="14">
                  <c:v>0.0308598716375004</c:v>
                </c:pt>
                <c:pt idx="15">
                  <c:v>0.0173979213948646</c:v>
                </c:pt>
                <c:pt idx="16">
                  <c:v>0.00974215469378198</c:v>
                </c:pt>
                <c:pt idx="17">
                  <c:v>0.00541747019624057</c:v>
                </c:pt>
                <c:pt idx="18">
                  <c:v>0.00299122285961977</c:v>
                </c:pt>
                <c:pt idx="19">
                  <c:v>0.00163959252392515</c:v>
                </c:pt>
                <c:pt idx="20">
                  <c:v>0.000892029807941221</c:v>
                </c:pt>
                <c:pt idx="21">
                  <c:v>0.00048161219757283</c:v>
                </c:pt>
                <c:pt idx="22">
                  <c:v>0.000257991582331156</c:v>
                </c:pt>
                <c:pt idx="23">
                  <c:v>0.000137093081318634</c:v>
                </c:pt>
                <c:pt idx="24">
                  <c:v>7.2249696334872E-005</c:v>
                </c:pt>
                <c:pt idx="25">
                  <c:v>3.77547770951292E-005</c:v>
                </c:pt>
                <c:pt idx="26">
                  <c:v>1.95579923154712E-005</c:v>
                </c:pt>
                <c:pt idx="27">
                  <c:v>1.00413048026936E-005</c:v>
                </c:pt>
                <c:pt idx="28">
                  <c:v>5.10813456484222E-006</c:v>
                </c:pt>
                <c:pt idx="29">
                  <c:v>2.57412179381868E-006</c:v>
                </c:pt>
                <c:pt idx="30">
                  <c:v>1.28461788760529E-006</c:v>
                </c:pt>
                <c:pt idx="31">
                  <c:v>6.34710160302664E-007</c:v>
                </c:pt>
                <c:pt idx="32">
                  <c:v>3.10389289608752E-007</c:v>
                </c:pt>
                <c:pt idx="33">
                  <c:v>1.50188035512317E-007</c:v>
                </c:pt>
                <c:pt idx="34">
                  <c:v>7.18824458547559E-008</c:v>
                </c:pt>
                <c:pt idx="35">
                  <c:v>3.40192300298546E-008</c:v>
                </c:pt>
                <c:pt idx="36">
                  <c:v>1.59143435651131E-008</c:v>
                </c:pt>
                <c:pt idx="37">
                  <c:v>7.35625757780005E-009</c:v>
                </c:pt>
                <c:pt idx="38">
                  <c:v>3.35863484796915E-009</c:v>
                </c:pt>
                <c:pt idx="39">
                  <c:v>1.51402107265734E-009</c:v>
                </c:pt>
                <c:pt idx="40">
                  <c:v>6.73567731220629E-010</c:v>
                </c:pt>
                <c:pt idx="41">
                  <c:v>2.9560962792163E-010</c:v>
                </c:pt>
                <c:pt idx="42">
                  <c:v>1.2792095379926E-010</c:v>
                </c:pt>
                <c:pt idx="43">
                  <c:v>5.45554236062769E-011</c:v>
                </c:pt>
                <c:pt idx="44">
                  <c:v>2.29183489511679E-011</c:v>
                </c:pt>
                <c:pt idx="45">
                  <c:v>9.47854747253964E-012</c:v>
                </c:pt>
                <c:pt idx="46">
                  <c:v>3.8571296373508E-012</c:v>
                </c:pt>
                <c:pt idx="47">
                  <c:v>1.54343240703718E-012</c:v>
                </c:pt>
                <c:pt idx="48">
                  <c:v>6.06923344596783E-013</c:v>
                </c:pt>
                <c:pt idx="49">
                  <c:v>2.34373568837875E-013</c:v>
                </c:pt>
                <c:pt idx="50">
                  <c:v>8.88178419700106E-014</c:v>
                </c:pt>
                <c:pt idx="51">
                  <c:v>3.3004862343109E-014</c:v>
                </c:pt>
                <c:pt idx="52">
                  <c:v>1.20168498783227E-014</c:v>
                </c:pt>
                <c:pt idx="53">
                  <c:v>4.28316734899637E-015</c:v>
                </c:pt>
                <c:pt idx="54">
                  <c:v>1.49315109376701E-015</c:v>
                </c:pt>
                <c:pt idx="55">
                  <c:v>5.08607991014126E-016</c:v>
                </c:pt>
                <c:pt idx="56">
                  <c:v>1.69102937629824E-016</c:v>
                </c:pt>
                <c:pt idx="57">
                  <c:v>5.4818144046286E-017</c:v>
                </c:pt>
                <c:pt idx="58">
                  <c:v>1.73055431207943E-017</c:v>
                </c:pt>
                <c:pt idx="59">
                  <c:v>5.31347918485577E-018</c:v>
                </c:pt>
                <c:pt idx="60">
                  <c:v>1.58456325028523E-018</c:v>
                </c:pt>
                <c:pt idx="61">
                  <c:v>4.58285111781627E-019</c:v>
                </c:pt>
                <c:pt idx="62">
                  <c:v>1.28341242229037E-019</c:v>
                </c:pt>
                <c:pt idx="63">
                  <c:v>3.47419734145233E-020</c:v>
                </c:pt>
                <c:pt idx="64">
                  <c:v>9.07386977083389E-021</c:v>
                </c:pt>
                <c:pt idx="65">
                  <c:v>2.28193977066345E-021</c:v>
                </c:pt>
                <c:pt idx="66">
                  <c:v>5.51362137473065E-022</c:v>
                </c:pt>
                <c:pt idx="67">
                  <c:v>1.27688874326907E-022</c:v>
                </c:pt>
                <c:pt idx="68">
                  <c:v>2.82695530364525E-023</c:v>
                </c:pt>
                <c:pt idx="69">
                  <c:v>5.9661339832377E-024</c:v>
                </c:pt>
                <c:pt idx="70">
                  <c:v>1.19649664615301E-024</c:v>
                </c:pt>
                <c:pt idx="71">
                  <c:v>2.27233261183905E-025</c:v>
                </c:pt>
                <c:pt idx="72">
                  <c:v>4.07111659071663E-026</c:v>
                </c:pt>
                <c:pt idx="73">
                  <c:v>6.85163861176108E-027</c:v>
                </c:pt>
                <c:pt idx="74">
                  <c:v>1.0781124341661E-027</c:v>
                </c:pt>
                <c:pt idx="75">
                  <c:v>1.57772181044189E-028</c:v>
                </c:pt>
                <c:pt idx="76">
                  <c:v>2.13462134694032E-029</c:v>
                </c:pt>
                <c:pt idx="77">
                  <c:v>2.65236915767081E-030</c:v>
                </c:pt>
                <c:pt idx="78">
                  <c:v>3.00387159821389E-031</c:v>
                </c:pt>
                <c:pt idx="79">
                  <c:v>3.07408198821565E-032</c:v>
                </c:pt>
                <c:pt idx="80">
                  <c:v>2.81474976710622E-033</c:v>
                </c:pt>
                <c:pt idx="81">
                  <c:v>2.27979843410654E-034</c:v>
                </c:pt>
                <c:pt idx="82">
                  <c:v>1.61184306272465E-035</c:v>
                </c:pt>
                <c:pt idx="83">
                  <c:v>9.79415903886526E-037</c:v>
                </c:pt>
                <c:pt idx="84">
                  <c:v>5.02168138830854E-038</c:v>
                </c:pt>
                <c:pt idx="85">
                  <c:v>2.12540500071313E-039</c:v>
                </c:pt>
                <c:pt idx="86">
                  <c:v>7.23175579991448E-041</c:v>
                </c:pt>
                <c:pt idx="87">
                  <c:v>1.91511239607317E-042</c:v>
                </c:pt>
                <c:pt idx="88">
                  <c:v>3.7918492291667E-044</c:v>
                </c:pt>
                <c:pt idx="89">
                  <c:v>5.33594785816662E-046</c:v>
                </c:pt>
                <c:pt idx="90">
                  <c:v>4.99999999999859E-048</c:v>
                </c:pt>
                <c:pt idx="91">
                  <c:v>2.86320844851026E-050</c:v>
                </c:pt>
                <c:pt idx="92">
                  <c:v>8.920298079409E-053</c:v>
                </c:pt>
                <c:pt idx="93">
                  <c:v>1.28461788760475E-055</c:v>
                </c:pt>
                <c:pt idx="94">
                  <c:v>6.735677312203E-059</c:v>
                </c:pt>
                <c:pt idx="95">
                  <c:v>8.88178419699584E-063</c:v>
                </c:pt>
                <c:pt idx="96">
                  <c:v>1.58456325028406E-067</c:v>
                </c:pt>
                <c:pt idx="97">
                  <c:v>1.19649664615184E-073</c:v>
                </c:pt>
                <c:pt idx="98">
                  <c:v>2.81474976710209E-082</c:v>
                </c:pt>
                <c:pt idx="99">
                  <c:v>4.9999999999839E-097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List2!$C$4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2!$A$5:$A$105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1</c:v>
                </c:pt>
                <c:pt idx="81">
                  <c:v>0.810000000000001</c:v>
                </c:pt>
                <c:pt idx="82">
                  <c:v>0.820000000000001</c:v>
                </c:pt>
                <c:pt idx="83">
                  <c:v>0.830000000000001</c:v>
                </c:pt>
                <c:pt idx="84">
                  <c:v>0.840000000000001</c:v>
                </c:pt>
                <c:pt idx="85">
                  <c:v>0.850000000000001</c:v>
                </c:pt>
                <c:pt idx="86">
                  <c:v>0.860000000000001</c:v>
                </c:pt>
                <c:pt idx="87">
                  <c:v>0.870000000000001</c:v>
                </c:pt>
                <c:pt idx="88">
                  <c:v>0.880000000000001</c:v>
                </c:pt>
                <c:pt idx="89">
                  <c:v>0.890000000000001</c:v>
                </c:pt>
                <c:pt idx="90">
                  <c:v>0.900000000000001</c:v>
                </c:pt>
                <c:pt idx="91">
                  <c:v>0.910000000000001</c:v>
                </c:pt>
                <c:pt idx="92">
                  <c:v>0.920000000000001</c:v>
                </c:pt>
                <c:pt idx="93">
                  <c:v>0.930000000000001</c:v>
                </c:pt>
                <c:pt idx="94">
                  <c:v>0.940000000000001</c:v>
                </c:pt>
                <c:pt idx="95">
                  <c:v>0.950000000000001</c:v>
                </c:pt>
                <c:pt idx="96">
                  <c:v>0.960000000000001</c:v>
                </c:pt>
                <c:pt idx="97">
                  <c:v>0.970000000000001</c:v>
                </c:pt>
                <c:pt idx="98">
                  <c:v>0.980000000000001</c:v>
                </c:pt>
                <c:pt idx="99">
                  <c:v>0.990000000000001</c:v>
                </c:pt>
                <c:pt idx="100">
                  <c:v>1</c:v>
                </c:pt>
              </c:numCache>
            </c:numRef>
          </c:xVal>
          <c:yVal>
            <c:numRef>
              <c:f>List2!$C$5:$C$105</c:f>
              <c:numCache>
                <c:formatCode>General</c:formatCode>
                <c:ptCount val="101"/>
                <c:pt idx="0">
                  <c:v>0</c:v>
                </c:pt>
                <c:pt idx="1">
                  <c:v>0.394993932862464</c:v>
                </c:pt>
                <c:pt idx="2">
                  <c:v>0.635830319912883</c:v>
                </c:pt>
                <c:pt idx="3">
                  <c:v>0.781934624652593</c:v>
                </c:pt>
                <c:pt idx="4">
                  <c:v>0.870114206477962</c:v>
                </c:pt>
                <c:pt idx="5">
                  <c:v>0.923055024723287</c:v>
                </c:pt>
                <c:pt idx="6">
                  <c:v>0.954669273439271</c:v>
                </c:pt>
                <c:pt idx="7">
                  <c:v>0.973444931398627</c:v>
                </c:pt>
                <c:pt idx="8">
                  <c:v>0.984533524168157</c:v>
                </c:pt>
                <c:pt idx="9">
                  <c:v>0.991044916987594</c:v>
                </c:pt>
                <c:pt idx="10">
                  <c:v>0.99484622479268</c:v>
                </c:pt>
                <c:pt idx="11">
                  <c:v>0.997052184268245</c:v>
                </c:pt>
                <c:pt idx="12">
                  <c:v>0.998324541760827</c:v>
                </c:pt>
                <c:pt idx="13">
                  <c:v>0.999053844254545</c:v>
                </c:pt>
                <c:pt idx="14">
                  <c:v>0.999469210207835</c:v>
                </c:pt>
                <c:pt idx="15">
                  <c:v>0.999704235336287</c:v>
                </c:pt>
                <c:pt idx="16">
                  <c:v>0.999836331801145</c:v>
                </c:pt>
                <c:pt idx="17">
                  <c:v>0.999910069994742</c:v>
                </c:pt>
                <c:pt idx="18">
                  <c:v>0.999950943945102</c:v>
                </c:pt>
                <c:pt idx="19">
                  <c:v>0.999973438601112</c:v>
                </c:pt>
                <c:pt idx="20">
                  <c:v>0.999985727523073</c:v>
                </c:pt>
                <c:pt idx="21">
                  <c:v>0.999992390527278</c:v>
                </c:pt>
                <c:pt idx="22">
                  <c:v>0.999995975331316</c:v>
                </c:pt>
                <c:pt idx="23">
                  <c:v>0.999997888766548</c:v>
                </c:pt>
                <c:pt idx="24">
                  <c:v>0.999998901804616</c:v>
                </c:pt>
                <c:pt idx="25">
                  <c:v>0.999999433678344</c:v>
                </c:pt>
                <c:pt idx="26">
                  <c:v>0.999999710541714</c:v>
                </c:pt>
                <c:pt idx="27">
                  <c:v>0.99999985339695</c:v>
                </c:pt>
                <c:pt idx="28">
                  <c:v>0.999999926442862</c:v>
                </c:pt>
                <c:pt idx="29">
                  <c:v>0.999999963447471</c:v>
                </c:pt>
                <c:pt idx="30">
                  <c:v>0.99999998201535</c:v>
                </c:pt>
                <c:pt idx="31">
                  <c:v>0.999999991241</c:v>
                </c:pt>
                <c:pt idx="32">
                  <c:v>0.999999995778706</c:v>
                </c:pt>
                <c:pt idx="33">
                  <c:v>0.99999999798748</c:v>
                </c:pt>
                <c:pt idx="34">
                  <c:v>0.999999999051152</c:v>
                </c:pt>
                <c:pt idx="35">
                  <c:v>0.99999999955775</c:v>
                </c:pt>
                <c:pt idx="36">
                  <c:v>0.999999999796296</c:v>
                </c:pt>
                <c:pt idx="37">
                  <c:v>0.999999999907311</c:v>
                </c:pt>
                <c:pt idx="38">
                  <c:v>0.999999999958353</c:v>
                </c:pt>
                <c:pt idx="39">
                  <c:v>0.999999999981529</c:v>
                </c:pt>
                <c:pt idx="40">
                  <c:v>0.999999999991917</c:v>
                </c:pt>
                <c:pt idx="41">
                  <c:v>0.999999999996512</c:v>
                </c:pt>
                <c:pt idx="42">
                  <c:v>0.999999999998516</c:v>
                </c:pt>
                <c:pt idx="43">
                  <c:v>0.999999999999378</c:v>
                </c:pt>
                <c:pt idx="44">
                  <c:v>0.999999999999743</c:v>
                </c:pt>
                <c:pt idx="45">
                  <c:v>0.999999999999896</c:v>
                </c:pt>
                <c:pt idx="46">
                  <c:v>0.999999999999958</c:v>
                </c:pt>
                <c:pt idx="47">
                  <c:v>0.999999999999984</c:v>
                </c:pt>
                <c:pt idx="48">
                  <c:v>0.999999999999994</c:v>
                </c:pt>
                <c:pt idx="49">
                  <c:v>0.999999999999998</c:v>
                </c:pt>
                <c:pt idx="50">
                  <c:v>0.999999999999999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smooth val="0"/>
        </c:ser>
        <c:axId val="11557667"/>
        <c:axId val="98530272"/>
      </c:scatterChart>
      <c:valAx>
        <c:axId val="11557667"/>
        <c:scaling>
          <c:orientation val="minMax"/>
          <c:max val="1.0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0272"/>
        <c:crossesAt val="0"/>
        <c:crossBetween val="midCat"/>
        <c:majorUnit val="0.05"/>
      </c:valAx>
      <c:valAx>
        <c:axId val="98530272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57667"/>
        <c:crossesAt val="0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4164019636154"/>
          <c:y val="0.914207938180541"/>
          <c:w val="0.889691019347387"/>
          <c:h val="0.0526870389884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7560</xdr:rowOff>
    </xdr:from>
    <xdr:to>
      <xdr:col>15</xdr:col>
      <xdr:colOff>537480</xdr:colOff>
      <xdr:row>24</xdr:row>
      <xdr:rowOff>83520</xdr:rowOff>
    </xdr:to>
    <xdr:graphicFrame>
      <xdr:nvGraphicFramePr>
        <xdr:cNvPr id="0" name="Graf 3"/>
        <xdr:cNvGraphicFramePr/>
      </xdr:nvGraphicFramePr>
      <xdr:xfrm>
        <a:off x="1226520" y="358200"/>
        <a:ext cx="7479720" cy="40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43"/>
    <col collapsed="false" customWidth="true" hidden="false" outlineLevel="0" max="3" min="3" style="0" width="5.43"/>
    <col collapsed="false" customWidth="true" hidden="false" outlineLevel="0" max="4" min="4" style="0" width="0.77"/>
  </cols>
  <sheetData>
    <row r="1" s="1" customFormat="true" ht="13.8" hidden="false" customHeight="false" outlineLevel="0" collapsed="false">
      <c r="A1" s="1" t="s">
        <v>0</v>
      </c>
    </row>
    <row r="2" s="1" customFormat="true" ht="13.8" hidden="false" customHeight="false" outlineLevel="0" collapsed="false">
      <c r="A2" s="1" t="s">
        <v>1</v>
      </c>
    </row>
    <row r="3" customFormat="false" ht="14.4" hidden="false" customHeight="false" outlineLevel="0" collapsed="false">
      <c r="A3" s="0" t="s">
        <v>2</v>
      </c>
      <c r="B3" s="0" t="n">
        <v>50</v>
      </c>
      <c r="C3" s="2" t="str">
        <f aca="false">CONCATENATE(A3,TEXT(nnnn,"##0"))</f>
        <v>n=50</v>
      </c>
    </row>
    <row r="4" s="3" customFormat="true" ht="14.4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14.4" hidden="false" customHeight="false" outlineLevel="0" collapsed="false">
      <c r="A5" s="4" t="n">
        <v>0</v>
      </c>
      <c r="B5" s="5" t="n">
        <f aca="false">nnnn*POWER(1-A5,nnnn-1)</f>
        <v>50</v>
      </c>
      <c r="C5" s="5" t="n">
        <f aca="false">1-POWER(1-A5,nnnn)</f>
        <v>0</v>
      </c>
    </row>
    <row r="6" customFormat="false" ht="14.4" hidden="false" customHeight="false" outlineLevel="0" collapsed="false">
      <c r="A6" s="4" t="n">
        <f aca="false">A5+0.01</f>
        <v>0.01</v>
      </c>
      <c r="B6" s="5" t="n">
        <f aca="false">nnnn*POWER(1-A6,nnnn-1)</f>
        <v>30.5558619766433</v>
      </c>
      <c r="C6" s="5" t="n">
        <f aca="false">1-POWER(1-A6,nnnn)</f>
        <v>0.394993932862464</v>
      </c>
    </row>
    <row r="7" customFormat="false" ht="14.4" hidden="false" customHeight="false" outlineLevel="0" collapsed="false">
      <c r="A7" s="4" t="n">
        <f aca="false">A6+0.01</f>
        <v>0.02</v>
      </c>
      <c r="B7" s="5" t="n">
        <f aca="false">nnnn*POWER(1-A7,nnnn-1)</f>
        <v>18.5800857187304</v>
      </c>
      <c r="C7" s="5" t="n">
        <f aca="false">1-POWER(1-A7,nnnn)</f>
        <v>0.635830319912883</v>
      </c>
    </row>
    <row r="8" customFormat="false" ht="14.4" hidden="false" customHeight="false" outlineLevel="0" collapsed="false">
      <c r="A8" s="4" t="n">
        <f aca="false">A7+0.01</f>
        <v>0.03</v>
      </c>
      <c r="B8" s="5" t="n">
        <f aca="false">nnnn*POWER(1-A8,nnnn-1)</f>
        <v>11.2404832653303</v>
      </c>
      <c r="C8" s="5" t="n">
        <f aca="false">1-POWER(1-A8,nnnn)</f>
        <v>0.781934624652593</v>
      </c>
    </row>
    <row r="9" customFormat="false" ht="14.4" hidden="false" customHeight="false" outlineLevel="0" collapsed="false">
      <c r="A9" s="4" t="n">
        <f aca="false">A8+0.01</f>
        <v>0.04</v>
      </c>
      <c r="B9" s="5" t="n">
        <f aca="false">nnnn*POWER(1-A9,nnnn-1)</f>
        <v>6.76488507927283</v>
      </c>
      <c r="C9" s="5" t="n">
        <f aca="false">1-POWER(1-A9,nnnn)</f>
        <v>0.870114206477962</v>
      </c>
    </row>
    <row r="10" customFormat="false" ht="14.4" hidden="false" customHeight="false" outlineLevel="0" collapsed="false">
      <c r="A10" s="4" t="n">
        <f aca="false">A9+0.01</f>
        <v>0.05</v>
      </c>
      <c r="B10" s="5" t="n">
        <f aca="false">nnnn*POWER(1-A10,nnnn-1)</f>
        <v>4.04973554087964</v>
      </c>
      <c r="C10" s="5" t="n">
        <f aca="false">1-POWER(1-A10,nnnn)</f>
        <v>0.923055024723287</v>
      </c>
    </row>
    <row r="11" customFormat="false" ht="14.4" hidden="false" customHeight="false" outlineLevel="0" collapsed="false">
      <c r="A11" s="4" t="n">
        <f aca="false">A10+0.01</f>
        <v>0.06</v>
      </c>
      <c r="B11" s="5" t="n">
        <f aca="false">nnnn*POWER(1-A11,nnnn-1)</f>
        <v>2.41120885961325</v>
      </c>
      <c r="C11" s="5" t="n">
        <f aca="false">1-POWER(1-A11,nnnn)</f>
        <v>0.954669273439271</v>
      </c>
    </row>
    <row r="12" customFormat="false" ht="14.4" hidden="false" customHeight="false" outlineLevel="0" collapsed="false">
      <c r="A12" s="4" t="n">
        <f aca="false">A11+0.01</f>
        <v>0.07</v>
      </c>
      <c r="B12" s="5" t="n">
        <f aca="false">nnnn*POWER(1-A12,nnnn-1)</f>
        <v>1.42769186028886</v>
      </c>
      <c r="C12" s="5" t="n">
        <f aca="false">1-POWER(1-A12,nnnn)</f>
        <v>0.973444931398627</v>
      </c>
    </row>
    <row r="13" customFormat="false" ht="14.4" hidden="false" customHeight="false" outlineLevel="0" collapsed="false">
      <c r="A13" s="4" t="n">
        <f aca="false">A12+0.01</f>
        <v>0.08</v>
      </c>
      <c r="B13" s="5" t="n">
        <f aca="false">nnnn*POWER(1-A13,nnnn-1)</f>
        <v>0.840569338687147</v>
      </c>
      <c r="C13" s="5" t="n">
        <f aca="false">1-POWER(1-A13,nnnn)</f>
        <v>0.984533524168157</v>
      </c>
    </row>
    <row r="14" customFormat="false" ht="14.4" hidden="false" customHeight="false" outlineLevel="0" collapsed="false">
      <c r="A14" s="4" t="n">
        <f aca="false">A13+0.01</f>
        <v>0.09</v>
      </c>
      <c r="B14" s="5" t="n">
        <f aca="false">nnnn*POWER(1-A14,nnnn-1)</f>
        <v>0.492037528154148</v>
      </c>
      <c r="C14" s="5" t="n">
        <f aca="false">1-POWER(1-A14,nnnn)</f>
        <v>0.991044916987594</v>
      </c>
    </row>
    <row r="15" customFormat="false" ht="14.4" hidden="false" customHeight="false" outlineLevel="0" collapsed="false">
      <c r="A15" s="4" t="n">
        <f aca="false">A14+0.01</f>
        <v>0.1</v>
      </c>
      <c r="B15" s="5" t="n">
        <f aca="false">nnnn*POWER(1-A15,nnnn-1)</f>
        <v>0.286320844851118</v>
      </c>
      <c r="C15" s="5" t="n">
        <f aca="false">1-POWER(1-A15,nnnn)</f>
        <v>0.99484622479268</v>
      </c>
    </row>
    <row r="16" customFormat="false" ht="14.4" hidden="false" customHeight="false" outlineLevel="0" collapsed="false">
      <c r="A16" s="4" t="n">
        <f aca="false">A15+0.01</f>
        <v>0.11</v>
      </c>
      <c r="B16" s="5" t="n">
        <f aca="false">nnnn*POWER(1-A16,nnnn-1)</f>
        <v>0.165607625379495</v>
      </c>
      <c r="C16" s="5" t="n">
        <f aca="false">1-POWER(1-A16,nnnn)</f>
        <v>0.997052184268245</v>
      </c>
    </row>
    <row r="17" customFormat="false" ht="14.4" hidden="false" customHeight="false" outlineLevel="0" collapsed="false">
      <c r="A17" s="4" t="n">
        <f aca="false">A16+0.01</f>
        <v>0.12</v>
      </c>
      <c r="B17" s="5" t="n">
        <f aca="false">nnnn*POWER(1-A17,nnnn-1)</f>
        <v>0.0951964908621193</v>
      </c>
      <c r="C17" s="5" t="n">
        <f aca="false">1-POWER(1-A17,nnnn)</f>
        <v>0.998324541760827</v>
      </c>
    </row>
    <row r="18" customFormat="false" ht="14.4" hidden="false" customHeight="false" outlineLevel="0" collapsed="false">
      <c r="A18" s="4" t="n">
        <f aca="false">A17+0.01</f>
        <v>0.13</v>
      </c>
      <c r="B18" s="5" t="n">
        <f aca="false">nnnn*POWER(1-A18,nnnn-1)</f>
        <v>0.054376766980198</v>
      </c>
      <c r="C18" s="5" t="n">
        <f aca="false">1-POWER(1-A18,nnnn)</f>
        <v>0.999053844254545</v>
      </c>
    </row>
    <row r="19" customFormat="false" ht="14.4" hidden="false" customHeight="false" outlineLevel="0" collapsed="false">
      <c r="A19" s="4" t="n">
        <f aca="false">A18+0.01</f>
        <v>0.14</v>
      </c>
      <c r="B19" s="5" t="n">
        <f aca="false">nnnn*POWER(1-A19,nnnn-1)</f>
        <v>0.0308598716375004</v>
      </c>
      <c r="C19" s="5" t="n">
        <f aca="false">1-POWER(1-A19,nnnn)</f>
        <v>0.999469210207835</v>
      </c>
    </row>
    <row r="20" customFormat="false" ht="14.4" hidden="false" customHeight="false" outlineLevel="0" collapsed="false">
      <c r="A20" s="4" t="n">
        <f aca="false">A19+0.01</f>
        <v>0.15</v>
      </c>
      <c r="B20" s="5" t="n">
        <f aca="false">nnnn*POWER(1-A20,nnnn-1)</f>
        <v>0.0173979213948646</v>
      </c>
      <c r="C20" s="5" t="n">
        <f aca="false">1-POWER(1-A20,nnnn)</f>
        <v>0.999704235336287</v>
      </c>
    </row>
    <row r="21" customFormat="false" ht="14.4" hidden="false" customHeight="false" outlineLevel="0" collapsed="false">
      <c r="A21" s="4" t="n">
        <f aca="false">A20+0.01</f>
        <v>0.16</v>
      </c>
      <c r="B21" s="5" t="n">
        <f aca="false">nnnn*POWER(1-A21,nnnn-1)</f>
        <v>0.00974215469378198</v>
      </c>
      <c r="C21" s="5" t="n">
        <f aca="false">1-POWER(1-A21,nnnn)</f>
        <v>0.999836331801145</v>
      </c>
    </row>
    <row r="22" customFormat="false" ht="14.4" hidden="false" customHeight="false" outlineLevel="0" collapsed="false">
      <c r="A22" s="4" t="n">
        <f aca="false">A21+0.01</f>
        <v>0.17</v>
      </c>
      <c r="B22" s="5" t="n">
        <f aca="false">nnnn*POWER(1-A22,nnnn-1)</f>
        <v>0.00541747019624057</v>
      </c>
      <c r="C22" s="5" t="n">
        <f aca="false">1-POWER(1-A22,nnnn)</f>
        <v>0.999910069994742</v>
      </c>
    </row>
    <row r="23" customFormat="false" ht="14.4" hidden="false" customHeight="false" outlineLevel="0" collapsed="false">
      <c r="A23" s="4" t="n">
        <f aca="false">A22+0.01</f>
        <v>0.18</v>
      </c>
      <c r="B23" s="5" t="n">
        <f aca="false">nnnn*POWER(1-A23,nnnn-1)</f>
        <v>0.00299122285961977</v>
      </c>
      <c r="C23" s="5" t="n">
        <f aca="false">1-POWER(1-A23,nnnn)</f>
        <v>0.999950943945102</v>
      </c>
    </row>
    <row r="24" customFormat="false" ht="14.4" hidden="false" customHeight="false" outlineLevel="0" collapsed="false">
      <c r="A24" s="4" t="n">
        <f aca="false">A23+0.01</f>
        <v>0.19</v>
      </c>
      <c r="B24" s="5" t="n">
        <f aca="false">nnnn*POWER(1-A24,nnnn-1)</f>
        <v>0.00163959252392515</v>
      </c>
      <c r="C24" s="5" t="n">
        <f aca="false">1-POWER(1-A24,nnnn)</f>
        <v>0.999973438601112</v>
      </c>
    </row>
    <row r="25" customFormat="false" ht="14.4" hidden="false" customHeight="false" outlineLevel="0" collapsed="false">
      <c r="A25" s="4" t="n">
        <f aca="false">A24+0.01</f>
        <v>0.2</v>
      </c>
      <c r="B25" s="5" t="n">
        <f aca="false">nnnn*POWER(1-A25,nnnn-1)</f>
        <v>0.000892029807941221</v>
      </c>
      <c r="C25" s="5" t="n">
        <f aca="false">1-POWER(1-A25,nnnn)</f>
        <v>0.999985727523073</v>
      </c>
    </row>
    <row r="26" customFormat="false" ht="14.4" hidden="false" customHeight="false" outlineLevel="0" collapsed="false">
      <c r="A26" s="4" t="n">
        <f aca="false">A25+0.01</f>
        <v>0.21</v>
      </c>
      <c r="B26" s="5" t="n">
        <f aca="false">nnnn*POWER(1-A26,nnnn-1)</f>
        <v>0.00048161219757283</v>
      </c>
      <c r="C26" s="5" t="n">
        <f aca="false">1-POWER(1-A26,nnnn)</f>
        <v>0.999992390527278</v>
      </c>
    </row>
    <row r="27" customFormat="false" ht="14.4" hidden="false" customHeight="false" outlineLevel="0" collapsed="false">
      <c r="A27" s="4" t="n">
        <f aca="false">A26+0.01</f>
        <v>0.22</v>
      </c>
      <c r="B27" s="5" t="n">
        <f aca="false">nnnn*POWER(1-A27,nnnn-1)</f>
        <v>0.000257991582331156</v>
      </c>
      <c r="C27" s="5" t="n">
        <f aca="false">1-POWER(1-A27,nnnn)</f>
        <v>0.999995975331316</v>
      </c>
    </row>
    <row r="28" customFormat="false" ht="14.4" hidden="false" customHeight="false" outlineLevel="0" collapsed="false">
      <c r="A28" s="4" t="n">
        <f aca="false">A27+0.01</f>
        <v>0.23</v>
      </c>
      <c r="B28" s="5" t="n">
        <f aca="false">nnnn*POWER(1-A28,nnnn-1)</f>
        <v>0.000137093081318634</v>
      </c>
      <c r="C28" s="5" t="n">
        <f aca="false">1-POWER(1-A28,nnnn)</f>
        <v>0.999997888766548</v>
      </c>
    </row>
    <row r="29" customFormat="false" ht="14.4" hidden="false" customHeight="false" outlineLevel="0" collapsed="false">
      <c r="A29" s="4" t="n">
        <f aca="false">A28+0.01</f>
        <v>0.24</v>
      </c>
      <c r="B29" s="5" t="n">
        <f aca="false">nnnn*POWER(1-A29,nnnn-1)</f>
        <v>7.2249696334872E-005</v>
      </c>
      <c r="C29" s="5" t="n">
        <f aca="false">1-POWER(1-A29,nnnn)</f>
        <v>0.999998901804616</v>
      </c>
    </row>
    <row r="30" customFormat="false" ht="14.4" hidden="false" customHeight="false" outlineLevel="0" collapsed="false">
      <c r="A30" s="4" t="n">
        <f aca="false">A29+0.01</f>
        <v>0.25</v>
      </c>
      <c r="B30" s="5" t="n">
        <f aca="false">nnnn*POWER(1-A30,nnnn-1)</f>
        <v>3.77547770951292E-005</v>
      </c>
      <c r="C30" s="5" t="n">
        <f aca="false">1-POWER(1-A30,nnnn)</f>
        <v>0.999999433678344</v>
      </c>
    </row>
    <row r="31" customFormat="false" ht="14.4" hidden="false" customHeight="false" outlineLevel="0" collapsed="false">
      <c r="A31" s="4" t="n">
        <f aca="false">A30+0.01</f>
        <v>0.26</v>
      </c>
      <c r="B31" s="5" t="n">
        <f aca="false">nnnn*POWER(1-A31,nnnn-1)</f>
        <v>1.95579923154712E-005</v>
      </c>
      <c r="C31" s="5" t="n">
        <f aca="false">1-POWER(1-A31,nnnn)</f>
        <v>0.999999710541714</v>
      </c>
    </row>
    <row r="32" customFormat="false" ht="14.4" hidden="false" customHeight="false" outlineLevel="0" collapsed="false">
      <c r="A32" s="4" t="n">
        <f aca="false">A31+0.01</f>
        <v>0.27</v>
      </c>
      <c r="B32" s="5" t="n">
        <f aca="false">nnnn*POWER(1-A32,nnnn-1)</f>
        <v>1.00413048026936E-005</v>
      </c>
      <c r="C32" s="5" t="n">
        <f aca="false">1-POWER(1-A32,nnnn)</f>
        <v>0.99999985339695</v>
      </c>
    </row>
    <row r="33" customFormat="false" ht="14.4" hidden="false" customHeight="false" outlineLevel="0" collapsed="false">
      <c r="A33" s="4" t="n">
        <f aca="false">A32+0.01</f>
        <v>0.28</v>
      </c>
      <c r="B33" s="5" t="n">
        <f aca="false">nnnn*POWER(1-A33,nnnn-1)</f>
        <v>5.10813456484222E-006</v>
      </c>
      <c r="C33" s="5" t="n">
        <f aca="false">1-POWER(1-A33,nnnn)</f>
        <v>0.999999926442862</v>
      </c>
    </row>
    <row r="34" customFormat="false" ht="14.4" hidden="false" customHeight="false" outlineLevel="0" collapsed="false">
      <c r="A34" s="4" t="n">
        <f aca="false">A33+0.01</f>
        <v>0.29</v>
      </c>
      <c r="B34" s="5" t="n">
        <f aca="false">nnnn*POWER(1-A34,nnnn-1)</f>
        <v>2.57412179381868E-006</v>
      </c>
      <c r="C34" s="5" t="n">
        <f aca="false">1-POWER(1-A34,nnnn)</f>
        <v>0.999999963447471</v>
      </c>
    </row>
    <row r="35" customFormat="false" ht="14.4" hidden="false" customHeight="false" outlineLevel="0" collapsed="false">
      <c r="A35" s="4" t="n">
        <f aca="false">A34+0.01</f>
        <v>0.3</v>
      </c>
      <c r="B35" s="5" t="n">
        <f aca="false">nnnn*POWER(1-A35,nnnn-1)</f>
        <v>1.28461788760529E-006</v>
      </c>
      <c r="C35" s="5" t="n">
        <f aca="false">1-POWER(1-A35,nnnn)</f>
        <v>0.99999998201535</v>
      </c>
    </row>
    <row r="36" customFormat="false" ht="14.4" hidden="false" customHeight="false" outlineLevel="0" collapsed="false">
      <c r="A36" s="4" t="n">
        <f aca="false">A35+0.01</f>
        <v>0.31</v>
      </c>
      <c r="B36" s="5" t="n">
        <f aca="false">nnnn*POWER(1-A36,nnnn-1)</f>
        <v>6.34710160302664E-007</v>
      </c>
      <c r="C36" s="5" t="n">
        <f aca="false">1-POWER(1-A36,nnnn)</f>
        <v>0.999999991241</v>
      </c>
    </row>
    <row r="37" customFormat="false" ht="14.4" hidden="false" customHeight="false" outlineLevel="0" collapsed="false">
      <c r="A37" s="4" t="n">
        <f aca="false">A36+0.01</f>
        <v>0.32</v>
      </c>
      <c r="B37" s="5" t="n">
        <f aca="false">nnnn*POWER(1-A37,nnnn-1)</f>
        <v>3.10389289608752E-007</v>
      </c>
      <c r="C37" s="5" t="n">
        <f aca="false">1-POWER(1-A37,nnnn)</f>
        <v>0.999999995778706</v>
      </c>
    </row>
    <row r="38" customFormat="false" ht="14.4" hidden="false" customHeight="false" outlineLevel="0" collapsed="false">
      <c r="A38" s="4" t="n">
        <f aca="false">A37+0.01</f>
        <v>0.33</v>
      </c>
      <c r="B38" s="5" t="n">
        <f aca="false">nnnn*POWER(1-A38,nnnn-1)</f>
        <v>1.50188035512317E-007</v>
      </c>
      <c r="C38" s="5" t="n">
        <f aca="false">1-POWER(1-A38,nnnn)</f>
        <v>0.99999999798748</v>
      </c>
    </row>
    <row r="39" customFormat="false" ht="14.4" hidden="false" customHeight="false" outlineLevel="0" collapsed="false">
      <c r="A39" s="4" t="n">
        <f aca="false">A38+0.01</f>
        <v>0.34</v>
      </c>
      <c r="B39" s="5" t="n">
        <f aca="false">nnnn*POWER(1-A39,nnnn-1)</f>
        <v>7.18824458547559E-008</v>
      </c>
      <c r="C39" s="5" t="n">
        <f aca="false">1-POWER(1-A39,nnnn)</f>
        <v>0.999999999051152</v>
      </c>
    </row>
    <row r="40" customFormat="false" ht="14.4" hidden="false" customHeight="false" outlineLevel="0" collapsed="false">
      <c r="A40" s="4" t="n">
        <f aca="false">A39+0.01</f>
        <v>0.35</v>
      </c>
      <c r="B40" s="5" t="n">
        <f aca="false">nnnn*POWER(1-A40,nnnn-1)</f>
        <v>3.40192300298546E-008</v>
      </c>
      <c r="C40" s="5" t="n">
        <f aca="false">1-POWER(1-A40,nnnn)</f>
        <v>0.99999999955775</v>
      </c>
    </row>
    <row r="41" customFormat="false" ht="14.4" hidden="false" customHeight="false" outlineLevel="0" collapsed="false">
      <c r="A41" s="4" t="n">
        <f aca="false">A40+0.01</f>
        <v>0.36</v>
      </c>
      <c r="B41" s="5" t="n">
        <f aca="false">nnnn*POWER(1-A41,nnnn-1)</f>
        <v>1.59143435651131E-008</v>
      </c>
      <c r="C41" s="5" t="n">
        <f aca="false">1-POWER(1-A41,nnnn)</f>
        <v>0.999999999796296</v>
      </c>
    </row>
    <row r="42" customFormat="false" ht="14.4" hidden="false" customHeight="false" outlineLevel="0" collapsed="false">
      <c r="A42" s="4" t="n">
        <f aca="false">A41+0.01</f>
        <v>0.37</v>
      </c>
      <c r="B42" s="5" t="n">
        <f aca="false">nnnn*POWER(1-A42,nnnn-1)</f>
        <v>7.35625757780005E-009</v>
      </c>
      <c r="C42" s="5" t="n">
        <f aca="false">1-POWER(1-A42,nnnn)</f>
        <v>0.999999999907311</v>
      </c>
    </row>
    <row r="43" customFormat="false" ht="14.4" hidden="false" customHeight="false" outlineLevel="0" collapsed="false">
      <c r="A43" s="4" t="n">
        <f aca="false">A42+0.01</f>
        <v>0.38</v>
      </c>
      <c r="B43" s="5" t="n">
        <f aca="false">nnnn*POWER(1-A43,nnnn-1)</f>
        <v>3.35863484796915E-009</v>
      </c>
      <c r="C43" s="5" t="n">
        <f aca="false">1-POWER(1-A43,nnnn)</f>
        <v>0.999999999958353</v>
      </c>
    </row>
    <row r="44" customFormat="false" ht="14.4" hidden="false" customHeight="false" outlineLevel="0" collapsed="false">
      <c r="A44" s="4" t="n">
        <f aca="false">A43+0.01</f>
        <v>0.39</v>
      </c>
      <c r="B44" s="5" t="n">
        <f aca="false">nnnn*POWER(1-A44,nnnn-1)</f>
        <v>1.51402107265734E-009</v>
      </c>
      <c r="C44" s="5" t="n">
        <f aca="false">1-POWER(1-A44,nnnn)</f>
        <v>0.999999999981529</v>
      </c>
    </row>
    <row r="45" customFormat="false" ht="14.4" hidden="false" customHeight="false" outlineLevel="0" collapsed="false">
      <c r="A45" s="4" t="n">
        <f aca="false">A44+0.01</f>
        <v>0.4</v>
      </c>
      <c r="B45" s="5" t="n">
        <f aca="false">nnnn*POWER(1-A45,nnnn-1)</f>
        <v>6.73567731220629E-010</v>
      </c>
      <c r="C45" s="5" t="n">
        <f aca="false">1-POWER(1-A45,nnnn)</f>
        <v>0.999999999991917</v>
      </c>
    </row>
    <row r="46" customFormat="false" ht="14.4" hidden="false" customHeight="false" outlineLevel="0" collapsed="false">
      <c r="A46" s="4" t="n">
        <f aca="false">A45+0.01</f>
        <v>0.41</v>
      </c>
      <c r="B46" s="5" t="n">
        <f aca="false">nnnn*POWER(1-A46,nnnn-1)</f>
        <v>2.9560962792163E-010</v>
      </c>
      <c r="C46" s="5" t="n">
        <f aca="false">1-POWER(1-A46,nnnn)</f>
        <v>0.999999999996512</v>
      </c>
    </row>
    <row r="47" customFormat="false" ht="14.4" hidden="false" customHeight="false" outlineLevel="0" collapsed="false">
      <c r="A47" s="4" t="n">
        <f aca="false">A46+0.01</f>
        <v>0.42</v>
      </c>
      <c r="B47" s="5" t="n">
        <f aca="false">nnnn*POWER(1-A47,nnnn-1)</f>
        <v>1.2792095379926E-010</v>
      </c>
      <c r="C47" s="5" t="n">
        <f aca="false">1-POWER(1-A47,nnnn)</f>
        <v>0.999999999998516</v>
      </c>
    </row>
    <row r="48" customFormat="false" ht="14.4" hidden="false" customHeight="false" outlineLevel="0" collapsed="false">
      <c r="A48" s="4" t="n">
        <f aca="false">A47+0.01</f>
        <v>0.43</v>
      </c>
      <c r="B48" s="5" t="n">
        <f aca="false">nnnn*POWER(1-A48,nnnn-1)</f>
        <v>5.45554236062769E-011</v>
      </c>
      <c r="C48" s="5" t="n">
        <f aca="false">1-POWER(1-A48,nnnn)</f>
        <v>0.999999999999378</v>
      </c>
    </row>
    <row r="49" customFormat="false" ht="14.4" hidden="false" customHeight="false" outlineLevel="0" collapsed="false">
      <c r="A49" s="4" t="n">
        <f aca="false">A48+0.01</f>
        <v>0.44</v>
      </c>
      <c r="B49" s="5" t="n">
        <f aca="false">nnnn*POWER(1-A49,nnnn-1)</f>
        <v>2.29183489511679E-011</v>
      </c>
      <c r="C49" s="5" t="n">
        <f aca="false">1-POWER(1-A49,nnnn)</f>
        <v>0.999999999999743</v>
      </c>
    </row>
    <row r="50" customFormat="false" ht="14.4" hidden="false" customHeight="false" outlineLevel="0" collapsed="false">
      <c r="A50" s="4" t="n">
        <f aca="false">A49+0.01</f>
        <v>0.45</v>
      </c>
      <c r="B50" s="5" t="n">
        <f aca="false">nnnn*POWER(1-A50,nnnn-1)</f>
        <v>9.47854747253964E-012</v>
      </c>
      <c r="C50" s="5" t="n">
        <f aca="false">1-POWER(1-A50,nnnn)</f>
        <v>0.999999999999896</v>
      </c>
    </row>
    <row r="51" customFormat="false" ht="14.4" hidden="false" customHeight="false" outlineLevel="0" collapsed="false">
      <c r="A51" s="4" t="n">
        <f aca="false">A50+0.01</f>
        <v>0.46</v>
      </c>
      <c r="B51" s="5" t="n">
        <f aca="false">nnnn*POWER(1-A51,nnnn-1)</f>
        <v>3.8571296373508E-012</v>
      </c>
      <c r="C51" s="5" t="n">
        <f aca="false">1-POWER(1-A51,nnnn)</f>
        <v>0.999999999999958</v>
      </c>
    </row>
    <row r="52" customFormat="false" ht="14.4" hidden="false" customHeight="false" outlineLevel="0" collapsed="false">
      <c r="A52" s="4" t="n">
        <f aca="false">A51+0.01</f>
        <v>0.47</v>
      </c>
      <c r="B52" s="5" t="n">
        <f aca="false">nnnn*POWER(1-A52,nnnn-1)</f>
        <v>1.54343240703718E-012</v>
      </c>
      <c r="C52" s="5" t="n">
        <f aca="false">1-POWER(1-A52,nnnn)</f>
        <v>0.999999999999984</v>
      </c>
    </row>
    <row r="53" customFormat="false" ht="14.4" hidden="false" customHeight="false" outlineLevel="0" collapsed="false">
      <c r="A53" s="4" t="n">
        <f aca="false">A52+0.01</f>
        <v>0.48</v>
      </c>
      <c r="B53" s="5" t="n">
        <f aca="false">nnnn*POWER(1-A53,nnnn-1)</f>
        <v>6.06923344596783E-013</v>
      </c>
      <c r="C53" s="5" t="n">
        <f aca="false">1-POWER(1-A53,nnnn)</f>
        <v>0.999999999999994</v>
      </c>
    </row>
    <row r="54" customFormat="false" ht="14.4" hidden="false" customHeight="false" outlineLevel="0" collapsed="false">
      <c r="A54" s="4" t="n">
        <f aca="false">A53+0.01</f>
        <v>0.49</v>
      </c>
      <c r="B54" s="5" t="n">
        <f aca="false">nnnn*POWER(1-A54,nnnn-1)</f>
        <v>2.34373568837875E-013</v>
      </c>
      <c r="C54" s="5" t="n">
        <f aca="false">1-POWER(1-A54,nnnn)</f>
        <v>0.999999999999998</v>
      </c>
    </row>
    <row r="55" customFormat="false" ht="14.4" hidden="false" customHeight="false" outlineLevel="0" collapsed="false">
      <c r="A55" s="4" t="n">
        <f aca="false">A54+0.01</f>
        <v>0.5</v>
      </c>
      <c r="B55" s="5" t="n">
        <f aca="false">nnnn*POWER(1-A55,nnnn-1)</f>
        <v>8.88178419700106E-014</v>
      </c>
      <c r="C55" s="5" t="n">
        <f aca="false">1-POWER(1-A55,nnnn)</f>
        <v>0.999999999999999</v>
      </c>
    </row>
    <row r="56" customFormat="false" ht="14.4" hidden="false" customHeight="false" outlineLevel="0" collapsed="false">
      <c r="A56" s="4" t="n">
        <f aca="false">A55+0.01</f>
        <v>0.51</v>
      </c>
      <c r="B56" s="5" t="n">
        <f aca="false">nnnn*POWER(1-A56,nnnn-1)</f>
        <v>3.3004862343109E-014</v>
      </c>
      <c r="C56" s="5" t="n">
        <f aca="false">1-POWER(1-A56,nnnn)</f>
        <v>1</v>
      </c>
    </row>
    <row r="57" customFormat="false" ht="14.4" hidden="false" customHeight="false" outlineLevel="0" collapsed="false">
      <c r="A57" s="4" t="n">
        <f aca="false">A56+0.01</f>
        <v>0.52</v>
      </c>
      <c r="B57" s="5" t="n">
        <f aca="false">nnnn*POWER(1-A57,nnnn-1)</f>
        <v>1.20168498783227E-014</v>
      </c>
      <c r="C57" s="5" t="n">
        <f aca="false">1-POWER(1-A57,nnnn)</f>
        <v>1</v>
      </c>
    </row>
    <row r="58" customFormat="false" ht="14.4" hidden="false" customHeight="false" outlineLevel="0" collapsed="false">
      <c r="A58" s="4" t="n">
        <f aca="false">A57+0.01</f>
        <v>0.53</v>
      </c>
      <c r="B58" s="5" t="n">
        <f aca="false">nnnn*POWER(1-A58,nnnn-1)</f>
        <v>4.28316734899637E-015</v>
      </c>
      <c r="C58" s="5" t="n">
        <f aca="false">1-POWER(1-A58,nnnn)</f>
        <v>1</v>
      </c>
    </row>
    <row r="59" customFormat="false" ht="14.4" hidden="false" customHeight="false" outlineLevel="0" collapsed="false">
      <c r="A59" s="4" t="n">
        <f aca="false">A58+0.01</f>
        <v>0.54</v>
      </c>
      <c r="B59" s="5" t="n">
        <f aca="false">nnnn*POWER(1-A59,nnnn-1)</f>
        <v>1.49315109376701E-015</v>
      </c>
      <c r="C59" s="5" t="n">
        <f aca="false">1-POWER(1-A59,nnnn)</f>
        <v>1</v>
      </c>
    </row>
    <row r="60" customFormat="false" ht="14.4" hidden="false" customHeight="false" outlineLevel="0" collapsed="false">
      <c r="A60" s="4" t="n">
        <f aca="false">A59+0.01</f>
        <v>0.55</v>
      </c>
      <c r="B60" s="5" t="n">
        <f aca="false">nnnn*POWER(1-A60,nnnn-1)</f>
        <v>5.08607991014126E-016</v>
      </c>
      <c r="C60" s="5" t="n">
        <f aca="false">1-POWER(1-A60,nnnn)</f>
        <v>1</v>
      </c>
    </row>
    <row r="61" customFormat="false" ht="14.4" hidden="false" customHeight="false" outlineLevel="0" collapsed="false">
      <c r="A61" s="4" t="n">
        <f aca="false">A60+0.01</f>
        <v>0.56</v>
      </c>
      <c r="B61" s="5" t="n">
        <f aca="false">nnnn*POWER(1-A61,nnnn-1)</f>
        <v>1.69102937629824E-016</v>
      </c>
      <c r="C61" s="5" t="n">
        <f aca="false">1-POWER(1-A61,nnnn)</f>
        <v>1</v>
      </c>
    </row>
    <row r="62" customFormat="false" ht="14.4" hidden="false" customHeight="false" outlineLevel="0" collapsed="false">
      <c r="A62" s="4" t="n">
        <f aca="false">A61+0.01</f>
        <v>0.57</v>
      </c>
      <c r="B62" s="5" t="n">
        <f aca="false">nnnn*POWER(1-A62,nnnn-1)</f>
        <v>5.4818144046286E-017</v>
      </c>
      <c r="C62" s="5" t="n">
        <f aca="false">1-POWER(1-A62,nnnn)</f>
        <v>1</v>
      </c>
    </row>
    <row r="63" customFormat="false" ht="14.4" hidden="false" customHeight="false" outlineLevel="0" collapsed="false">
      <c r="A63" s="4" t="n">
        <f aca="false">A62+0.01</f>
        <v>0.58</v>
      </c>
      <c r="B63" s="5" t="n">
        <f aca="false">nnnn*POWER(1-A63,nnnn-1)</f>
        <v>1.73055431207943E-017</v>
      </c>
      <c r="C63" s="5" t="n">
        <f aca="false">1-POWER(1-A63,nnnn)</f>
        <v>1</v>
      </c>
    </row>
    <row r="64" customFormat="false" ht="14.4" hidden="false" customHeight="false" outlineLevel="0" collapsed="false">
      <c r="A64" s="4" t="n">
        <f aca="false">A63+0.01</f>
        <v>0.59</v>
      </c>
      <c r="B64" s="5" t="n">
        <f aca="false">nnnn*POWER(1-A64,nnnn-1)</f>
        <v>5.31347918485577E-018</v>
      </c>
      <c r="C64" s="5" t="n">
        <f aca="false">1-POWER(1-A64,nnnn)</f>
        <v>1</v>
      </c>
    </row>
    <row r="65" customFormat="false" ht="14.4" hidden="false" customHeight="false" outlineLevel="0" collapsed="false">
      <c r="A65" s="4" t="n">
        <f aca="false">A64+0.01</f>
        <v>0.6</v>
      </c>
      <c r="B65" s="5" t="n">
        <f aca="false">nnnn*POWER(1-A65,nnnn-1)</f>
        <v>1.58456325028523E-018</v>
      </c>
      <c r="C65" s="5" t="n">
        <f aca="false">1-POWER(1-A65,nnnn)</f>
        <v>1</v>
      </c>
    </row>
    <row r="66" customFormat="false" ht="14.4" hidden="false" customHeight="false" outlineLevel="0" collapsed="false">
      <c r="A66" s="4" t="n">
        <f aca="false">A65+0.01</f>
        <v>0.61</v>
      </c>
      <c r="B66" s="5" t="n">
        <f aca="false">nnnn*POWER(1-A66,nnnn-1)</f>
        <v>4.58285111781627E-019</v>
      </c>
      <c r="C66" s="5" t="n">
        <f aca="false">1-POWER(1-A66,nnnn)</f>
        <v>1</v>
      </c>
    </row>
    <row r="67" customFormat="false" ht="14.4" hidden="false" customHeight="false" outlineLevel="0" collapsed="false">
      <c r="A67" s="4" t="n">
        <f aca="false">A66+0.01</f>
        <v>0.62</v>
      </c>
      <c r="B67" s="5" t="n">
        <f aca="false">nnnn*POWER(1-A67,nnnn-1)</f>
        <v>1.28341242229037E-019</v>
      </c>
      <c r="C67" s="5" t="n">
        <f aca="false">1-POWER(1-A67,nnnn)</f>
        <v>1</v>
      </c>
    </row>
    <row r="68" customFormat="false" ht="14.4" hidden="false" customHeight="false" outlineLevel="0" collapsed="false">
      <c r="A68" s="4" t="n">
        <f aca="false">A67+0.01</f>
        <v>0.63</v>
      </c>
      <c r="B68" s="5" t="n">
        <f aca="false">nnnn*POWER(1-A68,nnnn-1)</f>
        <v>3.47419734145233E-020</v>
      </c>
      <c r="C68" s="5" t="n">
        <f aca="false">1-POWER(1-A68,nnnn)</f>
        <v>1</v>
      </c>
    </row>
    <row r="69" customFormat="false" ht="14.4" hidden="false" customHeight="false" outlineLevel="0" collapsed="false">
      <c r="A69" s="4" t="n">
        <f aca="false">A68+0.01</f>
        <v>0.64</v>
      </c>
      <c r="B69" s="5" t="n">
        <f aca="false">nnnn*POWER(1-A69,nnnn-1)</f>
        <v>9.07386977083389E-021</v>
      </c>
      <c r="C69" s="5" t="n">
        <f aca="false">1-POWER(1-A69,nnnn)</f>
        <v>1</v>
      </c>
    </row>
    <row r="70" customFormat="false" ht="14.4" hidden="false" customHeight="false" outlineLevel="0" collapsed="false">
      <c r="A70" s="4" t="n">
        <f aca="false">A69+0.01</f>
        <v>0.65</v>
      </c>
      <c r="B70" s="5" t="n">
        <f aca="false">nnnn*POWER(1-A70,nnnn-1)</f>
        <v>2.28193977066345E-021</v>
      </c>
      <c r="C70" s="5" t="n">
        <f aca="false">1-POWER(1-A70,nnnn)</f>
        <v>1</v>
      </c>
    </row>
    <row r="71" customFormat="false" ht="14.4" hidden="false" customHeight="false" outlineLevel="0" collapsed="false">
      <c r="A71" s="4" t="n">
        <f aca="false">A70+0.01</f>
        <v>0.66</v>
      </c>
      <c r="B71" s="5" t="n">
        <f aca="false">nnnn*POWER(1-A71,nnnn-1)</f>
        <v>5.51362137473065E-022</v>
      </c>
      <c r="C71" s="5" t="n">
        <f aca="false">1-POWER(1-A71,nnnn)</f>
        <v>1</v>
      </c>
    </row>
    <row r="72" customFormat="false" ht="14.4" hidden="false" customHeight="false" outlineLevel="0" collapsed="false">
      <c r="A72" s="4" t="n">
        <f aca="false">A71+0.01</f>
        <v>0.67</v>
      </c>
      <c r="B72" s="5" t="n">
        <f aca="false">nnnn*POWER(1-A72,nnnn-1)</f>
        <v>1.27688874326907E-022</v>
      </c>
      <c r="C72" s="5" t="n">
        <f aca="false">1-POWER(1-A72,nnnn)</f>
        <v>1</v>
      </c>
    </row>
    <row r="73" customFormat="false" ht="14.4" hidden="false" customHeight="false" outlineLevel="0" collapsed="false">
      <c r="A73" s="4" t="n">
        <f aca="false">A72+0.01</f>
        <v>0.68</v>
      </c>
      <c r="B73" s="5" t="n">
        <f aca="false">nnnn*POWER(1-A73,nnnn-1)</f>
        <v>2.82695530364525E-023</v>
      </c>
      <c r="C73" s="5" t="n">
        <f aca="false">1-POWER(1-A73,nnnn)</f>
        <v>1</v>
      </c>
    </row>
    <row r="74" customFormat="false" ht="14.4" hidden="false" customHeight="false" outlineLevel="0" collapsed="false">
      <c r="A74" s="4" t="n">
        <f aca="false">A73+0.01</f>
        <v>0.69</v>
      </c>
      <c r="B74" s="5" t="n">
        <f aca="false">nnnn*POWER(1-A74,nnnn-1)</f>
        <v>5.9661339832377E-024</v>
      </c>
      <c r="C74" s="5" t="n">
        <f aca="false">1-POWER(1-A74,nnnn)</f>
        <v>1</v>
      </c>
    </row>
    <row r="75" customFormat="false" ht="14.4" hidden="false" customHeight="false" outlineLevel="0" collapsed="false">
      <c r="A75" s="4" t="n">
        <f aca="false">A74+0.01</f>
        <v>0.7</v>
      </c>
      <c r="B75" s="5" t="n">
        <f aca="false">nnnn*POWER(1-A75,nnnn-1)</f>
        <v>1.19649664615301E-024</v>
      </c>
      <c r="C75" s="5" t="n">
        <f aca="false">1-POWER(1-A75,nnnn)</f>
        <v>1</v>
      </c>
    </row>
    <row r="76" customFormat="false" ht="14.4" hidden="false" customHeight="false" outlineLevel="0" collapsed="false">
      <c r="A76" s="4" t="n">
        <f aca="false">A75+0.01</f>
        <v>0.71</v>
      </c>
      <c r="B76" s="5" t="n">
        <f aca="false">nnnn*POWER(1-A76,nnnn-1)</f>
        <v>2.27233261183905E-025</v>
      </c>
      <c r="C76" s="5" t="n">
        <f aca="false">1-POWER(1-A76,nnnn)</f>
        <v>1</v>
      </c>
    </row>
    <row r="77" customFormat="false" ht="14.4" hidden="false" customHeight="false" outlineLevel="0" collapsed="false">
      <c r="A77" s="4" t="n">
        <f aca="false">A76+0.01</f>
        <v>0.72</v>
      </c>
      <c r="B77" s="5" t="n">
        <f aca="false">nnnn*POWER(1-A77,nnnn-1)</f>
        <v>4.07111659071663E-026</v>
      </c>
      <c r="C77" s="5" t="n">
        <f aca="false">1-POWER(1-A77,nnnn)</f>
        <v>1</v>
      </c>
    </row>
    <row r="78" customFormat="false" ht="14.4" hidden="false" customHeight="false" outlineLevel="0" collapsed="false">
      <c r="A78" s="4" t="n">
        <f aca="false">A77+0.01</f>
        <v>0.73</v>
      </c>
      <c r="B78" s="5" t="n">
        <f aca="false">nnnn*POWER(1-A78,nnnn-1)</f>
        <v>6.85163861176108E-027</v>
      </c>
      <c r="C78" s="5" t="n">
        <f aca="false">1-POWER(1-A78,nnnn)</f>
        <v>1</v>
      </c>
    </row>
    <row r="79" customFormat="false" ht="14.4" hidden="false" customHeight="false" outlineLevel="0" collapsed="false">
      <c r="A79" s="4" t="n">
        <f aca="false">A78+0.01</f>
        <v>0.74</v>
      </c>
      <c r="B79" s="5" t="n">
        <f aca="false">nnnn*POWER(1-A79,nnnn-1)</f>
        <v>1.0781124341661E-027</v>
      </c>
      <c r="C79" s="5" t="n">
        <f aca="false">1-POWER(1-A79,nnnn)</f>
        <v>1</v>
      </c>
    </row>
    <row r="80" customFormat="false" ht="14.4" hidden="false" customHeight="false" outlineLevel="0" collapsed="false">
      <c r="A80" s="4" t="n">
        <f aca="false">A79+0.01</f>
        <v>0.75</v>
      </c>
      <c r="B80" s="5" t="n">
        <f aca="false">nnnn*POWER(1-A80,nnnn-1)</f>
        <v>1.57772181044189E-028</v>
      </c>
      <c r="C80" s="5" t="n">
        <f aca="false">1-POWER(1-A80,nnnn)</f>
        <v>1</v>
      </c>
    </row>
    <row r="81" customFormat="false" ht="14.4" hidden="false" customHeight="false" outlineLevel="0" collapsed="false">
      <c r="A81" s="4" t="n">
        <f aca="false">A80+0.01</f>
        <v>0.760000000000001</v>
      </c>
      <c r="B81" s="5" t="n">
        <f aca="false">nnnn*POWER(1-A81,nnnn-1)</f>
        <v>2.13462134694032E-029</v>
      </c>
      <c r="C81" s="5" t="n">
        <f aca="false">1-POWER(1-A81,nnnn)</f>
        <v>1</v>
      </c>
    </row>
    <row r="82" customFormat="false" ht="14.4" hidden="false" customHeight="false" outlineLevel="0" collapsed="false">
      <c r="A82" s="4" t="n">
        <f aca="false">A81+0.01</f>
        <v>0.770000000000001</v>
      </c>
      <c r="B82" s="5" t="n">
        <f aca="false">nnnn*POWER(1-A82,nnnn-1)</f>
        <v>2.65236915767081E-030</v>
      </c>
      <c r="C82" s="5" t="n">
        <f aca="false">1-POWER(1-A82,nnnn)</f>
        <v>1</v>
      </c>
    </row>
    <row r="83" customFormat="false" ht="14.4" hidden="false" customHeight="false" outlineLevel="0" collapsed="false">
      <c r="A83" s="4" t="n">
        <f aca="false">A82+0.01</f>
        <v>0.780000000000001</v>
      </c>
      <c r="B83" s="5" t="n">
        <f aca="false">nnnn*POWER(1-A83,nnnn-1)</f>
        <v>3.00387159821389E-031</v>
      </c>
      <c r="C83" s="5" t="n">
        <f aca="false">1-POWER(1-A83,nnnn)</f>
        <v>1</v>
      </c>
    </row>
    <row r="84" customFormat="false" ht="14.4" hidden="false" customHeight="false" outlineLevel="0" collapsed="false">
      <c r="A84" s="4" t="n">
        <f aca="false">A83+0.01</f>
        <v>0.790000000000001</v>
      </c>
      <c r="B84" s="5" t="n">
        <f aca="false">nnnn*POWER(1-A84,nnnn-1)</f>
        <v>3.07408198821565E-032</v>
      </c>
      <c r="C84" s="5" t="n">
        <f aca="false">1-POWER(1-A84,nnnn)</f>
        <v>1</v>
      </c>
    </row>
    <row r="85" customFormat="false" ht="14.4" hidden="false" customHeight="false" outlineLevel="0" collapsed="false">
      <c r="A85" s="4" t="n">
        <f aca="false">A84+0.01</f>
        <v>0.800000000000001</v>
      </c>
      <c r="B85" s="5" t="n">
        <f aca="false">nnnn*POWER(1-A85,nnnn-1)</f>
        <v>2.81474976710622E-033</v>
      </c>
      <c r="C85" s="5" t="n">
        <f aca="false">1-POWER(1-A85,nnnn)</f>
        <v>1</v>
      </c>
    </row>
    <row r="86" customFormat="false" ht="14.4" hidden="false" customHeight="false" outlineLevel="0" collapsed="false">
      <c r="A86" s="4" t="n">
        <f aca="false">A85+0.01</f>
        <v>0.810000000000001</v>
      </c>
      <c r="B86" s="5" t="n">
        <f aca="false">nnnn*POWER(1-A86,nnnn-1)</f>
        <v>2.27979843410654E-034</v>
      </c>
      <c r="C86" s="5" t="n">
        <f aca="false">1-POWER(1-A86,nnnn)</f>
        <v>1</v>
      </c>
    </row>
    <row r="87" customFormat="false" ht="14.4" hidden="false" customHeight="false" outlineLevel="0" collapsed="false">
      <c r="A87" s="4" t="n">
        <f aca="false">A86+0.01</f>
        <v>0.820000000000001</v>
      </c>
      <c r="B87" s="5" t="n">
        <f aca="false">nnnn*POWER(1-A87,nnnn-1)</f>
        <v>1.61184306272465E-035</v>
      </c>
      <c r="C87" s="5" t="n">
        <f aca="false">1-POWER(1-A87,nnnn)</f>
        <v>1</v>
      </c>
    </row>
    <row r="88" customFormat="false" ht="14.4" hidden="false" customHeight="false" outlineLevel="0" collapsed="false">
      <c r="A88" s="4" t="n">
        <f aca="false">A87+0.01</f>
        <v>0.830000000000001</v>
      </c>
      <c r="B88" s="5" t="n">
        <f aca="false">nnnn*POWER(1-A88,nnnn-1)</f>
        <v>9.79415903886526E-037</v>
      </c>
      <c r="C88" s="5" t="n">
        <f aca="false">1-POWER(1-A88,nnnn)</f>
        <v>1</v>
      </c>
    </row>
    <row r="89" customFormat="false" ht="14.4" hidden="false" customHeight="false" outlineLevel="0" collapsed="false">
      <c r="A89" s="4" t="n">
        <f aca="false">A88+0.01</f>
        <v>0.840000000000001</v>
      </c>
      <c r="B89" s="5" t="n">
        <f aca="false">nnnn*POWER(1-A89,nnnn-1)</f>
        <v>5.02168138830854E-038</v>
      </c>
      <c r="C89" s="5" t="n">
        <f aca="false">1-POWER(1-A89,nnnn)</f>
        <v>1</v>
      </c>
    </row>
    <row r="90" customFormat="false" ht="14.4" hidden="false" customHeight="false" outlineLevel="0" collapsed="false">
      <c r="A90" s="4" t="n">
        <f aca="false">A89+0.01</f>
        <v>0.850000000000001</v>
      </c>
      <c r="B90" s="5" t="n">
        <f aca="false">nnnn*POWER(1-A90,nnnn-1)</f>
        <v>2.12540500071313E-039</v>
      </c>
      <c r="C90" s="5" t="n">
        <f aca="false">1-POWER(1-A90,nnnn)</f>
        <v>1</v>
      </c>
    </row>
    <row r="91" customFormat="false" ht="14.4" hidden="false" customHeight="false" outlineLevel="0" collapsed="false">
      <c r="A91" s="4" t="n">
        <f aca="false">A90+0.01</f>
        <v>0.860000000000001</v>
      </c>
      <c r="B91" s="5" t="n">
        <f aca="false">nnnn*POWER(1-A91,nnnn-1)</f>
        <v>7.23175579991448E-041</v>
      </c>
      <c r="C91" s="5" t="n">
        <f aca="false">1-POWER(1-A91,nnnn)</f>
        <v>1</v>
      </c>
    </row>
    <row r="92" customFormat="false" ht="14.4" hidden="false" customHeight="false" outlineLevel="0" collapsed="false">
      <c r="A92" s="4" t="n">
        <f aca="false">A91+0.01</f>
        <v>0.870000000000001</v>
      </c>
      <c r="B92" s="5" t="n">
        <f aca="false">nnnn*POWER(1-A92,nnnn-1)</f>
        <v>1.91511239607317E-042</v>
      </c>
      <c r="C92" s="5" t="n">
        <f aca="false">1-POWER(1-A92,nnnn)</f>
        <v>1</v>
      </c>
    </row>
    <row r="93" customFormat="false" ht="14.4" hidden="false" customHeight="false" outlineLevel="0" collapsed="false">
      <c r="A93" s="4" t="n">
        <f aca="false">A92+0.01</f>
        <v>0.880000000000001</v>
      </c>
      <c r="B93" s="5" t="n">
        <f aca="false">nnnn*POWER(1-A93,nnnn-1)</f>
        <v>3.7918492291667E-044</v>
      </c>
      <c r="C93" s="5" t="n">
        <f aca="false">1-POWER(1-A93,nnnn)</f>
        <v>1</v>
      </c>
    </row>
    <row r="94" customFormat="false" ht="14.4" hidden="false" customHeight="false" outlineLevel="0" collapsed="false">
      <c r="A94" s="4" t="n">
        <f aca="false">A93+0.01</f>
        <v>0.890000000000001</v>
      </c>
      <c r="B94" s="5" t="n">
        <f aca="false">nnnn*POWER(1-A94,nnnn-1)</f>
        <v>5.33594785816662E-046</v>
      </c>
      <c r="C94" s="5" t="n">
        <f aca="false">1-POWER(1-A94,nnnn)</f>
        <v>1</v>
      </c>
    </row>
    <row r="95" customFormat="false" ht="14.4" hidden="false" customHeight="false" outlineLevel="0" collapsed="false">
      <c r="A95" s="4" t="n">
        <f aca="false">A94+0.01</f>
        <v>0.900000000000001</v>
      </c>
      <c r="B95" s="5" t="n">
        <f aca="false">nnnn*POWER(1-A95,nnnn-1)</f>
        <v>4.99999999999859E-048</v>
      </c>
      <c r="C95" s="5" t="n">
        <f aca="false">1-POWER(1-A95,nnnn)</f>
        <v>1</v>
      </c>
    </row>
    <row r="96" customFormat="false" ht="14.4" hidden="false" customHeight="false" outlineLevel="0" collapsed="false">
      <c r="A96" s="4" t="n">
        <f aca="false">A95+0.01</f>
        <v>0.910000000000001</v>
      </c>
      <c r="B96" s="5" t="n">
        <f aca="false">nnnn*POWER(1-A96,nnnn-1)</f>
        <v>2.86320844851026E-050</v>
      </c>
      <c r="C96" s="5" t="n">
        <f aca="false">1-POWER(1-A96,nnnn)</f>
        <v>1</v>
      </c>
    </row>
    <row r="97" customFormat="false" ht="14.4" hidden="false" customHeight="false" outlineLevel="0" collapsed="false">
      <c r="A97" s="4" t="n">
        <f aca="false">A96+0.01</f>
        <v>0.920000000000001</v>
      </c>
      <c r="B97" s="5" t="n">
        <f aca="false">nnnn*POWER(1-A97,nnnn-1)</f>
        <v>8.920298079409E-053</v>
      </c>
      <c r="C97" s="5" t="n">
        <f aca="false">1-POWER(1-A97,nnnn)</f>
        <v>1</v>
      </c>
    </row>
    <row r="98" customFormat="false" ht="14.4" hidden="false" customHeight="false" outlineLevel="0" collapsed="false">
      <c r="A98" s="4" t="n">
        <f aca="false">A97+0.01</f>
        <v>0.930000000000001</v>
      </c>
      <c r="B98" s="5" t="n">
        <f aca="false">nnnn*POWER(1-A98,nnnn-1)</f>
        <v>1.28461788760475E-055</v>
      </c>
      <c r="C98" s="5" t="n">
        <f aca="false">1-POWER(1-A98,nnnn)</f>
        <v>1</v>
      </c>
    </row>
    <row r="99" customFormat="false" ht="14.4" hidden="false" customHeight="false" outlineLevel="0" collapsed="false">
      <c r="A99" s="4" t="n">
        <f aca="false">A98+0.01</f>
        <v>0.940000000000001</v>
      </c>
      <c r="B99" s="5" t="n">
        <f aca="false">nnnn*POWER(1-A99,nnnn-1)</f>
        <v>6.735677312203E-059</v>
      </c>
      <c r="C99" s="5" t="n">
        <f aca="false">1-POWER(1-A99,nnnn)</f>
        <v>1</v>
      </c>
    </row>
    <row r="100" customFormat="false" ht="14.4" hidden="false" customHeight="false" outlineLevel="0" collapsed="false">
      <c r="A100" s="4" t="n">
        <f aca="false">A99+0.01</f>
        <v>0.950000000000001</v>
      </c>
      <c r="B100" s="5" t="n">
        <f aca="false">nnnn*POWER(1-A100,nnnn-1)</f>
        <v>8.88178419699584E-063</v>
      </c>
      <c r="C100" s="5" t="n">
        <f aca="false">1-POWER(1-A100,nnnn)</f>
        <v>1</v>
      </c>
    </row>
    <row r="101" customFormat="false" ht="14.4" hidden="false" customHeight="false" outlineLevel="0" collapsed="false">
      <c r="A101" s="4" t="n">
        <f aca="false">A100+0.01</f>
        <v>0.960000000000001</v>
      </c>
      <c r="B101" s="5" t="n">
        <f aca="false">nnnn*POWER(1-A101,nnnn-1)</f>
        <v>1.58456325028406E-067</v>
      </c>
      <c r="C101" s="5" t="n">
        <f aca="false">1-POWER(1-A101,nnnn)</f>
        <v>1</v>
      </c>
    </row>
    <row r="102" customFormat="false" ht="14.4" hidden="false" customHeight="false" outlineLevel="0" collapsed="false">
      <c r="A102" s="4" t="n">
        <f aca="false">A101+0.01</f>
        <v>0.970000000000001</v>
      </c>
      <c r="B102" s="5" t="n">
        <f aca="false">nnnn*POWER(1-A102,nnnn-1)</f>
        <v>1.19649664615184E-073</v>
      </c>
      <c r="C102" s="5" t="n">
        <f aca="false">1-POWER(1-A102,nnnn)</f>
        <v>1</v>
      </c>
    </row>
    <row r="103" customFormat="false" ht="14.4" hidden="false" customHeight="false" outlineLevel="0" collapsed="false">
      <c r="A103" s="4" t="n">
        <f aca="false">A102+0.01</f>
        <v>0.980000000000001</v>
      </c>
      <c r="B103" s="5" t="n">
        <f aca="false">nnnn*POWER(1-A103,nnnn-1)</f>
        <v>2.81474976710209E-082</v>
      </c>
      <c r="C103" s="5" t="n">
        <f aca="false">1-POWER(1-A103,nnnn)</f>
        <v>1</v>
      </c>
    </row>
    <row r="104" customFormat="false" ht="14.4" hidden="false" customHeight="false" outlineLevel="0" collapsed="false">
      <c r="A104" s="4" t="n">
        <f aca="false">A103+0.01</f>
        <v>0.990000000000001</v>
      </c>
      <c r="B104" s="5" t="n">
        <f aca="false">nnnn*POWER(1-A104,nnnn-1)</f>
        <v>4.9999999999839E-097</v>
      </c>
      <c r="C104" s="5" t="n">
        <f aca="false">1-POWER(1-A104,nnnn)</f>
        <v>1</v>
      </c>
    </row>
    <row r="105" customFormat="false" ht="14.4" hidden="false" customHeight="false" outlineLevel="0" collapsed="false">
      <c r="A105" s="4" t="n">
        <f aca="false">A104+0.01</f>
        <v>1</v>
      </c>
      <c r="B105" s="5" t="n">
        <f aca="false">nnnn*POWER(1-A105,nnnn-1)</f>
        <v>0</v>
      </c>
      <c r="C105" s="5" t="n">
        <f aca="false">1-POWER(1-A105,nnnn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3:18:11Z</dcterms:created>
  <dc:creator>vavra</dc:creator>
  <dc:description/>
  <dc:language>en-US</dc:language>
  <cp:lastModifiedBy>Your User Name</cp:lastModifiedBy>
  <dcterms:modified xsi:type="dcterms:W3CDTF">2009-08-30T20:29:01Z</dcterms:modified>
  <cp:revision>0</cp:revision>
  <dc:subject/>
  <dc:title/>
</cp:coreProperties>
</file>