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nce ČNB-3" sheetId="1" state="visible" r:id="rId2"/>
    <sheet name="Bilance ČNB-2" sheetId="2" state="visible" r:id="rId3"/>
    <sheet name="Bilance ČNB-1" sheetId="3" state="visible" r:id="rId4"/>
    <sheet name="Graf" sheetId="4" state="visible" r:id="rId5"/>
    <sheet name="EMISE-obeziva" sheetId="5" state="visible" r:id="rId6"/>
    <sheet name="Popisy" sheetId="6" state="visible" r:id="rId7"/>
    <sheet name="List5" sheetId="7" state="visible" r:id="rId8"/>
    <sheet name="List6" sheetId="8" state="visible" r:id="rId9"/>
    <sheet name="List7" sheetId="9" state="visible" r:id="rId10"/>
    <sheet name="List8" sheetId="10" state="visible" r:id="rId11"/>
    <sheet name="List9" sheetId="11" state="visible" r:id="rId12"/>
    <sheet name="List10" sheetId="12" state="visible" r:id="rId13"/>
    <sheet name="List11" sheetId="13" state="visible" r:id="rId14"/>
    <sheet name="List12" sheetId="14" state="visible" r:id="rId15"/>
    <sheet name="List13" sheetId="15" state="visible" r:id="rId16"/>
    <sheet name="List14" sheetId="16" state="visible" r:id="rId17"/>
    <sheet name="List15" sheetId="17" state="visible" r:id="rId18"/>
    <sheet name="List16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98">
  <si>
    <t xml:space="preserve">AKTIVA</t>
  </si>
  <si>
    <t xml:space="preserve">  1.</t>
  </si>
  <si>
    <t xml:space="preserve">Zlato</t>
  </si>
  <si>
    <t xml:space="preserve">  2.</t>
  </si>
  <si>
    <t xml:space="preserve">Pohledávky vůči MMF</t>
  </si>
  <si>
    <t xml:space="preserve">  3.</t>
  </si>
  <si>
    <t xml:space="preserve">Pohledávky vůči zahraničí včetně CP</t>
  </si>
  <si>
    <t xml:space="preserve">  3.1</t>
  </si>
  <si>
    <t xml:space="preserve">Vklady v zahraničních peněžních ústavech a institucích</t>
  </si>
  <si>
    <t xml:space="preserve">  3.2</t>
  </si>
  <si>
    <t xml:space="preserve">Cenné papíry</t>
  </si>
  <si>
    <t xml:space="preserve">  3.3</t>
  </si>
  <si>
    <t xml:space="preserve">Ostatní pohledávky vůči zahraničí</t>
  </si>
  <si>
    <t xml:space="preserve">  4.</t>
  </si>
  <si>
    <t xml:space="preserve">Pohledávky vůči tuzemským bankám</t>
  </si>
  <si>
    <t xml:space="preserve">  5.</t>
  </si>
  <si>
    <t xml:space="preserve">Pohledávky vůči státu</t>
  </si>
  <si>
    <t xml:space="preserve">  6.</t>
  </si>
  <si>
    <t xml:space="preserve">Hmotný a nehmotný majetek</t>
  </si>
  <si>
    <t xml:space="preserve">  7.</t>
  </si>
  <si>
    <t xml:space="preserve">Ostatní aktiva</t>
  </si>
  <si>
    <t xml:space="preserve">  7.1</t>
  </si>
  <si>
    <t xml:space="preserve">Ostatní finanční aktiva</t>
  </si>
  <si>
    <t xml:space="preserve">  7.2</t>
  </si>
  <si>
    <t xml:space="preserve">Oceňovací rozdíly</t>
  </si>
  <si>
    <t xml:space="preserve">  7.3</t>
  </si>
  <si>
    <t xml:space="preserve">Ostatní</t>
  </si>
  <si>
    <t xml:space="preserve">AKTIVA CELKEM</t>
  </si>
  <si>
    <t xml:space="preserve">PASIVA</t>
  </si>
  <si>
    <t xml:space="preserve">Peníze v oběhu</t>
  </si>
  <si>
    <t xml:space="preserve">Závazky vůči MMF</t>
  </si>
  <si>
    <t xml:space="preserve">Závazky vůči zahraničí</t>
  </si>
  <si>
    <t xml:space="preserve">Přijaté úvěry ze zahraničí</t>
  </si>
  <si>
    <t xml:space="preserve">Ostatní závazky vůči zahraničí</t>
  </si>
  <si>
    <t xml:space="preserve">Závazky vůči tuzemským bankám</t>
  </si>
  <si>
    <t xml:space="preserve">  4.1</t>
  </si>
  <si>
    <t xml:space="preserve">Přijaté úvěry</t>
  </si>
  <si>
    <t xml:space="preserve">  4.2</t>
  </si>
  <si>
    <t xml:space="preserve">Povinné minimální rezervy</t>
  </si>
  <si>
    <t xml:space="preserve">  4.3</t>
  </si>
  <si>
    <t xml:space="preserve">Ostatní závazky vůči bankám</t>
  </si>
  <si>
    <t xml:space="preserve">Závazky vůči státu a ostatním veřejným institucím</t>
  </si>
  <si>
    <t xml:space="preserve">Ostatní pasiva</t>
  </si>
  <si>
    <t xml:space="preserve">Rezervy</t>
  </si>
  <si>
    <t xml:space="preserve">  8.</t>
  </si>
  <si>
    <t xml:space="preserve">Základní kapitál a rezervní fondy</t>
  </si>
  <si>
    <t xml:space="preserve">  9.</t>
  </si>
  <si>
    <t xml:space="preserve">  10.</t>
  </si>
  <si>
    <t xml:space="preserve">Zisk nebo ztráta z předchozích období</t>
  </si>
  <si>
    <t xml:space="preserve">  11.</t>
  </si>
  <si>
    <t xml:space="preserve">Zisk nebo ztráta za účetní období</t>
  </si>
  <si>
    <t xml:space="preserve">  </t>
  </si>
  <si>
    <t xml:space="preserve">PASIVA CELKEM</t>
  </si>
  <si>
    <t xml:space="preserve"> </t>
  </si>
  <si>
    <t xml:space="preserve">  2.1</t>
  </si>
  <si>
    <t xml:space="preserve">Pohledávky vůči MMF v CM</t>
  </si>
  <si>
    <t xml:space="preserve">  2.2</t>
  </si>
  <si>
    <t xml:space="preserve">Pohledávky vůči MMF v Kč</t>
  </si>
  <si>
    <t xml:space="preserve">Pohledávky vůči zahraničí v CM</t>
  </si>
  <si>
    <t xml:space="preserve">Pohledávky vůči zahraničí v Kč</t>
  </si>
  <si>
    <t xml:space="preserve">0,0</t>
  </si>
  <si>
    <t xml:space="preserve">Pohledávky vůči klientům</t>
  </si>
  <si>
    <t xml:space="preserve">Tuzemské cenné papíry a účasti</t>
  </si>
  <si>
    <t xml:space="preserve">Běžné hospodaření státní pokladny</t>
  </si>
  <si>
    <t xml:space="preserve">Ostatní pohledávky vůči státu</t>
  </si>
  <si>
    <t xml:space="preserve">Aktiva celkem součtem</t>
  </si>
  <si>
    <t xml:space="preserve">Kontrolní rozdíl</t>
  </si>
  <si>
    <t xml:space="preserve">Závazky vůči MMF v CM</t>
  </si>
  <si>
    <t xml:space="preserve">Závazky vůči MMF v Kč</t>
  </si>
  <si>
    <t xml:space="preserve">Závazky vůči zahraničí v CM</t>
  </si>
  <si>
    <t xml:space="preserve">Závazky vůči zahraničí v Kč</t>
  </si>
  <si>
    <t xml:space="preserve">Závazky vůči tuz. bankám </t>
  </si>
  <si>
    <t xml:space="preserve">Vklady klientů</t>
  </si>
  <si>
    <t xml:space="preserve">Ostatní závazky vůči státu</t>
  </si>
  <si>
    <t xml:space="preserve">Základní kapitál</t>
  </si>
  <si>
    <t xml:space="preserve">Fondy</t>
  </si>
  <si>
    <t xml:space="preserve">  12.</t>
  </si>
  <si>
    <t xml:space="preserve">Zisk nebo ztráta z předch. období</t>
  </si>
  <si>
    <t xml:space="preserve">  13.</t>
  </si>
  <si>
    <t xml:space="preserve">  14.</t>
  </si>
  <si>
    <t xml:space="preserve">Pasíva celkem součtem</t>
  </si>
  <si>
    <t xml:space="preserve">Dtto v Kč</t>
  </si>
  <si>
    <t xml:space="preserve">Pohledávky vůči zahraničí vč. CP v CM</t>
  </si>
  <si>
    <t xml:space="preserve">Úvěry poskytnuté klientům</t>
  </si>
  <si>
    <t xml:space="preserve">Běžné hospodaření státního rozpočtu</t>
  </si>
  <si>
    <t xml:space="preserve">Ostatní pohledávky vůči stát. rozpočtu</t>
  </si>
  <si>
    <t xml:space="preserve">Pokladna</t>
  </si>
  <si>
    <t xml:space="preserve">Investiční majetek</t>
  </si>
  <si>
    <t xml:space="preserve">PASÍVA</t>
  </si>
  <si>
    <t xml:space="preserve">Emise oběživa</t>
  </si>
  <si>
    <t xml:space="preserve">Závazky vůči zahraničí vč. CP v CM</t>
  </si>
  <si>
    <t xml:space="preserve">Závazky vůči tuzem. bankám</t>
  </si>
  <si>
    <t xml:space="preserve">Emitované tuzem. cenné papíry</t>
  </si>
  <si>
    <t xml:space="preserve">Ostatní závazky vůči stát. rozpočtu</t>
  </si>
  <si>
    <t xml:space="preserve">Základní jmění</t>
  </si>
  <si>
    <t xml:space="preserve">Ostatní pasíva</t>
  </si>
  <si>
    <t xml:space="preserve">PASÍVA CELKEM</t>
  </si>
  <si>
    <t xml:space="preserve">Emise oběživa v mil. CZ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"/>
    <numFmt numFmtId="167" formatCode="#,##0"/>
    <numFmt numFmtId="168" formatCode="#,###,##0.00"/>
    <numFmt numFmtId="169" formatCode="#,###,##0.0"/>
    <numFmt numFmtId="170" formatCode="#,##0.00"/>
    <numFmt numFmtId="171" formatCode="0.0"/>
    <numFmt numFmtId="172" formatCode="dd/mm/yy;@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sz val="8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2"/>
      <charset val="238"/>
    </font>
    <font>
      <b val="true"/>
      <sz val="8"/>
      <name val="Arial Unicode MS"/>
      <family val="2"/>
    </font>
    <font>
      <u val="single"/>
      <sz val="8"/>
      <color rgb="FF0000FF"/>
      <name val="Arial CE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sz val="8"/>
      <name val="Arial Unicode MS"/>
      <family val="2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i val="true"/>
      <sz val="10"/>
      <name val="Arial"/>
      <family val="2"/>
      <charset val="238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2.85"/>
      <color rgb="FF000000"/>
      <name val="Arial"/>
      <family val="2"/>
    </font>
    <font>
      <sz val="18.75"/>
      <color rgb="FF000000"/>
      <name val="Arial"/>
      <family val="2"/>
    </font>
    <font>
      <b val="true"/>
      <sz val="11.75"/>
      <color rgb="FF0000FF"/>
      <name val="Arial"/>
      <family val="2"/>
    </font>
    <font>
      <sz val="6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D9D9D9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9490029529845"/>
          <c:y val="0.0153383643168293"/>
          <c:w val="0.991705099704702"/>
          <c:h val="0.928216454997239"/>
        </c:manualLayout>
      </c:layout>
      <c:scatterChart>
        <c:scatterStyle val="line"/>
        <c:varyColors val="0"/>
        <c:ser>
          <c:idx val="0"/>
          <c:order val="0"/>
          <c:tx>
            <c:strRef>
              <c:f>'Bilance ČNB-1'!$B$15</c:f>
              <c:strCache>
                <c:ptCount val="1"/>
                <c:pt idx="0">
                  <c:v>AKTIVA CELKE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lance ČNB-1'!$C$1:$IV$1</c:f>
              <c:numCache>
                <c:formatCode>General</c:formatCode>
                <c:ptCount val="254"/>
                <c:pt idx="0">
                  <c:v>35095</c:v>
                </c:pt>
                <c:pt idx="1">
                  <c:v>35123</c:v>
                </c:pt>
                <c:pt idx="2">
                  <c:v>35155</c:v>
                </c:pt>
                <c:pt idx="3">
                  <c:v>35185</c:v>
                </c:pt>
                <c:pt idx="4">
                  <c:v>35216</c:v>
                </c:pt>
                <c:pt idx="5">
                  <c:v>35246</c:v>
                </c:pt>
                <c:pt idx="6">
                  <c:v>35277</c:v>
                </c:pt>
                <c:pt idx="7">
                  <c:v>35308</c:v>
                </c:pt>
                <c:pt idx="8">
                  <c:v>35338</c:v>
                </c:pt>
                <c:pt idx="9">
                  <c:v>35369</c:v>
                </c:pt>
                <c:pt idx="10">
                  <c:v>35399</c:v>
                </c:pt>
                <c:pt idx="11">
                  <c:v>35430</c:v>
                </c:pt>
                <c:pt idx="12">
                  <c:v>35461</c:v>
                </c:pt>
                <c:pt idx="13">
                  <c:v>35489</c:v>
                </c:pt>
                <c:pt idx="14">
                  <c:v>35520</c:v>
                </c:pt>
                <c:pt idx="15">
                  <c:v>35550</c:v>
                </c:pt>
                <c:pt idx="16">
                  <c:v>35581</c:v>
                </c:pt>
                <c:pt idx="17">
                  <c:v>35611</c:v>
                </c:pt>
                <c:pt idx="18">
                  <c:v>35642</c:v>
                </c:pt>
                <c:pt idx="19">
                  <c:v>35673</c:v>
                </c:pt>
                <c:pt idx="20">
                  <c:v>35703</c:v>
                </c:pt>
                <c:pt idx="21">
                  <c:v>35734</c:v>
                </c:pt>
                <c:pt idx="22">
                  <c:v>35762</c:v>
                </c:pt>
                <c:pt idx="23">
                  <c:v>35795</c:v>
                </c:pt>
                <c:pt idx="24">
                  <c:v>35826</c:v>
                </c:pt>
                <c:pt idx="25">
                  <c:v>35836</c:v>
                </c:pt>
                <c:pt idx="26">
                  <c:v>35846</c:v>
                </c:pt>
                <c:pt idx="27">
                  <c:v>35854</c:v>
                </c:pt>
                <c:pt idx="28">
                  <c:v>35864</c:v>
                </c:pt>
                <c:pt idx="29">
                  <c:v>35874</c:v>
                </c:pt>
                <c:pt idx="30">
                  <c:v>35885</c:v>
                </c:pt>
                <c:pt idx="31">
                  <c:v>35895</c:v>
                </c:pt>
                <c:pt idx="32">
                  <c:v>35905</c:v>
                </c:pt>
                <c:pt idx="33">
                  <c:v>35915</c:v>
                </c:pt>
                <c:pt idx="34">
                  <c:v>35925</c:v>
                </c:pt>
                <c:pt idx="35">
                  <c:v>35935</c:v>
                </c:pt>
                <c:pt idx="36">
                  <c:v>35946</c:v>
                </c:pt>
                <c:pt idx="37">
                  <c:v>35956</c:v>
                </c:pt>
                <c:pt idx="38">
                  <c:v>35966</c:v>
                </c:pt>
                <c:pt idx="39">
                  <c:v>35976</c:v>
                </c:pt>
                <c:pt idx="40">
                  <c:v>35986</c:v>
                </c:pt>
                <c:pt idx="41">
                  <c:v>35996</c:v>
                </c:pt>
                <c:pt idx="42">
                  <c:v>36007</c:v>
                </c:pt>
                <c:pt idx="43">
                  <c:v>36017</c:v>
                </c:pt>
                <c:pt idx="44">
                  <c:v>36027</c:v>
                </c:pt>
                <c:pt idx="45">
                  <c:v>36038</c:v>
                </c:pt>
                <c:pt idx="46">
                  <c:v>36048</c:v>
                </c:pt>
                <c:pt idx="47">
                  <c:v>36058</c:v>
                </c:pt>
                <c:pt idx="48">
                  <c:v>36068</c:v>
                </c:pt>
                <c:pt idx="49">
                  <c:v>36078</c:v>
                </c:pt>
                <c:pt idx="50">
                  <c:v>36099</c:v>
                </c:pt>
                <c:pt idx="51">
                  <c:v>36109</c:v>
                </c:pt>
                <c:pt idx="52">
                  <c:v>36119</c:v>
                </c:pt>
                <c:pt idx="53">
                  <c:v>36129</c:v>
                </c:pt>
                <c:pt idx="54">
                  <c:v>36139</c:v>
                </c:pt>
                <c:pt idx="55">
                  <c:v>36149</c:v>
                </c:pt>
                <c:pt idx="56">
                  <c:v>36160</c:v>
                </c:pt>
                <c:pt idx="57">
                  <c:v>36191</c:v>
                </c:pt>
                <c:pt idx="58">
                  <c:v>36201</c:v>
                </c:pt>
                <c:pt idx="59">
                  <c:v>36219</c:v>
                </c:pt>
                <c:pt idx="60">
                  <c:v>36229</c:v>
                </c:pt>
                <c:pt idx="61">
                  <c:v>36239</c:v>
                </c:pt>
                <c:pt idx="62">
                  <c:v>36250</c:v>
                </c:pt>
                <c:pt idx="63">
                  <c:v>36270</c:v>
                </c:pt>
                <c:pt idx="64">
                  <c:v>36280</c:v>
                </c:pt>
                <c:pt idx="65">
                  <c:v>36290</c:v>
                </c:pt>
                <c:pt idx="66">
                  <c:v>36300</c:v>
                </c:pt>
                <c:pt idx="67">
                  <c:v>36311</c:v>
                </c:pt>
                <c:pt idx="68">
                  <c:v>36321</c:v>
                </c:pt>
                <c:pt idx="69">
                  <c:v>36351</c:v>
                </c:pt>
                <c:pt idx="70">
                  <c:v>36361</c:v>
                </c:pt>
                <c:pt idx="71">
                  <c:v>36371</c:v>
                </c:pt>
                <c:pt idx="72">
                  <c:v>36382</c:v>
                </c:pt>
                <c:pt idx="73">
                  <c:v>36392</c:v>
                </c:pt>
                <c:pt idx="74">
                  <c:v>36403</c:v>
                </c:pt>
                <c:pt idx="75">
                  <c:v>36413</c:v>
                </c:pt>
                <c:pt idx="76">
                  <c:v>36423</c:v>
                </c:pt>
                <c:pt idx="77">
                  <c:v>36433</c:v>
                </c:pt>
                <c:pt idx="78">
                  <c:v>36443</c:v>
                </c:pt>
                <c:pt idx="79">
                  <c:v>36453</c:v>
                </c:pt>
                <c:pt idx="80">
                  <c:v>36464</c:v>
                </c:pt>
                <c:pt idx="81">
                  <c:v>36474</c:v>
                </c:pt>
                <c:pt idx="82">
                  <c:v>36484</c:v>
                </c:pt>
                <c:pt idx="83">
                  <c:v>36494</c:v>
                </c:pt>
                <c:pt idx="84">
                  <c:v>36504</c:v>
                </c:pt>
                <c:pt idx="85">
                  <c:v>36514</c:v>
                </c:pt>
                <c:pt idx="86">
                  <c:v>36525</c:v>
                </c:pt>
                <c:pt idx="87">
                  <c:v>36556</c:v>
                </c:pt>
                <c:pt idx="88">
                  <c:v>36566</c:v>
                </c:pt>
                <c:pt idx="89">
                  <c:v>36576</c:v>
                </c:pt>
                <c:pt idx="90">
                  <c:v>36585</c:v>
                </c:pt>
                <c:pt idx="91">
                  <c:v>36595</c:v>
                </c:pt>
                <c:pt idx="92">
                  <c:v>36605</c:v>
                </c:pt>
                <c:pt idx="93">
                  <c:v>36616</c:v>
                </c:pt>
                <c:pt idx="94">
                  <c:v>36626</c:v>
                </c:pt>
                <c:pt idx="95">
                  <c:v>36636</c:v>
                </c:pt>
                <c:pt idx="96">
                  <c:v>36644</c:v>
                </c:pt>
                <c:pt idx="97">
                  <c:v>36656</c:v>
                </c:pt>
                <c:pt idx="98">
                  <c:v>36666</c:v>
                </c:pt>
                <c:pt idx="99">
                  <c:v>36677</c:v>
                </c:pt>
                <c:pt idx="100">
                  <c:v>36686</c:v>
                </c:pt>
                <c:pt idx="101">
                  <c:v>36697</c:v>
                </c:pt>
                <c:pt idx="102">
                  <c:v>36707</c:v>
                </c:pt>
                <c:pt idx="103">
                  <c:v>36717</c:v>
                </c:pt>
                <c:pt idx="104">
                  <c:v>36727</c:v>
                </c:pt>
                <c:pt idx="105">
                  <c:v>36738</c:v>
                </c:pt>
                <c:pt idx="106">
                  <c:v>36748</c:v>
                </c:pt>
                <c:pt idx="107">
                  <c:v>36758</c:v>
                </c:pt>
                <c:pt idx="108">
                  <c:v>36769</c:v>
                </c:pt>
                <c:pt idx="109">
                  <c:v>36779</c:v>
                </c:pt>
                <c:pt idx="110">
                  <c:v>36789</c:v>
                </c:pt>
                <c:pt idx="111">
                  <c:v>36799</c:v>
                </c:pt>
                <c:pt idx="112">
                  <c:v>36809</c:v>
                </c:pt>
                <c:pt idx="113">
                  <c:v>36819</c:v>
                </c:pt>
                <c:pt idx="114">
                  <c:v>36830</c:v>
                </c:pt>
                <c:pt idx="115">
                  <c:v>36840</c:v>
                </c:pt>
                <c:pt idx="116">
                  <c:v>36850</c:v>
                </c:pt>
                <c:pt idx="117">
                  <c:v>36860</c:v>
                </c:pt>
                <c:pt idx="118">
                  <c:v>36870</c:v>
                </c:pt>
                <c:pt idx="119">
                  <c:v>36880</c:v>
                </c:pt>
                <c:pt idx="120">
                  <c:v>36891</c:v>
                </c:pt>
                <c:pt idx="121">
                  <c:v>36922</c:v>
                </c:pt>
                <c:pt idx="122">
                  <c:v>36932</c:v>
                </c:pt>
                <c:pt idx="123">
                  <c:v>36942</c:v>
                </c:pt>
                <c:pt idx="124">
                  <c:v>36950</c:v>
                </c:pt>
                <c:pt idx="125">
                  <c:v>36960</c:v>
                </c:pt>
                <c:pt idx="126">
                  <c:v>36970</c:v>
                </c:pt>
                <c:pt idx="127">
                  <c:v>36980</c:v>
                </c:pt>
                <c:pt idx="128">
                  <c:v>36991</c:v>
                </c:pt>
                <c:pt idx="129">
                  <c:v>37001</c:v>
                </c:pt>
                <c:pt idx="130">
                  <c:v>37011</c:v>
                </c:pt>
                <c:pt idx="131">
                  <c:v>37021</c:v>
                </c:pt>
                <c:pt idx="132">
                  <c:v>37031</c:v>
                </c:pt>
                <c:pt idx="133">
                  <c:v>37042</c:v>
                </c:pt>
                <c:pt idx="134">
                  <c:v>37052</c:v>
                </c:pt>
                <c:pt idx="135">
                  <c:v>37062</c:v>
                </c:pt>
                <c:pt idx="136">
                  <c:v>37072</c:v>
                </c:pt>
                <c:pt idx="137">
                  <c:v>37082</c:v>
                </c:pt>
                <c:pt idx="138">
                  <c:v>37092</c:v>
                </c:pt>
                <c:pt idx="139">
                  <c:v>37113</c:v>
                </c:pt>
                <c:pt idx="140">
                  <c:v>37123</c:v>
                </c:pt>
                <c:pt idx="141">
                  <c:v>37134</c:v>
                </c:pt>
                <c:pt idx="142">
                  <c:v>37144</c:v>
                </c:pt>
                <c:pt idx="143">
                  <c:v>37154</c:v>
                </c:pt>
                <c:pt idx="144">
                  <c:v>37164</c:v>
                </c:pt>
                <c:pt idx="145">
                  <c:v>37174</c:v>
                </c:pt>
                <c:pt idx="146">
                  <c:v>37184</c:v>
                </c:pt>
                <c:pt idx="147">
                  <c:v>37195</c:v>
                </c:pt>
                <c:pt idx="148">
                  <c:v>37205</c:v>
                </c:pt>
                <c:pt idx="149">
                  <c:v>37215</c:v>
                </c:pt>
                <c:pt idx="150">
                  <c:v>37225</c:v>
                </c:pt>
                <c:pt idx="151">
                  <c:v>37235</c:v>
                </c:pt>
                <c:pt idx="152">
                  <c:v>37287</c:v>
                </c:pt>
                <c:pt idx="153">
                  <c:v>37297</c:v>
                </c:pt>
                <c:pt idx="154">
                  <c:v>37307</c:v>
                </c:pt>
                <c:pt idx="155">
                  <c:v>37315</c:v>
                </c:pt>
                <c:pt idx="156">
                  <c:v>37335</c:v>
                </c:pt>
                <c:pt idx="157">
                  <c:v>37346</c:v>
                </c:pt>
                <c:pt idx="158">
                  <c:v>37356</c:v>
                </c:pt>
                <c:pt idx="159">
                  <c:v>37366</c:v>
                </c:pt>
                <c:pt idx="160">
                  <c:v>37376</c:v>
                </c:pt>
                <c:pt idx="161">
                  <c:v>37386</c:v>
                </c:pt>
                <c:pt idx="162">
                  <c:v>37396</c:v>
                </c:pt>
                <c:pt idx="163">
                  <c:v>37407</c:v>
                </c:pt>
                <c:pt idx="164">
                  <c:v>37417</c:v>
                </c:pt>
                <c:pt idx="165">
                  <c:v>37427</c:v>
                </c:pt>
                <c:pt idx="166">
                  <c:v>37437</c:v>
                </c:pt>
                <c:pt idx="167">
                  <c:v>37447</c:v>
                </c:pt>
                <c:pt idx="168">
                  <c:v>37468</c:v>
                </c:pt>
                <c:pt idx="169">
                  <c:v>37478</c:v>
                </c:pt>
                <c:pt idx="170">
                  <c:v>37488</c:v>
                </c:pt>
                <c:pt idx="171">
                  <c:v>37499</c:v>
                </c:pt>
                <c:pt idx="172">
                  <c:v>37519</c:v>
                </c:pt>
                <c:pt idx="173">
                  <c:v>37529</c:v>
                </c:pt>
                <c:pt idx="174">
                  <c:v>37539</c:v>
                </c:pt>
                <c:pt idx="175">
                  <c:v>37549</c:v>
                </c:pt>
                <c:pt idx="176">
                  <c:v>37560</c:v>
                </c:pt>
                <c:pt idx="177">
                  <c:v>37590</c:v>
                </c:pt>
                <c:pt idx="178">
                  <c:v>37600</c:v>
                </c:pt>
                <c:pt idx="179">
                  <c:v>37610</c:v>
                </c:pt>
                <c:pt idx="180">
                  <c:v>37621</c:v>
                </c:pt>
                <c:pt idx="181">
                  <c:v>37652</c:v>
                </c:pt>
                <c:pt idx="182">
                  <c:v>37662</c:v>
                </c:pt>
                <c:pt idx="183">
                  <c:v>37672</c:v>
                </c:pt>
                <c:pt idx="184">
                  <c:v>37680</c:v>
                </c:pt>
                <c:pt idx="185">
                  <c:v>37690</c:v>
                </c:pt>
                <c:pt idx="186">
                  <c:v>37700</c:v>
                </c:pt>
                <c:pt idx="187">
                  <c:v>37711</c:v>
                </c:pt>
                <c:pt idx="188">
                  <c:v>37721</c:v>
                </c:pt>
                <c:pt idx="189">
                  <c:v>37731</c:v>
                </c:pt>
                <c:pt idx="190">
                  <c:v>37751</c:v>
                </c:pt>
                <c:pt idx="191">
                  <c:v>37761</c:v>
                </c:pt>
                <c:pt idx="192">
                  <c:v>37772</c:v>
                </c:pt>
                <c:pt idx="193">
                  <c:v>37782</c:v>
                </c:pt>
                <c:pt idx="194">
                  <c:v>37792</c:v>
                </c:pt>
                <c:pt idx="195">
                  <c:v>37802</c:v>
                </c:pt>
                <c:pt idx="196">
                  <c:v>37812</c:v>
                </c:pt>
                <c:pt idx="197">
                  <c:v>37822</c:v>
                </c:pt>
                <c:pt idx="198">
                  <c:v>37853</c:v>
                </c:pt>
                <c:pt idx="199">
                  <c:v>37864</c:v>
                </c:pt>
                <c:pt idx="200">
                  <c:v>37874</c:v>
                </c:pt>
                <c:pt idx="201">
                  <c:v>37884</c:v>
                </c:pt>
                <c:pt idx="202">
                  <c:v>37894</c:v>
                </c:pt>
                <c:pt idx="203">
                  <c:v>37904</c:v>
                </c:pt>
                <c:pt idx="204">
                  <c:v>37914</c:v>
                </c:pt>
                <c:pt idx="205">
                  <c:v>37935</c:v>
                </c:pt>
                <c:pt idx="206">
                  <c:v>37945</c:v>
                </c:pt>
                <c:pt idx="207">
                  <c:v>37955</c:v>
                </c:pt>
                <c:pt idx="208">
                  <c:v>37965</c:v>
                </c:pt>
                <c:pt idx="209">
                  <c:v>37975</c:v>
                </c:pt>
                <c:pt idx="210">
                  <c:v>37986</c:v>
                </c:pt>
                <c:pt idx="211">
                  <c:v>38017</c:v>
                </c:pt>
                <c:pt idx="212">
                  <c:v>38027</c:v>
                </c:pt>
                <c:pt idx="213">
                  <c:v>38037</c:v>
                </c:pt>
                <c:pt idx="214">
                  <c:v>38046</c:v>
                </c:pt>
                <c:pt idx="215">
                  <c:v>38056</c:v>
                </c:pt>
                <c:pt idx="216">
                  <c:v>38066</c:v>
                </c:pt>
                <c:pt idx="217">
                  <c:v>38077</c:v>
                </c:pt>
                <c:pt idx="218">
                  <c:v>38087</c:v>
                </c:pt>
                <c:pt idx="219">
                  <c:v>38097</c:v>
                </c:pt>
                <c:pt idx="220">
                  <c:v>38107</c:v>
                </c:pt>
                <c:pt idx="221">
                  <c:v>38117</c:v>
                </c:pt>
                <c:pt idx="222">
                  <c:v>38127</c:v>
                </c:pt>
                <c:pt idx="223">
                  <c:v>38138</c:v>
                </c:pt>
                <c:pt idx="224">
                  <c:v>38148</c:v>
                </c:pt>
                <c:pt idx="225">
                  <c:v>38158</c:v>
                </c:pt>
                <c:pt idx="226">
                  <c:v>38168</c:v>
                </c:pt>
                <c:pt idx="227">
                  <c:v>38178</c:v>
                </c:pt>
                <c:pt idx="228">
                  <c:v>38188</c:v>
                </c:pt>
                <c:pt idx="229">
                  <c:v>38199</c:v>
                </c:pt>
                <c:pt idx="230">
                  <c:v>38209</c:v>
                </c:pt>
                <c:pt idx="231">
                  <c:v>38219</c:v>
                </c:pt>
                <c:pt idx="232">
                  <c:v>38230</c:v>
                </c:pt>
                <c:pt idx="233">
                  <c:v>38240</c:v>
                </c:pt>
                <c:pt idx="234">
                  <c:v>38250</c:v>
                </c:pt>
                <c:pt idx="235">
                  <c:v>38260</c:v>
                </c:pt>
                <c:pt idx="236">
                  <c:v>38270</c:v>
                </c:pt>
                <c:pt idx="237">
                  <c:v>38280</c:v>
                </c:pt>
                <c:pt idx="238">
                  <c:v>38291</c:v>
                </c:pt>
                <c:pt idx="239">
                  <c:v>38301</c:v>
                </c:pt>
                <c:pt idx="240">
                  <c:v>38311</c:v>
                </c:pt>
                <c:pt idx="241">
                  <c:v>38321</c:v>
                </c:pt>
                <c:pt idx="242">
                  <c:v>38331</c:v>
                </c:pt>
                <c:pt idx="243">
                  <c:v>38352</c:v>
                </c:pt>
                <c:pt idx="244">
                  <c:v>38383</c:v>
                </c:pt>
                <c:pt idx="245">
                  <c:v>38393</c:v>
                </c:pt>
                <c:pt idx="246">
                  <c:v>38403</c:v>
                </c:pt>
                <c:pt idx="247">
                  <c:v>38411</c:v>
                </c:pt>
                <c:pt idx="248">
                  <c:v>38421</c:v>
                </c:pt>
                <c:pt idx="249">
                  <c:v>38431</c:v>
                </c:pt>
                <c:pt idx="250">
                  <c:v>38442</c:v>
                </c:pt>
                <c:pt idx="251">
                  <c:v>38452</c:v>
                </c:pt>
                <c:pt idx="252">
                  <c:v>38462</c:v>
                </c:pt>
              </c:numCache>
            </c:numRef>
          </c:xVal>
          <c:yVal>
            <c:numRef>
              <c:f>'Bilance ČNB-1'!$C$15:$IV$15</c:f>
              <c:numCache>
                <c:formatCode>General</c:formatCode>
                <c:ptCount val="254"/>
                <c:pt idx="0">
                  <c:v>625381.7</c:v>
                </c:pt>
                <c:pt idx="1">
                  <c:v>631764.5</c:v>
                </c:pt>
                <c:pt idx="2">
                  <c:v>611275.5</c:v>
                </c:pt>
                <c:pt idx="3">
                  <c:v>603951.4</c:v>
                </c:pt>
                <c:pt idx="4">
                  <c:v>630725.7</c:v>
                </c:pt>
                <c:pt idx="5">
                  <c:v>618272.3</c:v>
                </c:pt>
                <c:pt idx="6">
                  <c:v>603581.5</c:v>
                </c:pt>
                <c:pt idx="7">
                  <c:v>600995</c:v>
                </c:pt>
                <c:pt idx="8">
                  <c:v>602543.5</c:v>
                </c:pt>
                <c:pt idx="9">
                  <c:v>579258</c:v>
                </c:pt>
                <c:pt idx="10">
                  <c:v>584254.6</c:v>
                </c:pt>
                <c:pt idx="11">
                  <c:v>578705.9</c:v>
                </c:pt>
                <c:pt idx="12">
                  <c:v>587846.9</c:v>
                </c:pt>
                <c:pt idx="13">
                  <c:v>574341.8</c:v>
                </c:pt>
                <c:pt idx="14">
                  <c:v>586935.7</c:v>
                </c:pt>
                <c:pt idx="15">
                  <c:v>590057.1</c:v>
                </c:pt>
                <c:pt idx="16">
                  <c:v>616696.8</c:v>
                </c:pt>
                <c:pt idx="17">
                  <c:v>644944.9</c:v>
                </c:pt>
                <c:pt idx="18">
                  <c:v>683657.6</c:v>
                </c:pt>
                <c:pt idx="19">
                  <c:v>736115.6</c:v>
                </c:pt>
                <c:pt idx="20">
                  <c:v>760555.6</c:v>
                </c:pt>
                <c:pt idx="21">
                  <c:v>833009.3</c:v>
                </c:pt>
                <c:pt idx="22">
                  <c:v>724302.8</c:v>
                </c:pt>
                <c:pt idx="23">
                  <c:v>655083.4</c:v>
                </c:pt>
                <c:pt idx="24">
                  <c:v>654053.5</c:v>
                </c:pt>
                <c:pt idx="25">
                  <c:v>660502.9</c:v>
                </c:pt>
                <c:pt idx="26">
                  <c:v>665090.1</c:v>
                </c:pt>
                <c:pt idx="27">
                  <c:v>672693.9</c:v>
                </c:pt>
                <c:pt idx="28">
                  <c:v>711309.8</c:v>
                </c:pt>
                <c:pt idx="29">
                  <c:v>654216.7</c:v>
                </c:pt>
                <c:pt idx="30">
                  <c:v>665807.9</c:v>
                </c:pt>
                <c:pt idx="31">
                  <c:v>727236.1</c:v>
                </c:pt>
                <c:pt idx="32">
                  <c:v>732724.2</c:v>
                </c:pt>
                <c:pt idx="33">
                  <c:v>678329</c:v>
                </c:pt>
                <c:pt idx="34">
                  <c:v>734889.9</c:v>
                </c:pt>
                <c:pt idx="35">
                  <c:v>731256.7</c:v>
                </c:pt>
                <c:pt idx="36">
                  <c:v>732030</c:v>
                </c:pt>
                <c:pt idx="37">
                  <c:v>731381.7</c:v>
                </c:pt>
                <c:pt idx="38">
                  <c:v>728262.3</c:v>
                </c:pt>
                <c:pt idx="39">
                  <c:v>761632.1</c:v>
                </c:pt>
                <c:pt idx="40">
                  <c:v>803089.6</c:v>
                </c:pt>
                <c:pt idx="41">
                  <c:v>809575.8</c:v>
                </c:pt>
                <c:pt idx="42">
                  <c:v>810264.9</c:v>
                </c:pt>
                <c:pt idx="43">
                  <c:v>792584.3</c:v>
                </c:pt>
                <c:pt idx="44">
                  <c:v>775232.2</c:v>
                </c:pt>
                <c:pt idx="45">
                  <c:v>820303.1</c:v>
                </c:pt>
                <c:pt idx="46">
                  <c:v>809690.2</c:v>
                </c:pt>
                <c:pt idx="47">
                  <c:v>813323.6</c:v>
                </c:pt>
                <c:pt idx="48">
                  <c:v>909155.1</c:v>
                </c:pt>
                <c:pt idx="49">
                  <c:v>837041.1</c:v>
                </c:pt>
                <c:pt idx="50">
                  <c:v>793117.4</c:v>
                </c:pt>
                <c:pt idx="51">
                  <c:v>790148.7</c:v>
                </c:pt>
                <c:pt idx="52">
                  <c:v>793633.5</c:v>
                </c:pt>
                <c:pt idx="53">
                  <c:v>791409.4</c:v>
                </c:pt>
                <c:pt idx="54">
                  <c:v>796246.2</c:v>
                </c:pt>
                <c:pt idx="55">
                  <c:v>896923.2</c:v>
                </c:pt>
                <c:pt idx="56">
                  <c:v>892056.6</c:v>
                </c:pt>
                <c:pt idx="57">
                  <c:v>537511.7</c:v>
                </c:pt>
                <c:pt idx="58">
                  <c:v>561438.3</c:v>
                </c:pt>
                <c:pt idx="59">
                  <c:v>569648.5</c:v>
                </c:pt>
                <c:pt idx="60">
                  <c:v>594407</c:v>
                </c:pt>
                <c:pt idx="61">
                  <c:v>591405.8</c:v>
                </c:pt>
                <c:pt idx="62">
                  <c:v>594210.1</c:v>
                </c:pt>
                <c:pt idx="63">
                  <c:v>599904.4</c:v>
                </c:pt>
                <c:pt idx="64">
                  <c:v>602091.6</c:v>
                </c:pt>
                <c:pt idx="65">
                  <c:v>606721.9</c:v>
                </c:pt>
                <c:pt idx="66">
                  <c:v>603891.4</c:v>
                </c:pt>
                <c:pt idx="67">
                  <c:v>605255.9</c:v>
                </c:pt>
                <c:pt idx="68">
                  <c:v>603038.9</c:v>
                </c:pt>
                <c:pt idx="69">
                  <c:v>627724.8</c:v>
                </c:pt>
                <c:pt idx="70">
                  <c:v>597944.5</c:v>
                </c:pt>
                <c:pt idx="71">
                  <c:v>592677</c:v>
                </c:pt>
                <c:pt idx="72">
                  <c:v>598838.5</c:v>
                </c:pt>
                <c:pt idx="73">
                  <c:v>589683.7</c:v>
                </c:pt>
                <c:pt idx="74">
                  <c:v>586684.3</c:v>
                </c:pt>
                <c:pt idx="75">
                  <c:v>587045.1</c:v>
                </c:pt>
                <c:pt idx="76">
                  <c:v>584296.3</c:v>
                </c:pt>
                <c:pt idx="77">
                  <c:v>586940.4</c:v>
                </c:pt>
                <c:pt idx="78">
                  <c:v>594805.9</c:v>
                </c:pt>
                <c:pt idx="79">
                  <c:v>608703.3</c:v>
                </c:pt>
                <c:pt idx="80">
                  <c:v>609723.3</c:v>
                </c:pt>
                <c:pt idx="81">
                  <c:v>622292.3</c:v>
                </c:pt>
                <c:pt idx="82">
                  <c:v>621803.8</c:v>
                </c:pt>
                <c:pt idx="83">
                  <c:v>618690.5</c:v>
                </c:pt>
                <c:pt idx="84">
                  <c:v>619705.4</c:v>
                </c:pt>
                <c:pt idx="85">
                  <c:v>630850.5</c:v>
                </c:pt>
                <c:pt idx="86">
                  <c:v>622175.4</c:v>
                </c:pt>
                <c:pt idx="87">
                  <c:v>606926</c:v>
                </c:pt>
                <c:pt idx="88">
                  <c:v>611023.7</c:v>
                </c:pt>
                <c:pt idx="89">
                  <c:v>600291.7</c:v>
                </c:pt>
                <c:pt idx="90">
                  <c:v>609743.2</c:v>
                </c:pt>
                <c:pt idx="91">
                  <c:v>602039</c:v>
                </c:pt>
                <c:pt idx="92">
                  <c:v>591394.7</c:v>
                </c:pt>
                <c:pt idx="93">
                  <c:v>596784.5</c:v>
                </c:pt>
                <c:pt idx="94">
                  <c:v>613835.1</c:v>
                </c:pt>
                <c:pt idx="95">
                  <c:v>642955.8</c:v>
                </c:pt>
                <c:pt idx="96">
                  <c:v>619019.7</c:v>
                </c:pt>
                <c:pt idx="97">
                  <c:v>628510.7</c:v>
                </c:pt>
                <c:pt idx="98">
                  <c:v>660852.8</c:v>
                </c:pt>
                <c:pt idx="99">
                  <c:v>649174.9</c:v>
                </c:pt>
                <c:pt idx="100">
                  <c:v>666071.1</c:v>
                </c:pt>
                <c:pt idx="101">
                  <c:v>664682.1</c:v>
                </c:pt>
                <c:pt idx="102">
                  <c:v>636789.5</c:v>
                </c:pt>
                <c:pt idx="103">
                  <c:v>600597.9</c:v>
                </c:pt>
                <c:pt idx="104">
                  <c:v>626426.6</c:v>
                </c:pt>
                <c:pt idx="105">
                  <c:v>607451.2</c:v>
                </c:pt>
                <c:pt idx="106">
                  <c:v>598758.1</c:v>
                </c:pt>
                <c:pt idx="107">
                  <c:v>611132.8</c:v>
                </c:pt>
                <c:pt idx="108">
                  <c:v>590399.4</c:v>
                </c:pt>
                <c:pt idx="109">
                  <c:v>601495.9</c:v>
                </c:pt>
                <c:pt idx="110">
                  <c:v>611843.8</c:v>
                </c:pt>
                <c:pt idx="111">
                  <c:v>617835</c:v>
                </c:pt>
                <c:pt idx="112">
                  <c:v>611728.2</c:v>
                </c:pt>
                <c:pt idx="113">
                  <c:v>624650.8</c:v>
                </c:pt>
                <c:pt idx="114">
                  <c:v>615127.7</c:v>
                </c:pt>
                <c:pt idx="115">
                  <c:v>613939.9</c:v>
                </c:pt>
                <c:pt idx="116">
                  <c:v>614743.8</c:v>
                </c:pt>
                <c:pt idx="117">
                  <c:v>608063.6</c:v>
                </c:pt>
                <c:pt idx="118">
                  <c:v>599730.2</c:v>
                </c:pt>
                <c:pt idx="119">
                  <c:v>605413.1</c:v>
                </c:pt>
                <c:pt idx="120">
                  <c:v>616017.4</c:v>
                </c:pt>
                <c:pt idx="121">
                  <c:v>601750.9</c:v>
                </c:pt>
                <c:pt idx="122">
                  <c:v>602462.1</c:v>
                </c:pt>
                <c:pt idx="123">
                  <c:v>603519.4</c:v>
                </c:pt>
                <c:pt idx="124">
                  <c:v>596909.7</c:v>
                </c:pt>
                <c:pt idx="125">
                  <c:v>612590</c:v>
                </c:pt>
                <c:pt idx="126">
                  <c:v>612653.1</c:v>
                </c:pt>
                <c:pt idx="127">
                  <c:v>616995</c:v>
                </c:pt>
                <c:pt idx="128">
                  <c:v>604325</c:v>
                </c:pt>
                <c:pt idx="129">
                  <c:v>629463.9</c:v>
                </c:pt>
                <c:pt idx="130">
                  <c:v>625903.4</c:v>
                </c:pt>
                <c:pt idx="131">
                  <c:v>628914.7</c:v>
                </c:pt>
                <c:pt idx="132">
                  <c:v>640378.1</c:v>
                </c:pt>
                <c:pt idx="133">
                  <c:v>611964.5</c:v>
                </c:pt>
                <c:pt idx="134">
                  <c:v>624792.2</c:v>
                </c:pt>
                <c:pt idx="135">
                  <c:v>623701.9</c:v>
                </c:pt>
                <c:pt idx="136">
                  <c:v>608798.6</c:v>
                </c:pt>
                <c:pt idx="137">
                  <c:v>605599</c:v>
                </c:pt>
                <c:pt idx="138">
                  <c:v>605257.9</c:v>
                </c:pt>
                <c:pt idx="139">
                  <c:v>610053.4</c:v>
                </c:pt>
                <c:pt idx="140">
                  <c:v>609416.6</c:v>
                </c:pt>
                <c:pt idx="141">
                  <c:v>609416.6</c:v>
                </c:pt>
                <c:pt idx="142">
                  <c:v>610965.9</c:v>
                </c:pt>
                <c:pt idx="143">
                  <c:v>607029.4</c:v>
                </c:pt>
                <c:pt idx="144">
                  <c:v>603569.4</c:v>
                </c:pt>
                <c:pt idx="145">
                  <c:v>638091.9</c:v>
                </c:pt>
                <c:pt idx="146">
                  <c:v>632277.6</c:v>
                </c:pt>
                <c:pt idx="147">
                  <c:v>649358.6</c:v>
                </c:pt>
                <c:pt idx="148">
                  <c:v>648941.6</c:v>
                </c:pt>
                <c:pt idx="149">
                  <c:v>646330.8</c:v>
                </c:pt>
                <c:pt idx="150">
                  <c:v>645050.7</c:v>
                </c:pt>
                <c:pt idx="151">
                  <c:v>626912.3</c:v>
                </c:pt>
                <c:pt idx="152">
                  <c:v>630006.5</c:v>
                </c:pt>
                <c:pt idx="153">
                  <c:v>636145.9</c:v>
                </c:pt>
                <c:pt idx="154">
                  <c:v>637213.9</c:v>
                </c:pt>
                <c:pt idx="155">
                  <c:v>626487.8</c:v>
                </c:pt>
                <c:pt idx="156">
                  <c:v>631905.8</c:v>
                </c:pt>
                <c:pt idx="157">
                  <c:v>624809.6</c:v>
                </c:pt>
                <c:pt idx="158">
                  <c:v>643034.1</c:v>
                </c:pt>
                <c:pt idx="159">
                  <c:v>655421.6</c:v>
                </c:pt>
                <c:pt idx="160">
                  <c:v>639073.6</c:v>
                </c:pt>
                <c:pt idx="161">
                  <c:v>645132.7</c:v>
                </c:pt>
                <c:pt idx="162">
                  <c:v>758699.2</c:v>
                </c:pt>
                <c:pt idx="163">
                  <c:v>743739.6</c:v>
                </c:pt>
                <c:pt idx="164">
                  <c:v>750756.2</c:v>
                </c:pt>
                <c:pt idx="165">
                  <c:v>757780.6</c:v>
                </c:pt>
                <c:pt idx="166">
                  <c:v>718514.7</c:v>
                </c:pt>
                <c:pt idx="167">
                  <c:v>717651.8</c:v>
                </c:pt>
                <c:pt idx="168">
                  <c:v>754321</c:v>
                </c:pt>
                <c:pt idx="169">
                  <c:v>759735.9</c:v>
                </c:pt>
                <c:pt idx="170">
                  <c:v>759532.5</c:v>
                </c:pt>
                <c:pt idx="171">
                  <c:v>760607.3</c:v>
                </c:pt>
                <c:pt idx="172">
                  <c:v>786214.5</c:v>
                </c:pt>
                <c:pt idx="173">
                  <c:v>777001</c:v>
                </c:pt>
                <c:pt idx="174">
                  <c:v>774034.7</c:v>
                </c:pt>
                <c:pt idx="175">
                  <c:v>776139</c:v>
                </c:pt>
                <c:pt idx="176">
                  <c:v>780174.5</c:v>
                </c:pt>
                <c:pt idx="177">
                  <c:v>784390.8</c:v>
                </c:pt>
                <c:pt idx="178">
                  <c:v>785377.8</c:v>
                </c:pt>
                <c:pt idx="179">
                  <c:v>791567.2</c:v>
                </c:pt>
                <c:pt idx="180">
                  <c:v>799273.1</c:v>
                </c:pt>
                <c:pt idx="181">
                  <c:v>793327.8</c:v>
                </c:pt>
                <c:pt idx="182">
                  <c:v>812090</c:v>
                </c:pt>
                <c:pt idx="183">
                  <c:v>805660.3</c:v>
                </c:pt>
                <c:pt idx="184">
                  <c:v>807831.3</c:v>
                </c:pt>
                <c:pt idx="185">
                  <c:v>822535.8</c:v>
                </c:pt>
                <c:pt idx="186">
                  <c:v>816208.7</c:v>
                </c:pt>
                <c:pt idx="187">
                  <c:v>799950.1</c:v>
                </c:pt>
                <c:pt idx="188">
                  <c:v>810283.4</c:v>
                </c:pt>
                <c:pt idx="189">
                  <c:v>812918.7</c:v>
                </c:pt>
                <c:pt idx="190">
                  <c:v>788678.2</c:v>
                </c:pt>
                <c:pt idx="191">
                  <c:v>794057</c:v>
                </c:pt>
                <c:pt idx="192">
                  <c:v>773407.4</c:v>
                </c:pt>
                <c:pt idx="193">
                  <c:v>790441.2</c:v>
                </c:pt>
                <c:pt idx="194">
                  <c:v>787271</c:v>
                </c:pt>
                <c:pt idx="195">
                  <c:v>781792.4</c:v>
                </c:pt>
                <c:pt idx="196">
                  <c:v>794976.6</c:v>
                </c:pt>
                <c:pt idx="197">
                  <c:v>802712.3</c:v>
                </c:pt>
                <c:pt idx="198">
                  <c:v>793591.2</c:v>
                </c:pt>
                <c:pt idx="199">
                  <c:v>800763.7</c:v>
                </c:pt>
                <c:pt idx="200">
                  <c:v>804638.4</c:v>
                </c:pt>
                <c:pt idx="201">
                  <c:v>803920</c:v>
                </c:pt>
                <c:pt idx="202">
                  <c:v>769122.4</c:v>
                </c:pt>
                <c:pt idx="203">
                  <c:v>789828.6</c:v>
                </c:pt>
                <c:pt idx="204">
                  <c:v>786155</c:v>
                </c:pt>
                <c:pt idx="205">
                  <c:v>786176.8</c:v>
                </c:pt>
                <c:pt idx="206">
                  <c:v>783905.8</c:v>
                </c:pt>
                <c:pt idx="207">
                  <c:v>760989.4</c:v>
                </c:pt>
                <c:pt idx="208">
                  <c:v>783099.5</c:v>
                </c:pt>
                <c:pt idx="209">
                  <c:v>779862.8</c:v>
                </c:pt>
                <c:pt idx="210">
                  <c:v>761832.1</c:v>
                </c:pt>
                <c:pt idx="211">
                  <c:v>781227.8</c:v>
                </c:pt>
                <c:pt idx="212">
                  <c:v>800432.4</c:v>
                </c:pt>
                <c:pt idx="213">
                  <c:v>802638.7</c:v>
                </c:pt>
                <c:pt idx="214">
                  <c:v>768628.4</c:v>
                </c:pt>
                <c:pt idx="215">
                  <c:v>787235.5</c:v>
                </c:pt>
                <c:pt idx="216">
                  <c:v>787218.1</c:v>
                </c:pt>
                <c:pt idx="217">
                  <c:v>788684.7</c:v>
                </c:pt>
                <c:pt idx="218">
                  <c:v>810724.8</c:v>
                </c:pt>
                <c:pt idx="219">
                  <c:v>799130.2</c:v>
                </c:pt>
                <c:pt idx="220">
                  <c:v>787001.5</c:v>
                </c:pt>
                <c:pt idx="221">
                  <c:v>790394.4</c:v>
                </c:pt>
                <c:pt idx="222">
                  <c:v>790417.1</c:v>
                </c:pt>
                <c:pt idx="223">
                  <c:v>757125.6</c:v>
                </c:pt>
                <c:pt idx="224">
                  <c:v>765091.1</c:v>
                </c:pt>
                <c:pt idx="225">
                  <c:v>765483.1</c:v>
                </c:pt>
                <c:pt idx="226">
                  <c:v>762708.6</c:v>
                </c:pt>
                <c:pt idx="227">
                  <c:v>767655</c:v>
                </c:pt>
                <c:pt idx="228">
                  <c:v>770543.3</c:v>
                </c:pt>
                <c:pt idx="229">
                  <c:v>766260.3</c:v>
                </c:pt>
                <c:pt idx="230">
                  <c:v>772620.4</c:v>
                </c:pt>
                <c:pt idx="231">
                  <c:v>769395.2</c:v>
                </c:pt>
                <c:pt idx="232">
                  <c:v>762112.8</c:v>
                </c:pt>
                <c:pt idx="233">
                  <c:v>780860</c:v>
                </c:pt>
                <c:pt idx="234">
                  <c:v>778584.9</c:v>
                </c:pt>
                <c:pt idx="235">
                  <c:v>750685.1</c:v>
                </c:pt>
                <c:pt idx="236">
                  <c:v>771327.4</c:v>
                </c:pt>
                <c:pt idx="237">
                  <c:v>767150.7</c:v>
                </c:pt>
                <c:pt idx="238">
                  <c:v>753229.1</c:v>
                </c:pt>
                <c:pt idx="239">
                  <c:v>765649</c:v>
                </c:pt>
                <c:pt idx="240">
                  <c:v>764540.7</c:v>
                </c:pt>
                <c:pt idx="241">
                  <c:v>728937.4</c:v>
                </c:pt>
                <c:pt idx="242">
                  <c:v>752685.4</c:v>
                </c:pt>
                <c:pt idx="243">
                  <c:v>725293.8</c:v>
                </c:pt>
                <c:pt idx="244">
                  <c:v>730059.8</c:v>
                </c:pt>
                <c:pt idx="245">
                  <c:v>752892.2</c:v>
                </c:pt>
                <c:pt idx="246">
                  <c:v>748893.5</c:v>
                </c:pt>
                <c:pt idx="247">
                  <c:v>720665</c:v>
                </c:pt>
                <c:pt idx="248">
                  <c:v>725454.4</c:v>
                </c:pt>
                <c:pt idx="249">
                  <c:v>746788.2</c:v>
                </c:pt>
                <c:pt idx="250">
                  <c:v>732301.8</c:v>
                </c:pt>
                <c:pt idx="251">
                  <c:v>756428.3</c:v>
                </c:pt>
                <c:pt idx="252">
                  <c:v>763087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ktiva celkem-pokračování"</c:f>
              <c:strCache>
                <c:ptCount val="1"/>
                <c:pt idx="0">
                  <c:v>Aktiva celkem-pokračování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lance ČNB-2'!$E$1:$FZ$1</c:f>
              <c:numCache>
                <c:formatCode>General</c:formatCode>
                <c:ptCount val="178"/>
                <c:pt idx="0">
                  <c:v>38472</c:v>
                </c:pt>
                <c:pt idx="1">
                  <c:v>38482</c:v>
                </c:pt>
                <c:pt idx="2">
                  <c:v>38492</c:v>
                </c:pt>
                <c:pt idx="3">
                  <c:v>38503</c:v>
                </c:pt>
                <c:pt idx="4">
                  <c:v>38513</c:v>
                </c:pt>
                <c:pt idx="5">
                  <c:v>38523</c:v>
                </c:pt>
                <c:pt idx="6">
                  <c:v>38543</c:v>
                </c:pt>
                <c:pt idx="7">
                  <c:v>38553</c:v>
                </c:pt>
                <c:pt idx="8">
                  <c:v>38564</c:v>
                </c:pt>
                <c:pt idx="9">
                  <c:v>38574</c:v>
                </c:pt>
                <c:pt idx="10">
                  <c:v>38584</c:v>
                </c:pt>
                <c:pt idx="11">
                  <c:v>38595</c:v>
                </c:pt>
                <c:pt idx="12">
                  <c:v>38605</c:v>
                </c:pt>
                <c:pt idx="13">
                  <c:v>38615</c:v>
                </c:pt>
                <c:pt idx="14">
                  <c:v>38625</c:v>
                </c:pt>
                <c:pt idx="15">
                  <c:v>38635</c:v>
                </c:pt>
                <c:pt idx="16">
                  <c:v>38645</c:v>
                </c:pt>
                <c:pt idx="17">
                  <c:v>38656</c:v>
                </c:pt>
                <c:pt idx="18">
                  <c:v>38666</c:v>
                </c:pt>
                <c:pt idx="19">
                  <c:v>38676</c:v>
                </c:pt>
                <c:pt idx="20">
                  <c:v>38686</c:v>
                </c:pt>
                <c:pt idx="21">
                  <c:v>38696</c:v>
                </c:pt>
                <c:pt idx="22">
                  <c:v>38706</c:v>
                </c:pt>
                <c:pt idx="23">
                  <c:v>38717</c:v>
                </c:pt>
                <c:pt idx="24">
                  <c:v>38748</c:v>
                </c:pt>
                <c:pt idx="25">
                  <c:v>38758</c:v>
                </c:pt>
                <c:pt idx="26">
                  <c:v>38768</c:v>
                </c:pt>
                <c:pt idx="27">
                  <c:v>38776</c:v>
                </c:pt>
                <c:pt idx="28">
                  <c:v>38786</c:v>
                </c:pt>
                <c:pt idx="29">
                  <c:v>38796</c:v>
                </c:pt>
                <c:pt idx="30">
                  <c:v>38807</c:v>
                </c:pt>
                <c:pt idx="31">
                  <c:v>38817</c:v>
                </c:pt>
                <c:pt idx="32">
                  <c:v>38827</c:v>
                </c:pt>
                <c:pt idx="33">
                  <c:v>38837</c:v>
                </c:pt>
                <c:pt idx="34">
                  <c:v>38847</c:v>
                </c:pt>
                <c:pt idx="35">
                  <c:v>38857</c:v>
                </c:pt>
                <c:pt idx="36">
                  <c:v>38868</c:v>
                </c:pt>
                <c:pt idx="37">
                  <c:v>38878</c:v>
                </c:pt>
                <c:pt idx="38">
                  <c:v>38888</c:v>
                </c:pt>
                <c:pt idx="39">
                  <c:v>38898</c:v>
                </c:pt>
                <c:pt idx="40">
                  <c:v>38918</c:v>
                </c:pt>
                <c:pt idx="41">
                  <c:v>38929</c:v>
                </c:pt>
                <c:pt idx="42">
                  <c:v>38939</c:v>
                </c:pt>
                <c:pt idx="43">
                  <c:v>38949</c:v>
                </c:pt>
                <c:pt idx="44">
                  <c:v>38960</c:v>
                </c:pt>
                <c:pt idx="45">
                  <c:v>38970</c:v>
                </c:pt>
                <c:pt idx="46">
                  <c:v>38980</c:v>
                </c:pt>
                <c:pt idx="47">
                  <c:v>38990</c:v>
                </c:pt>
                <c:pt idx="48">
                  <c:v>39000</c:v>
                </c:pt>
                <c:pt idx="49">
                  <c:v>39010</c:v>
                </c:pt>
                <c:pt idx="50">
                  <c:v>39021</c:v>
                </c:pt>
                <c:pt idx="51">
                  <c:v>39031</c:v>
                </c:pt>
                <c:pt idx="52">
                  <c:v>39041</c:v>
                </c:pt>
                <c:pt idx="53">
                  <c:v>39051</c:v>
                </c:pt>
                <c:pt idx="54">
                  <c:v>39061</c:v>
                </c:pt>
                <c:pt idx="55">
                  <c:v>39071</c:v>
                </c:pt>
                <c:pt idx="56">
                  <c:v>39082</c:v>
                </c:pt>
                <c:pt idx="57">
                  <c:v>39113</c:v>
                </c:pt>
                <c:pt idx="58">
                  <c:v>39123</c:v>
                </c:pt>
                <c:pt idx="59">
                  <c:v>39133</c:v>
                </c:pt>
                <c:pt idx="60">
                  <c:v>39141</c:v>
                </c:pt>
                <c:pt idx="61">
                  <c:v>39151</c:v>
                </c:pt>
                <c:pt idx="62">
                  <c:v>39161</c:v>
                </c:pt>
                <c:pt idx="63">
                  <c:v>39172</c:v>
                </c:pt>
                <c:pt idx="64">
                  <c:v>39192</c:v>
                </c:pt>
                <c:pt idx="65">
                  <c:v>39202</c:v>
                </c:pt>
                <c:pt idx="66">
                  <c:v>39212</c:v>
                </c:pt>
                <c:pt idx="67">
                  <c:v>39222</c:v>
                </c:pt>
                <c:pt idx="68">
                  <c:v>39233</c:v>
                </c:pt>
                <c:pt idx="69">
                  <c:v>39243</c:v>
                </c:pt>
                <c:pt idx="70">
                  <c:v>39253</c:v>
                </c:pt>
                <c:pt idx="71">
                  <c:v>39263</c:v>
                </c:pt>
                <c:pt idx="72">
                  <c:v>39273</c:v>
                </c:pt>
                <c:pt idx="73">
                  <c:v>39283</c:v>
                </c:pt>
                <c:pt idx="74">
                  <c:v>39294</c:v>
                </c:pt>
                <c:pt idx="75">
                  <c:v>39304</c:v>
                </c:pt>
                <c:pt idx="76">
                  <c:v>39314</c:v>
                </c:pt>
                <c:pt idx="77">
                  <c:v>39325</c:v>
                </c:pt>
                <c:pt idx="78">
                  <c:v>39335</c:v>
                </c:pt>
                <c:pt idx="79">
                  <c:v>39365</c:v>
                </c:pt>
                <c:pt idx="80">
                  <c:v>39375</c:v>
                </c:pt>
                <c:pt idx="81">
                  <c:v>39386</c:v>
                </c:pt>
                <c:pt idx="82">
                  <c:v>39396</c:v>
                </c:pt>
                <c:pt idx="83">
                  <c:v>39426</c:v>
                </c:pt>
                <c:pt idx="84">
                  <c:v>39436</c:v>
                </c:pt>
                <c:pt idx="85">
                  <c:v>39447</c:v>
                </c:pt>
                <c:pt idx="86">
                  <c:v>39478</c:v>
                </c:pt>
                <c:pt idx="87">
                  <c:v>39488</c:v>
                </c:pt>
                <c:pt idx="88">
                  <c:v>39498</c:v>
                </c:pt>
                <c:pt idx="89">
                  <c:v>39507</c:v>
                </c:pt>
                <c:pt idx="90">
                  <c:v>39517</c:v>
                </c:pt>
                <c:pt idx="91">
                  <c:v>39527</c:v>
                </c:pt>
                <c:pt idx="92">
                  <c:v>39538</c:v>
                </c:pt>
                <c:pt idx="93">
                  <c:v>39548</c:v>
                </c:pt>
                <c:pt idx="94">
                  <c:v>39558</c:v>
                </c:pt>
                <c:pt idx="95">
                  <c:v>39578</c:v>
                </c:pt>
                <c:pt idx="96">
                  <c:v>39588</c:v>
                </c:pt>
                <c:pt idx="97">
                  <c:v>39619</c:v>
                </c:pt>
                <c:pt idx="98">
                  <c:v>39629</c:v>
                </c:pt>
                <c:pt idx="99">
                  <c:v>39649</c:v>
                </c:pt>
                <c:pt idx="100">
                  <c:v>39660</c:v>
                </c:pt>
                <c:pt idx="101">
                  <c:v>39670</c:v>
                </c:pt>
                <c:pt idx="102">
                  <c:v>39680</c:v>
                </c:pt>
                <c:pt idx="103">
                  <c:v>39691</c:v>
                </c:pt>
                <c:pt idx="104">
                  <c:v>39701</c:v>
                </c:pt>
                <c:pt idx="105">
                  <c:v>39711</c:v>
                </c:pt>
                <c:pt idx="106">
                  <c:v>39721</c:v>
                </c:pt>
                <c:pt idx="107">
                  <c:v>39731</c:v>
                </c:pt>
                <c:pt idx="108">
                  <c:v>39741</c:v>
                </c:pt>
                <c:pt idx="109">
                  <c:v>39752</c:v>
                </c:pt>
                <c:pt idx="110">
                  <c:v>39762</c:v>
                </c:pt>
                <c:pt idx="111">
                  <c:v>39772</c:v>
                </c:pt>
                <c:pt idx="112">
                  <c:v>39782</c:v>
                </c:pt>
                <c:pt idx="113">
                  <c:v>39792</c:v>
                </c:pt>
                <c:pt idx="114">
                  <c:v>39802</c:v>
                </c:pt>
                <c:pt idx="115">
                  <c:v>39813</c:v>
                </c:pt>
              </c:numCache>
            </c:numRef>
          </c:xVal>
          <c:yVal>
            <c:numRef>
              <c:f>'Bilance ČNB-2'!$E$15:$FZ$15</c:f>
              <c:numCache>
                <c:formatCode>General</c:formatCode>
                <c:ptCount val="178"/>
                <c:pt idx="0">
                  <c:v>781560.1</c:v>
                </c:pt>
                <c:pt idx="1">
                  <c:v>762362.8</c:v>
                </c:pt>
                <c:pt idx="2">
                  <c:v>768734.3</c:v>
                </c:pt>
                <c:pt idx="3">
                  <c:v>777412.6</c:v>
                </c:pt>
                <c:pt idx="4">
                  <c:v>788381.5</c:v>
                </c:pt>
                <c:pt idx="5">
                  <c:v>874655.3</c:v>
                </c:pt>
                <c:pt idx="6">
                  <c:v>870667.2</c:v>
                </c:pt>
                <c:pt idx="7">
                  <c:v>877711.3</c:v>
                </c:pt>
                <c:pt idx="8">
                  <c:v>856124.9</c:v>
                </c:pt>
                <c:pt idx="9">
                  <c:v>884244.3</c:v>
                </c:pt>
                <c:pt idx="10">
                  <c:v>878701.6</c:v>
                </c:pt>
                <c:pt idx="11">
                  <c:v>829402.7</c:v>
                </c:pt>
                <c:pt idx="12">
                  <c:v>866366.7</c:v>
                </c:pt>
                <c:pt idx="13">
                  <c:v>883967</c:v>
                </c:pt>
                <c:pt idx="14">
                  <c:v>857708</c:v>
                </c:pt>
                <c:pt idx="15">
                  <c:v>881039.3</c:v>
                </c:pt>
                <c:pt idx="16">
                  <c:v>883413.3</c:v>
                </c:pt>
                <c:pt idx="17">
                  <c:v>847601.8</c:v>
                </c:pt>
                <c:pt idx="18">
                  <c:v>876054</c:v>
                </c:pt>
                <c:pt idx="19">
                  <c:v>895677.9</c:v>
                </c:pt>
                <c:pt idx="20">
                  <c:v>832754.1</c:v>
                </c:pt>
                <c:pt idx="21">
                  <c:v>899543.2</c:v>
                </c:pt>
                <c:pt idx="22">
                  <c:v>901182.8</c:v>
                </c:pt>
                <c:pt idx="23">
                  <c:v>895339.9</c:v>
                </c:pt>
                <c:pt idx="24">
                  <c:v>834740.3</c:v>
                </c:pt>
                <c:pt idx="25">
                  <c:v>836501.1</c:v>
                </c:pt>
                <c:pt idx="26">
                  <c:v>832893.2</c:v>
                </c:pt>
                <c:pt idx="27">
                  <c:v>824504.2</c:v>
                </c:pt>
                <c:pt idx="28">
                  <c:v>840035.4</c:v>
                </c:pt>
                <c:pt idx="29">
                  <c:v>847700.1</c:v>
                </c:pt>
                <c:pt idx="30">
                  <c:v>834407.2</c:v>
                </c:pt>
                <c:pt idx="31">
                  <c:v>840134.9</c:v>
                </c:pt>
                <c:pt idx="32">
                  <c:v>837153.3</c:v>
                </c:pt>
                <c:pt idx="33">
                  <c:v>828355.2</c:v>
                </c:pt>
                <c:pt idx="34">
                  <c:v>824793.4</c:v>
                </c:pt>
                <c:pt idx="35">
                  <c:v>840413.3</c:v>
                </c:pt>
                <c:pt idx="36">
                  <c:v>815210.1</c:v>
                </c:pt>
                <c:pt idx="37">
                  <c:v>819593.4</c:v>
                </c:pt>
                <c:pt idx="38">
                  <c:v>810497</c:v>
                </c:pt>
                <c:pt idx="39">
                  <c:v>819359.2</c:v>
                </c:pt>
                <c:pt idx="40">
                  <c:v>807972.7</c:v>
                </c:pt>
                <c:pt idx="41">
                  <c:v>795978.7</c:v>
                </c:pt>
                <c:pt idx="42">
                  <c:v>813822.4</c:v>
                </c:pt>
                <c:pt idx="43">
                  <c:v>814118.5</c:v>
                </c:pt>
                <c:pt idx="44">
                  <c:v>791526.8</c:v>
                </c:pt>
                <c:pt idx="45">
                  <c:v>822915.9</c:v>
                </c:pt>
                <c:pt idx="46">
                  <c:v>824974.5</c:v>
                </c:pt>
                <c:pt idx="47">
                  <c:v>817331.2</c:v>
                </c:pt>
                <c:pt idx="48">
                  <c:v>789990.6</c:v>
                </c:pt>
                <c:pt idx="49">
                  <c:v>790795.1</c:v>
                </c:pt>
                <c:pt idx="50">
                  <c:v>769632.6</c:v>
                </c:pt>
                <c:pt idx="51">
                  <c:v>784879.9</c:v>
                </c:pt>
                <c:pt idx="52">
                  <c:v>791209.1</c:v>
                </c:pt>
                <c:pt idx="53">
                  <c:v>748943.4</c:v>
                </c:pt>
                <c:pt idx="54">
                  <c:v>767357.1</c:v>
                </c:pt>
                <c:pt idx="55">
                  <c:v>785297.6</c:v>
                </c:pt>
                <c:pt idx="56">
                  <c:v>769551</c:v>
                </c:pt>
                <c:pt idx="57">
                  <c:v>766669.9</c:v>
                </c:pt>
                <c:pt idx="58">
                  <c:v>780980.9</c:v>
                </c:pt>
                <c:pt idx="59">
                  <c:v>780092.9</c:v>
                </c:pt>
                <c:pt idx="60">
                  <c:v>773966.5</c:v>
                </c:pt>
                <c:pt idx="61">
                  <c:v>781881.9</c:v>
                </c:pt>
                <c:pt idx="62">
                  <c:v>788717</c:v>
                </c:pt>
                <c:pt idx="63">
                  <c:v>785236.1</c:v>
                </c:pt>
                <c:pt idx="64">
                  <c:v>770591.3</c:v>
                </c:pt>
                <c:pt idx="65">
                  <c:v>772086</c:v>
                </c:pt>
                <c:pt idx="66">
                  <c:v>766474.7</c:v>
                </c:pt>
                <c:pt idx="67">
                  <c:v>773201.1</c:v>
                </c:pt>
                <c:pt idx="68">
                  <c:v>767696.3</c:v>
                </c:pt>
                <c:pt idx="69">
                  <c:v>791224.5</c:v>
                </c:pt>
                <c:pt idx="70">
                  <c:v>779803.6</c:v>
                </c:pt>
                <c:pt idx="71">
                  <c:v>793306.5</c:v>
                </c:pt>
                <c:pt idx="72">
                  <c:v>788828.2</c:v>
                </c:pt>
                <c:pt idx="73">
                  <c:v>801006.8</c:v>
                </c:pt>
                <c:pt idx="74">
                  <c:v>785748.1</c:v>
                </c:pt>
                <c:pt idx="75">
                  <c:v>796241</c:v>
                </c:pt>
                <c:pt idx="76">
                  <c:v>784776.1</c:v>
                </c:pt>
                <c:pt idx="77">
                  <c:v>803848.3</c:v>
                </c:pt>
                <c:pt idx="78">
                  <c:v>788765.7</c:v>
                </c:pt>
                <c:pt idx="79">
                  <c:v>757535.6</c:v>
                </c:pt>
                <c:pt idx="80">
                  <c:v>770337.9</c:v>
                </c:pt>
                <c:pt idx="81">
                  <c:v>764552</c:v>
                </c:pt>
                <c:pt idx="82">
                  <c:v>784592</c:v>
                </c:pt>
                <c:pt idx="83">
                  <c:v>756400.8</c:v>
                </c:pt>
                <c:pt idx="84">
                  <c:v>748600</c:v>
                </c:pt>
                <c:pt idx="85">
                  <c:v>756509.6</c:v>
                </c:pt>
                <c:pt idx="86">
                  <c:v>757397.8</c:v>
                </c:pt>
                <c:pt idx="87">
                  <c:v>765881.3</c:v>
                </c:pt>
                <c:pt idx="88">
                  <c:v>760737.4</c:v>
                </c:pt>
                <c:pt idx="89">
                  <c:v>733411.6</c:v>
                </c:pt>
                <c:pt idx="90">
                  <c:v>744855.4</c:v>
                </c:pt>
                <c:pt idx="91">
                  <c:v>734047.5</c:v>
                </c:pt>
                <c:pt idx="92">
                  <c:v>721924.1</c:v>
                </c:pt>
                <c:pt idx="93">
                  <c:v>726407.4</c:v>
                </c:pt>
                <c:pt idx="94">
                  <c:v>708815.7</c:v>
                </c:pt>
                <c:pt idx="95">
                  <c:v>692591.4</c:v>
                </c:pt>
                <c:pt idx="96">
                  <c:v>699867.6</c:v>
                </c:pt>
                <c:pt idx="97">
                  <c:v>706127.7</c:v>
                </c:pt>
                <c:pt idx="98">
                  <c:v>664385.2</c:v>
                </c:pt>
                <c:pt idx="99">
                  <c:v>664995.5</c:v>
                </c:pt>
                <c:pt idx="100">
                  <c:v>667348.3</c:v>
                </c:pt>
                <c:pt idx="101">
                  <c:v>692765.1</c:v>
                </c:pt>
                <c:pt idx="102">
                  <c:v>658499.2</c:v>
                </c:pt>
                <c:pt idx="103">
                  <c:v>702596.2</c:v>
                </c:pt>
                <c:pt idx="104">
                  <c:v>706410.3</c:v>
                </c:pt>
                <c:pt idx="105">
                  <c:v>711111.5</c:v>
                </c:pt>
                <c:pt idx="106">
                  <c:v>696550.3</c:v>
                </c:pt>
                <c:pt idx="107">
                  <c:v>684175.9</c:v>
                </c:pt>
                <c:pt idx="108">
                  <c:v>694315.8</c:v>
                </c:pt>
                <c:pt idx="109">
                  <c:v>710740.4</c:v>
                </c:pt>
                <c:pt idx="110">
                  <c:v>706526.4</c:v>
                </c:pt>
                <c:pt idx="111">
                  <c:v>691299.1</c:v>
                </c:pt>
                <c:pt idx="112">
                  <c:v>715029.7</c:v>
                </c:pt>
                <c:pt idx="113">
                  <c:v>728267.3</c:v>
                </c:pt>
                <c:pt idx="114">
                  <c:v>732275.4</c:v>
                </c:pt>
                <c:pt idx="115">
                  <c:v>779468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ilance ČNB-3'!$B$15</c:f>
              <c:strCache>
                <c:ptCount val="1"/>
                <c:pt idx="0">
                  <c:v>AKTIV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lance ČNB-3'!$C$1:$BD$1</c:f>
              <c:numCache>
                <c:formatCode>General</c:formatCode>
                <c:ptCount val="54"/>
                <c:pt idx="0">
                  <c:v>39823</c:v>
                </c:pt>
                <c:pt idx="1">
                  <c:v>39833</c:v>
                </c:pt>
                <c:pt idx="2">
                  <c:v>39844</c:v>
                </c:pt>
                <c:pt idx="3">
                  <c:v>39854</c:v>
                </c:pt>
                <c:pt idx="4">
                  <c:v>39864</c:v>
                </c:pt>
                <c:pt idx="5">
                  <c:v>39872</c:v>
                </c:pt>
                <c:pt idx="6">
                  <c:v>39882</c:v>
                </c:pt>
                <c:pt idx="7">
                  <c:v>39892</c:v>
                </c:pt>
                <c:pt idx="8">
                  <c:v>39903</c:v>
                </c:pt>
                <c:pt idx="9">
                  <c:v>39913</c:v>
                </c:pt>
                <c:pt idx="10">
                  <c:v>39923</c:v>
                </c:pt>
                <c:pt idx="11">
                  <c:v>39933</c:v>
                </c:pt>
                <c:pt idx="12">
                  <c:v>39943</c:v>
                </c:pt>
                <c:pt idx="13">
                  <c:v>39953</c:v>
                </c:pt>
                <c:pt idx="14">
                  <c:v>39964</c:v>
                </c:pt>
                <c:pt idx="15">
                  <c:v>39974</c:v>
                </c:pt>
                <c:pt idx="16">
                  <c:v>39984</c:v>
                </c:pt>
                <c:pt idx="17">
                  <c:v>39994</c:v>
                </c:pt>
                <c:pt idx="18">
                  <c:v>40004</c:v>
                </c:pt>
                <c:pt idx="19">
                  <c:v>40014</c:v>
                </c:pt>
                <c:pt idx="20">
                  <c:v>40025</c:v>
                </c:pt>
                <c:pt idx="21">
                  <c:v>40035</c:v>
                </c:pt>
                <c:pt idx="22">
                  <c:v>40045</c:v>
                </c:pt>
                <c:pt idx="23">
                  <c:v>40056</c:v>
                </c:pt>
                <c:pt idx="24">
                  <c:v>40066</c:v>
                </c:pt>
                <c:pt idx="25">
                  <c:v>40076</c:v>
                </c:pt>
                <c:pt idx="26">
                  <c:v>40086</c:v>
                </c:pt>
                <c:pt idx="27">
                  <c:v>40096</c:v>
                </c:pt>
                <c:pt idx="28">
                  <c:v>40117</c:v>
                </c:pt>
                <c:pt idx="29">
                  <c:v>40127</c:v>
                </c:pt>
                <c:pt idx="30">
                  <c:v>40137</c:v>
                </c:pt>
                <c:pt idx="31">
                  <c:v>40147</c:v>
                </c:pt>
              </c:numCache>
            </c:numRef>
          </c:xVal>
          <c:yVal>
            <c:numRef>
              <c:f>'Bilance ČNB-3'!$C$15:$BD$15</c:f>
              <c:numCache>
                <c:formatCode>General</c:formatCode>
                <c:ptCount val="54"/>
                <c:pt idx="0">
                  <c:v>767215</c:v>
                </c:pt>
                <c:pt idx="1">
                  <c:v>767498</c:v>
                </c:pt>
                <c:pt idx="2">
                  <c:v>800235</c:v>
                </c:pt>
                <c:pt idx="3">
                  <c:v>825320</c:v>
                </c:pt>
                <c:pt idx="4">
                  <c:v>823046</c:v>
                </c:pt>
                <c:pt idx="5">
                  <c:v>829897</c:v>
                </c:pt>
                <c:pt idx="6">
                  <c:v>826625</c:v>
                </c:pt>
                <c:pt idx="7">
                  <c:v>822844</c:v>
                </c:pt>
                <c:pt idx="8">
                  <c:v>797284</c:v>
                </c:pt>
                <c:pt idx="9">
                  <c:v>797927</c:v>
                </c:pt>
                <c:pt idx="10">
                  <c:v>796910</c:v>
                </c:pt>
                <c:pt idx="11">
                  <c:v>778773</c:v>
                </c:pt>
                <c:pt idx="12">
                  <c:v>785257</c:v>
                </c:pt>
                <c:pt idx="13">
                  <c:v>776640</c:v>
                </c:pt>
                <c:pt idx="14">
                  <c:v>765866</c:v>
                </c:pt>
                <c:pt idx="15">
                  <c:v>760081</c:v>
                </c:pt>
                <c:pt idx="16">
                  <c:v>760717</c:v>
                </c:pt>
                <c:pt idx="17">
                  <c:v>735662</c:v>
                </c:pt>
                <c:pt idx="18">
                  <c:v>742616</c:v>
                </c:pt>
                <c:pt idx="19">
                  <c:v>746905</c:v>
                </c:pt>
                <c:pt idx="20">
                  <c:v>733519</c:v>
                </c:pt>
                <c:pt idx="21">
                  <c:v>751900</c:v>
                </c:pt>
                <c:pt idx="22">
                  <c:v>746768</c:v>
                </c:pt>
                <c:pt idx="23">
                  <c:v>725654</c:v>
                </c:pt>
                <c:pt idx="24">
                  <c:v>751426</c:v>
                </c:pt>
                <c:pt idx="25">
                  <c:v>752694</c:v>
                </c:pt>
                <c:pt idx="26">
                  <c:v>732586</c:v>
                </c:pt>
                <c:pt idx="27">
                  <c:v>737220</c:v>
                </c:pt>
                <c:pt idx="28">
                  <c:v>768078</c:v>
                </c:pt>
                <c:pt idx="29">
                  <c:v>788245</c:v>
                </c:pt>
                <c:pt idx="30">
                  <c:v>795125</c:v>
                </c:pt>
                <c:pt idx="31">
                  <c:v>771094</c:v>
                </c:pt>
              </c:numCache>
            </c:numRef>
          </c:yVal>
          <c:smooth val="0"/>
        </c:ser>
        <c:axId val="76666998"/>
        <c:axId val="44809400"/>
      </c:scatterChart>
      <c:scatterChart>
        <c:scatterStyle val="line"/>
        <c:varyColors val="0"/>
        <c:ser>
          <c:idx val="3"/>
          <c:order val="3"/>
          <c:tx>
            <c:strRef>
              <c:f>'Bilance ČNB-1'!$B$20</c:f>
              <c:strCache>
                <c:ptCount val="1"/>
                <c:pt idx="0">
                  <c:v>Emise oběživ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lance ČNB-1'!$C$1:$IV$1</c:f>
              <c:numCache>
                <c:formatCode>General</c:formatCode>
                <c:ptCount val="254"/>
                <c:pt idx="0">
                  <c:v>35095</c:v>
                </c:pt>
                <c:pt idx="1">
                  <c:v>35123</c:v>
                </c:pt>
                <c:pt idx="2">
                  <c:v>35155</c:v>
                </c:pt>
                <c:pt idx="3">
                  <c:v>35185</c:v>
                </c:pt>
                <c:pt idx="4">
                  <c:v>35216</c:v>
                </c:pt>
                <c:pt idx="5">
                  <c:v>35246</c:v>
                </c:pt>
                <c:pt idx="6">
                  <c:v>35277</c:v>
                </c:pt>
                <c:pt idx="7">
                  <c:v>35308</c:v>
                </c:pt>
                <c:pt idx="8">
                  <c:v>35338</c:v>
                </c:pt>
                <c:pt idx="9">
                  <c:v>35369</c:v>
                </c:pt>
                <c:pt idx="10">
                  <c:v>35399</c:v>
                </c:pt>
                <c:pt idx="11">
                  <c:v>35430</c:v>
                </c:pt>
                <c:pt idx="12">
                  <c:v>35461</c:v>
                </c:pt>
                <c:pt idx="13">
                  <c:v>35489</c:v>
                </c:pt>
                <c:pt idx="14">
                  <c:v>35520</c:v>
                </c:pt>
                <c:pt idx="15">
                  <c:v>35550</c:v>
                </c:pt>
                <c:pt idx="16">
                  <c:v>35581</c:v>
                </c:pt>
                <c:pt idx="17">
                  <c:v>35611</c:v>
                </c:pt>
                <c:pt idx="18">
                  <c:v>35642</c:v>
                </c:pt>
                <c:pt idx="19">
                  <c:v>35673</c:v>
                </c:pt>
                <c:pt idx="20">
                  <c:v>35703</c:v>
                </c:pt>
                <c:pt idx="21">
                  <c:v>35734</c:v>
                </c:pt>
                <c:pt idx="22">
                  <c:v>35762</c:v>
                </c:pt>
                <c:pt idx="23">
                  <c:v>35795</c:v>
                </c:pt>
                <c:pt idx="24">
                  <c:v>35826</c:v>
                </c:pt>
                <c:pt idx="25">
                  <c:v>35836</c:v>
                </c:pt>
                <c:pt idx="26">
                  <c:v>35846</c:v>
                </c:pt>
                <c:pt idx="27">
                  <c:v>35854</c:v>
                </c:pt>
                <c:pt idx="28">
                  <c:v>35864</c:v>
                </c:pt>
                <c:pt idx="29">
                  <c:v>35874</c:v>
                </c:pt>
                <c:pt idx="30">
                  <c:v>35885</c:v>
                </c:pt>
                <c:pt idx="31">
                  <c:v>35895</c:v>
                </c:pt>
                <c:pt idx="32">
                  <c:v>35905</c:v>
                </c:pt>
                <c:pt idx="33">
                  <c:v>35915</c:v>
                </c:pt>
                <c:pt idx="34">
                  <c:v>35925</c:v>
                </c:pt>
                <c:pt idx="35">
                  <c:v>35935</c:v>
                </c:pt>
                <c:pt idx="36">
                  <c:v>35946</c:v>
                </c:pt>
                <c:pt idx="37">
                  <c:v>35956</c:v>
                </c:pt>
                <c:pt idx="38">
                  <c:v>35966</c:v>
                </c:pt>
                <c:pt idx="39">
                  <c:v>35976</c:v>
                </c:pt>
                <c:pt idx="40">
                  <c:v>35986</c:v>
                </c:pt>
                <c:pt idx="41">
                  <c:v>35996</c:v>
                </c:pt>
                <c:pt idx="42">
                  <c:v>36007</c:v>
                </c:pt>
                <c:pt idx="43">
                  <c:v>36017</c:v>
                </c:pt>
                <c:pt idx="44">
                  <c:v>36027</c:v>
                </c:pt>
                <c:pt idx="45">
                  <c:v>36038</c:v>
                </c:pt>
                <c:pt idx="46">
                  <c:v>36048</c:v>
                </c:pt>
                <c:pt idx="47">
                  <c:v>36058</c:v>
                </c:pt>
                <c:pt idx="48">
                  <c:v>36068</c:v>
                </c:pt>
                <c:pt idx="49">
                  <c:v>36078</c:v>
                </c:pt>
                <c:pt idx="50">
                  <c:v>36099</c:v>
                </c:pt>
                <c:pt idx="51">
                  <c:v>36109</c:v>
                </c:pt>
                <c:pt idx="52">
                  <c:v>36119</c:v>
                </c:pt>
                <c:pt idx="53">
                  <c:v>36129</c:v>
                </c:pt>
                <c:pt idx="54">
                  <c:v>36139</c:v>
                </c:pt>
                <c:pt idx="55">
                  <c:v>36149</c:v>
                </c:pt>
                <c:pt idx="56">
                  <c:v>36160</c:v>
                </c:pt>
                <c:pt idx="57">
                  <c:v>36191</c:v>
                </c:pt>
                <c:pt idx="58">
                  <c:v>36201</c:v>
                </c:pt>
                <c:pt idx="59">
                  <c:v>36219</c:v>
                </c:pt>
                <c:pt idx="60">
                  <c:v>36229</c:v>
                </c:pt>
                <c:pt idx="61">
                  <c:v>36239</c:v>
                </c:pt>
                <c:pt idx="62">
                  <c:v>36250</c:v>
                </c:pt>
                <c:pt idx="63">
                  <c:v>36270</c:v>
                </c:pt>
                <c:pt idx="64">
                  <c:v>36280</c:v>
                </c:pt>
                <c:pt idx="65">
                  <c:v>36290</c:v>
                </c:pt>
                <c:pt idx="66">
                  <c:v>36300</c:v>
                </c:pt>
                <c:pt idx="67">
                  <c:v>36311</c:v>
                </c:pt>
                <c:pt idx="68">
                  <c:v>36321</c:v>
                </c:pt>
                <c:pt idx="69">
                  <c:v>36351</c:v>
                </c:pt>
                <c:pt idx="70">
                  <c:v>36361</c:v>
                </c:pt>
                <c:pt idx="71">
                  <c:v>36371</c:v>
                </c:pt>
                <c:pt idx="72">
                  <c:v>36382</c:v>
                </c:pt>
                <c:pt idx="73">
                  <c:v>36392</c:v>
                </c:pt>
                <c:pt idx="74">
                  <c:v>36403</c:v>
                </c:pt>
                <c:pt idx="75">
                  <c:v>36413</c:v>
                </c:pt>
                <c:pt idx="76">
                  <c:v>36423</c:v>
                </c:pt>
                <c:pt idx="77">
                  <c:v>36433</c:v>
                </c:pt>
                <c:pt idx="78">
                  <c:v>36443</c:v>
                </c:pt>
                <c:pt idx="79">
                  <c:v>36453</c:v>
                </c:pt>
                <c:pt idx="80">
                  <c:v>36464</c:v>
                </c:pt>
                <c:pt idx="81">
                  <c:v>36474</c:v>
                </c:pt>
                <c:pt idx="82">
                  <c:v>36484</c:v>
                </c:pt>
                <c:pt idx="83">
                  <c:v>36494</c:v>
                </c:pt>
                <c:pt idx="84">
                  <c:v>36504</c:v>
                </c:pt>
                <c:pt idx="85">
                  <c:v>36514</c:v>
                </c:pt>
                <c:pt idx="86">
                  <c:v>36525</c:v>
                </c:pt>
                <c:pt idx="87">
                  <c:v>36556</c:v>
                </c:pt>
                <c:pt idx="88">
                  <c:v>36566</c:v>
                </c:pt>
                <c:pt idx="89">
                  <c:v>36576</c:v>
                </c:pt>
                <c:pt idx="90">
                  <c:v>36585</c:v>
                </c:pt>
                <c:pt idx="91">
                  <c:v>36595</c:v>
                </c:pt>
                <c:pt idx="92">
                  <c:v>36605</c:v>
                </c:pt>
                <c:pt idx="93">
                  <c:v>36616</c:v>
                </c:pt>
                <c:pt idx="94">
                  <c:v>36626</c:v>
                </c:pt>
                <c:pt idx="95">
                  <c:v>36636</c:v>
                </c:pt>
                <c:pt idx="96">
                  <c:v>36644</c:v>
                </c:pt>
                <c:pt idx="97">
                  <c:v>36656</c:v>
                </c:pt>
                <c:pt idx="98">
                  <c:v>36666</c:v>
                </c:pt>
                <c:pt idx="99">
                  <c:v>36677</c:v>
                </c:pt>
                <c:pt idx="100">
                  <c:v>36686</c:v>
                </c:pt>
                <c:pt idx="101">
                  <c:v>36697</c:v>
                </c:pt>
                <c:pt idx="102">
                  <c:v>36707</c:v>
                </c:pt>
                <c:pt idx="103">
                  <c:v>36717</c:v>
                </c:pt>
                <c:pt idx="104">
                  <c:v>36727</c:v>
                </c:pt>
                <c:pt idx="105">
                  <c:v>36738</c:v>
                </c:pt>
                <c:pt idx="106">
                  <c:v>36748</c:v>
                </c:pt>
                <c:pt idx="107">
                  <c:v>36758</c:v>
                </c:pt>
                <c:pt idx="108">
                  <c:v>36769</c:v>
                </c:pt>
                <c:pt idx="109">
                  <c:v>36779</c:v>
                </c:pt>
                <c:pt idx="110">
                  <c:v>36789</c:v>
                </c:pt>
                <c:pt idx="111">
                  <c:v>36799</c:v>
                </c:pt>
                <c:pt idx="112">
                  <c:v>36809</c:v>
                </c:pt>
                <c:pt idx="113">
                  <c:v>36819</c:v>
                </c:pt>
                <c:pt idx="114">
                  <c:v>36830</c:v>
                </c:pt>
                <c:pt idx="115">
                  <c:v>36840</c:v>
                </c:pt>
                <c:pt idx="116">
                  <c:v>36850</c:v>
                </c:pt>
                <c:pt idx="117">
                  <c:v>36860</c:v>
                </c:pt>
                <c:pt idx="118">
                  <c:v>36870</c:v>
                </c:pt>
                <c:pt idx="119">
                  <c:v>36880</c:v>
                </c:pt>
                <c:pt idx="120">
                  <c:v>36891</c:v>
                </c:pt>
                <c:pt idx="121">
                  <c:v>36922</c:v>
                </c:pt>
                <c:pt idx="122">
                  <c:v>36932</c:v>
                </c:pt>
                <c:pt idx="123">
                  <c:v>36942</c:v>
                </c:pt>
                <c:pt idx="124">
                  <c:v>36950</c:v>
                </c:pt>
                <c:pt idx="125">
                  <c:v>36960</c:v>
                </c:pt>
                <c:pt idx="126">
                  <c:v>36970</c:v>
                </c:pt>
                <c:pt idx="127">
                  <c:v>36980</c:v>
                </c:pt>
                <c:pt idx="128">
                  <c:v>36991</c:v>
                </c:pt>
                <c:pt idx="129">
                  <c:v>37001</c:v>
                </c:pt>
                <c:pt idx="130">
                  <c:v>37011</c:v>
                </c:pt>
                <c:pt idx="131">
                  <c:v>37021</c:v>
                </c:pt>
                <c:pt idx="132">
                  <c:v>37031</c:v>
                </c:pt>
                <c:pt idx="133">
                  <c:v>37042</c:v>
                </c:pt>
                <c:pt idx="134">
                  <c:v>37052</c:v>
                </c:pt>
                <c:pt idx="135">
                  <c:v>37062</c:v>
                </c:pt>
                <c:pt idx="136">
                  <c:v>37072</c:v>
                </c:pt>
                <c:pt idx="137">
                  <c:v>37082</c:v>
                </c:pt>
                <c:pt idx="138">
                  <c:v>37092</c:v>
                </c:pt>
                <c:pt idx="139">
                  <c:v>37113</c:v>
                </c:pt>
                <c:pt idx="140">
                  <c:v>37123</c:v>
                </c:pt>
                <c:pt idx="141">
                  <c:v>37134</c:v>
                </c:pt>
                <c:pt idx="142">
                  <c:v>37144</c:v>
                </c:pt>
                <c:pt idx="143">
                  <c:v>37154</c:v>
                </c:pt>
                <c:pt idx="144">
                  <c:v>37164</c:v>
                </c:pt>
                <c:pt idx="145">
                  <c:v>37174</c:v>
                </c:pt>
                <c:pt idx="146">
                  <c:v>37184</c:v>
                </c:pt>
                <c:pt idx="147">
                  <c:v>37195</c:v>
                </c:pt>
                <c:pt idx="148">
                  <c:v>37205</c:v>
                </c:pt>
                <c:pt idx="149">
                  <c:v>37215</c:v>
                </c:pt>
                <c:pt idx="150">
                  <c:v>37225</c:v>
                </c:pt>
                <c:pt idx="151">
                  <c:v>37235</c:v>
                </c:pt>
                <c:pt idx="152">
                  <c:v>37287</c:v>
                </c:pt>
                <c:pt idx="153">
                  <c:v>37297</c:v>
                </c:pt>
                <c:pt idx="154">
                  <c:v>37307</c:v>
                </c:pt>
                <c:pt idx="155">
                  <c:v>37315</c:v>
                </c:pt>
                <c:pt idx="156">
                  <c:v>37335</c:v>
                </c:pt>
                <c:pt idx="157">
                  <c:v>37346</c:v>
                </c:pt>
                <c:pt idx="158">
                  <c:v>37356</c:v>
                </c:pt>
                <c:pt idx="159">
                  <c:v>37366</c:v>
                </c:pt>
                <c:pt idx="160">
                  <c:v>37376</c:v>
                </c:pt>
                <c:pt idx="161">
                  <c:v>37386</c:v>
                </c:pt>
                <c:pt idx="162">
                  <c:v>37396</c:v>
                </c:pt>
                <c:pt idx="163">
                  <c:v>37407</c:v>
                </c:pt>
                <c:pt idx="164">
                  <c:v>37417</c:v>
                </c:pt>
                <c:pt idx="165">
                  <c:v>37427</c:v>
                </c:pt>
                <c:pt idx="166">
                  <c:v>37437</c:v>
                </c:pt>
                <c:pt idx="167">
                  <c:v>37447</c:v>
                </c:pt>
                <c:pt idx="168">
                  <c:v>37468</c:v>
                </c:pt>
                <c:pt idx="169">
                  <c:v>37478</c:v>
                </c:pt>
                <c:pt idx="170">
                  <c:v>37488</c:v>
                </c:pt>
                <c:pt idx="171">
                  <c:v>37499</c:v>
                </c:pt>
                <c:pt idx="172">
                  <c:v>37519</c:v>
                </c:pt>
                <c:pt idx="173">
                  <c:v>37529</c:v>
                </c:pt>
                <c:pt idx="174">
                  <c:v>37539</c:v>
                </c:pt>
                <c:pt idx="175">
                  <c:v>37549</c:v>
                </c:pt>
                <c:pt idx="176">
                  <c:v>37560</c:v>
                </c:pt>
                <c:pt idx="177">
                  <c:v>37590</c:v>
                </c:pt>
                <c:pt idx="178">
                  <c:v>37600</c:v>
                </c:pt>
                <c:pt idx="179">
                  <c:v>37610</c:v>
                </c:pt>
                <c:pt idx="180">
                  <c:v>37621</c:v>
                </c:pt>
                <c:pt idx="181">
                  <c:v>37652</c:v>
                </c:pt>
                <c:pt idx="182">
                  <c:v>37662</c:v>
                </c:pt>
                <c:pt idx="183">
                  <c:v>37672</c:v>
                </c:pt>
                <c:pt idx="184">
                  <c:v>37680</c:v>
                </c:pt>
                <c:pt idx="185">
                  <c:v>37690</c:v>
                </c:pt>
                <c:pt idx="186">
                  <c:v>37700</c:v>
                </c:pt>
                <c:pt idx="187">
                  <c:v>37711</c:v>
                </c:pt>
                <c:pt idx="188">
                  <c:v>37721</c:v>
                </c:pt>
                <c:pt idx="189">
                  <c:v>37731</c:v>
                </c:pt>
                <c:pt idx="190">
                  <c:v>37751</c:v>
                </c:pt>
                <c:pt idx="191">
                  <c:v>37761</c:v>
                </c:pt>
                <c:pt idx="192">
                  <c:v>37772</c:v>
                </c:pt>
                <c:pt idx="193">
                  <c:v>37782</c:v>
                </c:pt>
                <c:pt idx="194">
                  <c:v>37792</c:v>
                </c:pt>
                <c:pt idx="195">
                  <c:v>37802</c:v>
                </c:pt>
                <c:pt idx="196">
                  <c:v>37812</c:v>
                </c:pt>
                <c:pt idx="197">
                  <c:v>37822</c:v>
                </c:pt>
                <c:pt idx="198">
                  <c:v>37853</c:v>
                </c:pt>
                <c:pt idx="199">
                  <c:v>37864</c:v>
                </c:pt>
                <c:pt idx="200">
                  <c:v>37874</c:v>
                </c:pt>
                <c:pt idx="201">
                  <c:v>37884</c:v>
                </c:pt>
                <c:pt idx="202">
                  <c:v>37894</c:v>
                </c:pt>
                <c:pt idx="203">
                  <c:v>37904</c:v>
                </c:pt>
                <c:pt idx="204">
                  <c:v>37914</c:v>
                </c:pt>
                <c:pt idx="205">
                  <c:v>37935</c:v>
                </c:pt>
                <c:pt idx="206">
                  <c:v>37945</c:v>
                </c:pt>
                <c:pt idx="207">
                  <c:v>37955</c:v>
                </c:pt>
                <c:pt idx="208">
                  <c:v>37965</c:v>
                </c:pt>
                <c:pt idx="209">
                  <c:v>37975</c:v>
                </c:pt>
                <c:pt idx="210">
                  <c:v>37986</c:v>
                </c:pt>
                <c:pt idx="211">
                  <c:v>38017</c:v>
                </c:pt>
                <c:pt idx="212">
                  <c:v>38027</c:v>
                </c:pt>
                <c:pt idx="213">
                  <c:v>38037</c:v>
                </c:pt>
                <c:pt idx="214">
                  <c:v>38046</c:v>
                </c:pt>
                <c:pt idx="215">
                  <c:v>38056</c:v>
                </c:pt>
                <c:pt idx="216">
                  <c:v>38066</c:v>
                </c:pt>
                <c:pt idx="217">
                  <c:v>38077</c:v>
                </c:pt>
                <c:pt idx="218">
                  <c:v>38087</c:v>
                </c:pt>
                <c:pt idx="219">
                  <c:v>38097</c:v>
                </c:pt>
                <c:pt idx="220">
                  <c:v>38107</c:v>
                </c:pt>
                <c:pt idx="221">
                  <c:v>38117</c:v>
                </c:pt>
                <c:pt idx="222">
                  <c:v>38127</c:v>
                </c:pt>
                <c:pt idx="223">
                  <c:v>38138</c:v>
                </c:pt>
                <c:pt idx="224">
                  <c:v>38148</c:v>
                </c:pt>
                <c:pt idx="225">
                  <c:v>38158</c:v>
                </c:pt>
                <c:pt idx="226">
                  <c:v>38168</c:v>
                </c:pt>
                <c:pt idx="227">
                  <c:v>38178</c:v>
                </c:pt>
                <c:pt idx="228">
                  <c:v>38188</c:v>
                </c:pt>
                <c:pt idx="229">
                  <c:v>38199</c:v>
                </c:pt>
                <c:pt idx="230">
                  <c:v>38209</c:v>
                </c:pt>
                <c:pt idx="231">
                  <c:v>38219</c:v>
                </c:pt>
                <c:pt idx="232">
                  <c:v>38230</c:v>
                </c:pt>
                <c:pt idx="233">
                  <c:v>38240</c:v>
                </c:pt>
                <c:pt idx="234">
                  <c:v>38250</c:v>
                </c:pt>
                <c:pt idx="235">
                  <c:v>38260</c:v>
                </c:pt>
                <c:pt idx="236">
                  <c:v>38270</c:v>
                </c:pt>
                <c:pt idx="237">
                  <c:v>38280</c:v>
                </c:pt>
                <c:pt idx="238">
                  <c:v>38291</c:v>
                </c:pt>
                <c:pt idx="239">
                  <c:v>38301</c:v>
                </c:pt>
                <c:pt idx="240">
                  <c:v>38311</c:v>
                </c:pt>
                <c:pt idx="241">
                  <c:v>38321</c:v>
                </c:pt>
                <c:pt idx="242">
                  <c:v>38331</c:v>
                </c:pt>
                <c:pt idx="243">
                  <c:v>38352</c:v>
                </c:pt>
                <c:pt idx="244">
                  <c:v>38383</c:v>
                </c:pt>
                <c:pt idx="245">
                  <c:v>38393</c:v>
                </c:pt>
                <c:pt idx="246">
                  <c:v>38403</c:v>
                </c:pt>
                <c:pt idx="247">
                  <c:v>38411</c:v>
                </c:pt>
                <c:pt idx="248">
                  <c:v>38421</c:v>
                </c:pt>
                <c:pt idx="249">
                  <c:v>38431</c:v>
                </c:pt>
                <c:pt idx="250">
                  <c:v>38442</c:v>
                </c:pt>
                <c:pt idx="251">
                  <c:v>38452</c:v>
                </c:pt>
                <c:pt idx="252">
                  <c:v>38462</c:v>
                </c:pt>
              </c:numCache>
            </c:numRef>
          </c:xVal>
          <c:yVal>
            <c:numRef>
              <c:f>'Bilance ČNB-1'!$C$20:$IV$20</c:f>
              <c:numCache>
                <c:formatCode>General</c:formatCode>
                <c:ptCount val="254"/>
                <c:pt idx="0">
                  <c:v>117796.2</c:v>
                </c:pt>
                <c:pt idx="1">
                  <c:v>117254.6</c:v>
                </c:pt>
                <c:pt idx="2">
                  <c:v>118476.3</c:v>
                </c:pt>
                <c:pt idx="3">
                  <c:v>120959.2</c:v>
                </c:pt>
                <c:pt idx="4">
                  <c:v>122096.6</c:v>
                </c:pt>
                <c:pt idx="5">
                  <c:v>129107.9</c:v>
                </c:pt>
                <c:pt idx="6">
                  <c:v>126540.1</c:v>
                </c:pt>
                <c:pt idx="7">
                  <c:v>127430.3</c:v>
                </c:pt>
                <c:pt idx="8">
                  <c:v>132578.9</c:v>
                </c:pt>
                <c:pt idx="9">
                  <c:v>132288.5</c:v>
                </c:pt>
                <c:pt idx="10">
                  <c:v>134589.9</c:v>
                </c:pt>
                <c:pt idx="11">
                  <c:v>137854.3</c:v>
                </c:pt>
                <c:pt idx="12">
                  <c:v>133027.9</c:v>
                </c:pt>
                <c:pt idx="13">
                  <c:v>132978.4</c:v>
                </c:pt>
                <c:pt idx="14">
                  <c:v>135035.6</c:v>
                </c:pt>
                <c:pt idx="15">
                  <c:v>134894.9</c:v>
                </c:pt>
                <c:pt idx="16">
                  <c:v>135463.2</c:v>
                </c:pt>
                <c:pt idx="17">
                  <c:v>132389.6</c:v>
                </c:pt>
                <c:pt idx="18">
                  <c:v>130734.4</c:v>
                </c:pt>
                <c:pt idx="19">
                  <c:v>132772.6</c:v>
                </c:pt>
                <c:pt idx="20">
                  <c:v>135385.3</c:v>
                </c:pt>
                <c:pt idx="21">
                  <c:v>136204.9</c:v>
                </c:pt>
                <c:pt idx="22">
                  <c:v>139733.8</c:v>
                </c:pt>
                <c:pt idx="23">
                  <c:v>139145.6</c:v>
                </c:pt>
                <c:pt idx="24">
                  <c:v>136591.6</c:v>
                </c:pt>
                <c:pt idx="25">
                  <c:v>136539.8</c:v>
                </c:pt>
                <c:pt idx="26">
                  <c:v>138863.7</c:v>
                </c:pt>
                <c:pt idx="27">
                  <c:v>134790.2</c:v>
                </c:pt>
                <c:pt idx="28">
                  <c:v>135107.3</c:v>
                </c:pt>
                <c:pt idx="29">
                  <c:v>138145.8</c:v>
                </c:pt>
                <c:pt idx="30">
                  <c:v>132572.7</c:v>
                </c:pt>
                <c:pt idx="31">
                  <c:v>138286.7</c:v>
                </c:pt>
                <c:pt idx="32">
                  <c:v>140219.7</c:v>
                </c:pt>
                <c:pt idx="33">
                  <c:v>135600.7</c:v>
                </c:pt>
                <c:pt idx="34">
                  <c:v>137745.9</c:v>
                </c:pt>
                <c:pt idx="35">
                  <c:v>141359.6</c:v>
                </c:pt>
                <c:pt idx="36">
                  <c:v>136299.6</c:v>
                </c:pt>
                <c:pt idx="37">
                  <c:v>139257.8</c:v>
                </c:pt>
                <c:pt idx="38">
                  <c:v>144631.7</c:v>
                </c:pt>
                <c:pt idx="39">
                  <c:v>138700.1</c:v>
                </c:pt>
                <c:pt idx="40">
                  <c:v>142225.2</c:v>
                </c:pt>
                <c:pt idx="41">
                  <c:v>143892.6</c:v>
                </c:pt>
                <c:pt idx="42">
                  <c:v>139085.8</c:v>
                </c:pt>
                <c:pt idx="43">
                  <c:v>138308.8</c:v>
                </c:pt>
                <c:pt idx="44">
                  <c:v>142500</c:v>
                </c:pt>
                <c:pt idx="45">
                  <c:v>137021.9</c:v>
                </c:pt>
                <c:pt idx="46">
                  <c:v>141310.3</c:v>
                </c:pt>
                <c:pt idx="47">
                  <c:v>143907.5</c:v>
                </c:pt>
                <c:pt idx="48">
                  <c:v>137535.4</c:v>
                </c:pt>
                <c:pt idx="49">
                  <c:v>143881.1</c:v>
                </c:pt>
                <c:pt idx="50">
                  <c:v>142189.2</c:v>
                </c:pt>
                <c:pt idx="51">
                  <c:v>143443.2</c:v>
                </c:pt>
                <c:pt idx="52">
                  <c:v>148488.6</c:v>
                </c:pt>
                <c:pt idx="53">
                  <c:v>143007.3</c:v>
                </c:pt>
                <c:pt idx="54">
                  <c:v>153038.4</c:v>
                </c:pt>
                <c:pt idx="55">
                  <c:v>161829.8</c:v>
                </c:pt>
                <c:pt idx="56">
                  <c:v>146059.8</c:v>
                </c:pt>
                <c:pt idx="57">
                  <c:v>146652.5</c:v>
                </c:pt>
                <c:pt idx="58">
                  <c:v>148245.4</c:v>
                </c:pt>
                <c:pt idx="59">
                  <c:v>147523.8</c:v>
                </c:pt>
                <c:pt idx="60">
                  <c:v>150155.6</c:v>
                </c:pt>
                <c:pt idx="61">
                  <c:v>155371.9</c:v>
                </c:pt>
                <c:pt idx="62">
                  <c:v>149699.9</c:v>
                </c:pt>
                <c:pt idx="63">
                  <c:v>156630.1</c:v>
                </c:pt>
                <c:pt idx="64">
                  <c:v>151899.9</c:v>
                </c:pt>
                <c:pt idx="65">
                  <c:v>158391.4</c:v>
                </c:pt>
                <c:pt idx="66">
                  <c:v>163519.2</c:v>
                </c:pt>
                <c:pt idx="67">
                  <c:v>157256.2</c:v>
                </c:pt>
                <c:pt idx="68">
                  <c:v>161188.5</c:v>
                </c:pt>
                <c:pt idx="69">
                  <c:v>161676.5</c:v>
                </c:pt>
                <c:pt idx="70">
                  <c:v>162920.6</c:v>
                </c:pt>
                <c:pt idx="71">
                  <c:v>157663.5</c:v>
                </c:pt>
                <c:pt idx="72">
                  <c:v>158727.1</c:v>
                </c:pt>
                <c:pt idx="73">
                  <c:v>162943.2</c:v>
                </c:pt>
                <c:pt idx="74">
                  <c:v>156433</c:v>
                </c:pt>
                <c:pt idx="75">
                  <c:v>161318.6</c:v>
                </c:pt>
                <c:pt idx="76">
                  <c:v>165311.2</c:v>
                </c:pt>
                <c:pt idx="77">
                  <c:v>162853.3</c:v>
                </c:pt>
                <c:pt idx="78">
                  <c:v>163897.9</c:v>
                </c:pt>
                <c:pt idx="79">
                  <c:v>169713.2</c:v>
                </c:pt>
                <c:pt idx="80">
                  <c:v>166100.5</c:v>
                </c:pt>
                <c:pt idx="81">
                  <c:v>167290.7</c:v>
                </c:pt>
                <c:pt idx="82">
                  <c:v>176000.1</c:v>
                </c:pt>
                <c:pt idx="83">
                  <c:v>170915.6</c:v>
                </c:pt>
                <c:pt idx="84">
                  <c:v>180213</c:v>
                </c:pt>
                <c:pt idx="85">
                  <c:v>192623</c:v>
                </c:pt>
                <c:pt idx="86">
                  <c:v>183938.7</c:v>
                </c:pt>
                <c:pt idx="87">
                  <c:v>172565.6</c:v>
                </c:pt>
                <c:pt idx="88">
                  <c:v>173894.2</c:v>
                </c:pt>
                <c:pt idx="89">
                  <c:v>177572.8</c:v>
                </c:pt>
                <c:pt idx="90">
                  <c:v>174402.3</c:v>
                </c:pt>
                <c:pt idx="91">
                  <c:v>179975.1</c:v>
                </c:pt>
                <c:pt idx="92">
                  <c:v>182077.5</c:v>
                </c:pt>
                <c:pt idx="93">
                  <c:v>175592.1</c:v>
                </c:pt>
                <c:pt idx="94">
                  <c:v>176673.1</c:v>
                </c:pt>
                <c:pt idx="95">
                  <c:v>187946.7</c:v>
                </c:pt>
                <c:pt idx="96">
                  <c:v>179810.3</c:v>
                </c:pt>
                <c:pt idx="97">
                  <c:v>180845.4</c:v>
                </c:pt>
                <c:pt idx="98">
                  <c:v>185448.9</c:v>
                </c:pt>
                <c:pt idx="99">
                  <c:v>178168.4</c:v>
                </c:pt>
                <c:pt idx="100">
                  <c:v>181659</c:v>
                </c:pt>
                <c:pt idx="101">
                  <c:v>211795.6</c:v>
                </c:pt>
                <c:pt idx="102">
                  <c:v>198385.8</c:v>
                </c:pt>
                <c:pt idx="103">
                  <c:v>196307.4</c:v>
                </c:pt>
                <c:pt idx="104">
                  <c:v>198343.2</c:v>
                </c:pt>
                <c:pt idx="105">
                  <c:v>190906.6</c:v>
                </c:pt>
                <c:pt idx="106">
                  <c:v>192553.8</c:v>
                </c:pt>
                <c:pt idx="107">
                  <c:v>195189.7</c:v>
                </c:pt>
                <c:pt idx="108">
                  <c:v>189372.6</c:v>
                </c:pt>
                <c:pt idx="109">
                  <c:v>192419.7</c:v>
                </c:pt>
                <c:pt idx="110">
                  <c:v>197567.9</c:v>
                </c:pt>
                <c:pt idx="111">
                  <c:v>194211.3</c:v>
                </c:pt>
                <c:pt idx="112">
                  <c:v>193498.5</c:v>
                </c:pt>
                <c:pt idx="113">
                  <c:v>197411.8</c:v>
                </c:pt>
                <c:pt idx="114">
                  <c:v>191411.1</c:v>
                </c:pt>
                <c:pt idx="115">
                  <c:v>193360.5</c:v>
                </c:pt>
                <c:pt idx="116">
                  <c:v>197179.5</c:v>
                </c:pt>
                <c:pt idx="117">
                  <c:v>191831.5</c:v>
                </c:pt>
                <c:pt idx="118">
                  <c:v>195947.6</c:v>
                </c:pt>
                <c:pt idx="119">
                  <c:v>208268.2</c:v>
                </c:pt>
                <c:pt idx="120">
                  <c:v>196999.9</c:v>
                </c:pt>
                <c:pt idx="121">
                  <c:v>188912.7</c:v>
                </c:pt>
                <c:pt idx="122">
                  <c:v>190959.9</c:v>
                </c:pt>
                <c:pt idx="123">
                  <c:v>194128.9</c:v>
                </c:pt>
                <c:pt idx="124">
                  <c:v>189858.8</c:v>
                </c:pt>
                <c:pt idx="125">
                  <c:v>193313.5</c:v>
                </c:pt>
                <c:pt idx="126">
                  <c:v>196458.9</c:v>
                </c:pt>
                <c:pt idx="127">
                  <c:v>191702.2</c:v>
                </c:pt>
                <c:pt idx="128">
                  <c:v>192304.4</c:v>
                </c:pt>
                <c:pt idx="129">
                  <c:v>197511.3</c:v>
                </c:pt>
                <c:pt idx="130">
                  <c:v>194918.7</c:v>
                </c:pt>
                <c:pt idx="131">
                  <c:v>196469.6</c:v>
                </c:pt>
                <c:pt idx="132">
                  <c:v>199837.2</c:v>
                </c:pt>
                <c:pt idx="133">
                  <c:v>192732.1</c:v>
                </c:pt>
                <c:pt idx="134">
                  <c:v>193169.1</c:v>
                </c:pt>
                <c:pt idx="135">
                  <c:v>198841</c:v>
                </c:pt>
                <c:pt idx="136">
                  <c:v>195938.7</c:v>
                </c:pt>
                <c:pt idx="137">
                  <c:v>196441.3</c:v>
                </c:pt>
                <c:pt idx="138">
                  <c:v>198835.5</c:v>
                </c:pt>
                <c:pt idx="139">
                  <c:v>195343.5</c:v>
                </c:pt>
                <c:pt idx="140">
                  <c:v>199148.7</c:v>
                </c:pt>
                <c:pt idx="141">
                  <c:v>199148.7</c:v>
                </c:pt>
                <c:pt idx="142">
                  <c:v>195712.8</c:v>
                </c:pt>
                <c:pt idx="143">
                  <c:v>201771.1</c:v>
                </c:pt>
                <c:pt idx="144">
                  <c:v>198987.4</c:v>
                </c:pt>
                <c:pt idx="145">
                  <c:v>199644.3</c:v>
                </c:pt>
                <c:pt idx="146">
                  <c:v>203635.7</c:v>
                </c:pt>
                <c:pt idx="147">
                  <c:v>200608.4</c:v>
                </c:pt>
                <c:pt idx="148">
                  <c:v>202618.2</c:v>
                </c:pt>
                <c:pt idx="149">
                  <c:v>208553.2</c:v>
                </c:pt>
                <c:pt idx="150">
                  <c:v>205583.1</c:v>
                </c:pt>
                <c:pt idx="151">
                  <c:v>207126.3</c:v>
                </c:pt>
                <c:pt idx="152">
                  <c:v>198581.4</c:v>
                </c:pt>
                <c:pt idx="153">
                  <c:v>199389.6</c:v>
                </c:pt>
                <c:pt idx="154">
                  <c:v>202776.8</c:v>
                </c:pt>
                <c:pt idx="155">
                  <c:v>201140.2</c:v>
                </c:pt>
                <c:pt idx="156">
                  <c:v>205298</c:v>
                </c:pt>
                <c:pt idx="157">
                  <c:v>201961.1</c:v>
                </c:pt>
                <c:pt idx="158">
                  <c:v>200422.3</c:v>
                </c:pt>
                <c:pt idx="159">
                  <c:v>206549.4</c:v>
                </c:pt>
                <c:pt idx="160">
                  <c:v>202814.4</c:v>
                </c:pt>
                <c:pt idx="161">
                  <c:v>205342.7</c:v>
                </c:pt>
                <c:pt idx="162">
                  <c:v>208764.5</c:v>
                </c:pt>
                <c:pt idx="163">
                  <c:v>204399.9</c:v>
                </c:pt>
                <c:pt idx="164">
                  <c:v>206553.2</c:v>
                </c:pt>
                <c:pt idx="165">
                  <c:v>212965</c:v>
                </c:pt>
                <c:pt idx="166">
                  <c:v>208314.9</c:v>
                </c:pt>
                <c:pt idx="167">
                  <c:v>208374</c:v>
                </c:pt>
                <c:pt idx="168">
                  <c:v>205634.3</c:v>
                </c:pt>
                <c:pt idx="169">
                  <c:v>209680</c:v>
                </c:pt>
                <c:pt idx="170">
                  <c:v>215528.2</c:v>
                </c:pt>
                <c:pt idx="171">
                  <c:v>211026.3</c:v>
                </c:pt>
                <c:pt idx="172">
                  <c:v>217161</c:v>
                </c:pt>
                <c:pt idx="173">
                  <c:v>213215.4</c:v>
                </c:pt>
                <c:pt idx="174">
                  <c:v>216047.7</c:v>
                </c:pt>
                <c:pt idx="175">
                  <c:v>219986.6</c:v>
                </c:pt>
                <c:pt idx="176">
                  <c:v>216157.8</c:v>
                </c:pt>
                <c:pt idx="177">
                  <c:v>219355.9</c:v>
                </c:pt>
                <c:pt idx="178">
                  <c:v>222558.3</c:v>
                </c:pt>
                <c:pt idx="179">
                  <c:v>238256.1</c:v>
                </c:pt>
                <c:pt idx="180">
                  <c:v>224402.4</c:v>
                </c:pt>
                <c:pt idx="181">
                  <c:v>218700.8</c:v>
                </c:pt>
                <c:pt idx="182">
                  <c:v>220038.5</c:v>
                </c:pt>
                <c:pt idx="183">
                  <c:v>225035.9</c:v>
                </c:pt>
                <c:pt idx="184">
                  <c:v>222833.3</c:v>
                </c:pt>
                <c:pt idx="185">
                  <c:v>224936.1</c:v>
                </c:pt>
                <c:pt idx="186">
                  <c:v>233684.7</c:v>
                </c:pt>
                <c:pt idx="187">
                  <c:v>227360.6</c:v>
                </c:pt>
                <c:pt idx="188">
                  <c:v>229726.6</c:v>
                </c:pt>
                <c:pt idx="189">
                  <c:v>235562.6</c:v>
                </c:pt>
                <c:pt idx="190">
                  <c:v>231736.6</c:v>
                </c:pt>
                <c:pt idx="191">
                  <c:v>236114.8</c:v>
                </c:pt>
                <c:pt idx="192">
                  <c:v>232138.6</c:v>
                </c:pt>
                <c:pt idx="193">
                  <c:v>234775.5</c:v>
                </c:pt>
                <c:pt idx="194">
                  <c:v>241022.8</c:v>
                </c:pt>
                <c:pt idx="195">
                  <c:v>236633.6</c:v>
                </c:pt>
                <c:pt idx="196">
                  <c:v>239037.8</c:v>
                </c:pt>
                <c:pt idx="197">
                  <c:v>242153.1</c:v>
                </c:pt>
                <c:pt idx="198">
                  <c:v>242070.7</c:v>
                </c:pt>
                <c:pt idx="199">
                  <c:v>238714.9</c:v>
                </c:pt>
                <c:pt idx="200">
                  <c:v>240781.9</c:v>
                </c:pt>
                <c:pt idx="201">
                  <c:v>245680.7</c:v>
                </c:pt>
                <c:pt idx="202">
                  <c:v>240124</c:v>
                </c:pt>
                <c:pt idx="203">
                  <c:v>244526.7</c:v>
                </c:pt>
                <c:pt idx="204">
                  <c:v>247171.5</c:v>
                </c:pt>
                <c:pt idx="205">
                  <c:v>243583.1</c:v>
                </c:pt>
                <c:pt idx="206">
                  <c:v>250612.8</c:v>
                </c:pt>
                <c:pt idx="207">
                  <c:v>245582.9</c:v>
                </c:pt>
                <c:pt idx="208">
                  <c:v>249683.2</c:v>
                </c:pt>
                <c:pt idx="209">
                  <c:v>262386.3</c:v>
                </c:pt>
                <c:pt idx="210">
                  <c:v>247361.3</c:v>
                </c:pt>
                <c:pt idx="211">
                  <c:v>243488</c:v>
                </c:pt>
                <c:pt idx="212">
                  <c:v>244332.7</c:v>
                </c:pt>
                <c:pt idx="213">
                  <c:v>248673.3</c:v>
                </c:pt>
                <c:pt idx="214">
                  <c:v>244818.2</c:v>
                </c:pt>
                <c:pt idx="215">
                  <c:v>246455.5</c:v>
                </c:pt>
                <c:pt idx="216">
                  <c:v>251128.8</c:v>
                </c:pt>
                <c:pt idx="217">
                  <c:v>244386.5</c:v>
                </c:pt>
                <c:pt idx="218">
                  <c:v>249719.2</c:v>
                </c:pt>
                <c:pt idx="219">
                  <c:v>251373.6</c:v>
                </c:pt>
                <c:pt idx="220">
                  <c:v>248389.8</c:v>
                </c:pt>
                <c:pt idx="221">
                  <c:v>250301.7</c:v>
                </c:pt>
                <c:pt idx="222">
                  <c:v>255653.9</c:v>
                </c:pt>
                <c:pt idx="223">
                  <c:v>249959.2</c:v>
                </c:pt>
                <c:pt idx="224">
                  <c:v>255344.2</c:v>
                </c:pt>
                <c:pt idx="225">
                  <c:v>259921.2</c:v>
                </c:pt>
                <c:pt idx="226">
                  <c:v>256894.9</c:v>
                </c:pt>
                <c:pt idx="227">
                  <c:v>259744.1</c:v>
                </c:pt>
                <c:pt idx="228">
                  <c:v>259874</c:v>
                </c:pt>
                <c:pt idx="229">
                  <c:v>254467.4</c:v>
                </c:pt>
                <c:pt idx="230">
                  <c:v>256162.8</c:v>
                </c:pt>
                <c:pt idx="231">
                  <c:v>260207.3</c:v>
                </c:pt>
                <c:pt idx="232">
                  <c:v>255198.2</c:v>
                </c:pt>
                <c:pt idx="233">
                  <c:v>259007.2</c:v>
                </c:pt>
                <c:pt idx="234">
                  <c:v>261701.4</c:v>
                </c:pt>
                <c:pt idx="235">
                  <c:v>258981.4</c:v>
                </c:pt>
                <c:pt idx="236">
                  <c:v>258757.6</c:v>
                </c:pt>
                <c:pt idx="237">
                  <c:v>261894.3</c:v>
                </c:pt>
                <c:pt idx="238">
                  <c:v>258601.1</c:v>
                </c:pt>
                <c:pt idx="239">
                  <c:v>259422.3</c:v>
                </c:pt>
                <c:pt idx="240">
                  <c:v>266615</c:v>
                </c:pt>
                <c:pt idx="241">
                  <c:v>260125.1</c:v>
                </c:pt>
                <c:pt idx="242">
                  <c:v>267633.2</c:v>
                </c:pt>
                <c:pt idx="243">
                  <c:v>261429.5</c:v>
                </c:pt>
                <c:pt idx="244">
                  <c:v>260423.4</c:v>
                </c:pt>
                <c:pt idx="245">
                  <c:v>264105.9</c:v>
                </c:pt>
                <c:pt idx="246">
                  <c:v>266534.4</c:v>
                </c:pt>
                <c:pt idx="247">
                  <c:v>262919.7</c:v>
                </c:pt>
                <c:pt idx="248">
                  <c:v>266028.6</c:v>
                </c:pt>
                <c:pt idx="249">
                  <c:v>268637.6</c:v>
                </c:pt>
                <c:pt idx="250">
                  <c:v>264602.9</c:v>
                </c:pt>
                <c:pt idx="251">
                  <c:v>264936.7</c:v>
                </c:pt>
                <c:pt idx="252">
                  <c:v>269405.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Bilance ČNB-2'!$B$20</c:f>
              <c:strCache>
                <c:ptCount val="1"/>
                <c:pt idx="0">
                  <c:v>Peníze v oběhu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lance ČNB-2'!$E$19:$FZ$19</c:f>
              <c:numCache>
                <c:formatCode>General</c:formatCode>
                <c:ptCount val="178"/>
                <c:pt idx="0">
                  <c:v>38472</c:v>
                </c:pt>
                <c:pt idx="1">
                  <c:v>38482</c:v>
                </c:pt>
                <c:pt idx="2">
                  <c:v>38492</c:v>
                </c:pt>
                <c:pt idx="3">
                  <c:v>38503</c:v>
                </c:pt>
                <c:pt idx="4">
                  <c:v>38513</c:v>
                </c:pt>
                <c:pt idx="5">
                  <c:v>38523</c:v>
                </c:pt>
                <c:pt idx="6">
                  <c:v>38543</c:v>
                </c:pt>
                <c:pt idx="7">
                  <c:v>38553</c:v>
                </c:pt>
                <c:pt idx="8">
                  <c:v>38564</c:v>
                </c:pt>
                <c:pt idx="9">
                  <c:v>38574</c:v>
                </c:pt>
                <c:pt idx="10">
                  <c:v>38584</c:v>
                </c:pt>
                <c:pt idx="11">
                  <c:v>38595</c:v>
                </c:pt>
                <c:pt idx="12">
                  <c:v>38605</c:v>
                </c:pt>
                <c:pt idx="13">
                  <c:v>38615</c:v>
                </c:pt>
                <c:pt idx="14">
                  <c:v>38625</c:v>
                </c:pt>
                <c:pt idx="15">
                  <c:v>38635</c:v>
                </c:pt>
                <c:pt idx="16">
                  <c:v>38645</c:v>
                </c:pt>
                <c:pt idx="17">
                  <c:v>38656</c:v>
                </c:pt>
                <c:pt idx="18">
                  <c:v>38666</c:v>
                </c:pt>
                <c:pt idx="19">
                  <c:v>38676</c:v>
                </c:pt>
                <c:pt idx="20">
                  <c:v>38686</c:v>
                </c:pt>
                <c:pt idx="21">
                  <c:v>38696</c:v>
                </c:pt>
                <c:pt idx="22">
                  <c:v>38706</c:v>
                </c:pt>
                <c:pt idx="23">
                  <c:v>38717</c:v>
                </c:pt>
                <c:pt idx="24">
                  <c:v>38748</c:v>
                </c:pt>
                <c:pt idx="25">
                  <c:v>38758</c:v>
                </c:pt>
                <c:pt idx="26">
                  <c:v>38768</c:v>
                </c:pt>
                <c:pt idx="27">
                  <c:v>38776</c:v>
                </c:pt>
                <c:pt idx="28">
                  <c:v>38786</c:v>
                </c:pt>
                <c:pt idx="29">
                  <c:v>38796</c:v>
                </c:pt>
                <c:pt idx="30">
                  <c:v>38807</c:v>
                </c:pt>
                <c:pt idx="31">
                  <c:v>38817</c:v>
                </c:pt>
                <c:pt idx="32">
                  <c:v>38827</c:v>
                </c:pt>
                <c:pt idx="33">
                  <c:v>38837</c:v>
                </c:pt>
                <c:pt idx="34">
                  <c:v>38847</c:v>
                </c:pt>
                <c:pt idx="35">
                  <c:v>38857</c:v>
                </c:pt>
                <c:pt idx="36">
                  <c:v>38868</c:v>
                </c:pt>
                <c:pt idx="37">
                  <c:v>38878</c:v>
                </c:pt>
                <c:pt idx="38">
                  <c:v>38888</c:v>
                </c:pt>
                <c:pt idx="39">
                  <c:v>38898</c:v>
                </c:pt>
                <c:pt idx="40">
                  <c:v>38918</c:v>
                </c:pt>
                <c:pt idx="41">
                  <c:v>38929</c:v>
                </c:pt>
                <c:pt idx="42">
                  <c:v>38939</c:v>
                </c:pt>
                <c:pt idx="43">
                  <c:v>38949</c:v>
                </c:pt>
                <c:pt idx="44">
                  <c:v>38960</c:v>
                </c:pt>
                <c:pt idx="45">
                  <c:v>38970</c:v>
                </c:pt>
                <c:pt idx="46">
                  <c:v>38980</c:v>
                </c:pt>
                <c:pt idx="47">
                  <c:v>38990</c:v>
                </c:pt>
                <c:pt idx="48">
                  <c:v>39000</c:v>
                </c:pt>
                <c:pt idx="49">
                  <c:v>39010</c:v>
                </c:pt>
                <c:pt idx="50">
                  <c:v>39021</c:v>
                </c:pt>
                <c:pt idx="51">
                  <c:v>39031</c:v>
                </c:pt>
                <c:pt idx="52">
                  <c:v>39041</c:v>
                </c:pt>
                <c:pt idx="53">
                  <c:v>39051</c:v>
                </c:pt>
                <c:pt idx="54">
                  <c:v>39061</c:v>
                </c:pt>
                <c:pt idx="55">
                  <c:v>39071</c:v>
                </c:pt>
                <c:pt idx="56">
                  <c:v>39082</c:v>
                </c:pt>
                <c:pt idx="57">
                  <c:v>39113</c:v>
                </c:pt>
                <c:pt idx="58">
                  <c:v>39123</c:v>
                </c:pt>
                <c:pt idx="59">
                  <c:v>39133</c:v>
                </c:pt>
                <c:pt idx="60">
                  <c:v>39141</c:v>
                </c:pt>
                <c:pt idx="61">
                  <c:v>39151</c:v>
                </c:pt>
                <c:pt idx="62">
                  <c:v>39161</c:v>
                </c:pt>
                <c:pt idx="63">
                  <c:v>39172</c:v>
                </c:pt>
                <c:pt idx="64">
                  <c:v>39192</c:v>
                </c:pt>
                <c:pt idx="65">
                  <c:v>39202</c:v>
                </c:pt>
                <c:pt idx="66">
                  <c:v>39212</c:v>
                </c:pt>
                <c:pt idx="67">
                  <c:v>39222</c:v>
                </c:pt>
                <c:pt idx="68">
                  <c:v>39233</c:v>
                </c:pt>
                <c:pt idx="69">
                  <c:v>39243</c:v>
                </c:pt>
                <c:pt idx="70">
                  <c:v>39253</c:v>
                </c:pt>
                <c:pt idx="71">
                  <c:v>39263</c:v>
                </c:pt>
                <c:pt idx="72">
                  <c:v>39273</c:v>
                </c:pt>
                <c:pt idx="73">
                  <c:v>39283</c:v>
                </c:pt>
                <c:pt idx="74">
                  <c:v>39294</c:v>
                </c:pt>
                <c:pt idx="75">
                  <c:v>39304</c:v>
                </c:pt>
                <c:pt idx="76">
                  <c:v>39314</c:v>
                </c:pt>
                <c:pt idx="77">
                  <c:v>39325</c:v>
                </c:pt>
                <c:pt idx="78">
                  <c:v>39335</c:v>
                </c:pt>
                <c:pt idx="79">
                  <c:v>39365</c:v>
                </c:pt>
                <c:pt idx="80">
                  <c:v>39375</c:v>
                </c:pt>
                <c:pt idx="81">
                  <c:v>39386</c:v>
                </c:pt>
                <c:pt idx="82">
                  <c:v>39396</c:v>
                </c:pt>
                <c:pt idx="83">
                  <c:v>39426</c:v>
                </c:pt>
                <c:pt idx="84">
                  <c:v>39436</c:v>
                </c:pt>
                <c:pt idx="85">
                  <c:v>39447</c:v>
                </c:pt>
                <c:pt idx="86">
                  <c:v>39478</c:v>
                </c:pt>
                <c:pt idx="87">
                  <c:v>39488</c:v>
                </c:pt>
                <c:pt idx="88">
                  <c:v>39498</c:v>
                </c:pt>
                <c:pt idx="89">
                  <c:v>39507</c:v>
                </c:pt>
                <c:pt idx="90">
                  <c:v>39517</c:v>
                </c:pt>
                <c:pt idx="91">
                  <c:v>39527</c:v>
                </c:pt>
                <c:pt idx="92">
                  <c:v>39538</c:v>
                </c:pt>
                <c:pt idx="93">
                  <c:v>39548</c:v>
                </c:pt>
                <c:pt idx="94">
                  <c:v>39558</c:v>
                </c:pt>
                <c:pt idx="95">
                  <c:v>39578</c:v>
                </c:pt>
                <c:pt idx="96">
                  <c:v>39588</c:v>
                </c:pt>
                <c:pt idx="97">
                  <c:v>39619</c:v>
                </c:pt>
                <c:pt idx="98">
                  <c:v>39629</c:v>
                </c:pt>
                <c:pt idx="99">
                  <c:v>39649</c:v>
                </c:pt>
                <c:pt idx="100">
                  <c:v>39660</c:v>
                </c:pt>
                <c:pt idx="101">
                  <c:v>39670</c:v>
                </c:pt>
                <c:pt idx="102">
                  <c:v>39680</c:v>
                </c:pt>
                <c:pt idx="103">
                  <c:v>39691</c:v>
                </c:pt>
                <c:pt idx="104">
                  <c:v>39701</c:v>
                </c:pt>
                <c:pt idx="105">
                  <c:v>39711</c:v>
                </c:pt>
                <c:pt idx="106">
                  <c:v>39721</c:v>
                </c:pt>
                <c:pt idx="107">
                  <c:v>39731</c:v>
                </c:pt>
                <c:pt idx="108">
                  <c:v>39741</c:v>
                </c:pt>
                <c:pt idx="109">
                  <c:v>39752</c:v>
                </c:pt>
                <c:pt idx="110">
                  <c:v>39762</c:v>
                </c:pt>
                <c:pt idx="111">
                  <c:v>39772</c:v>
                </c:pt>
                <c:pt idx="112">
                  <c:v>39782</c:v>
                </c:pt>
                <c:pt idx="113">
                  <c:v>39792</c:v>
                </c:pt>
                <c:pt idx="114">
                  <c:v>39802</c:v>
                </c:pt>
                <c:pt idx="115">
                  <c:v>39813</c:v>
                </c:pt>
              </c:numCache>
            </c:numRef>
          </c:xVal>
          <c:yVal>
            <c:numRef>
              <c:f>'Bilance ČNB-2'!$E$20:$FZ$20</c:f>
              <c:numCache>
                <c:formatCode>General</c:formatCode>
                <c:ptCount val="178"/>
                <c:pt idx="0">
                  <c:v>267249.6</c:v>
                </c:pt>
                <c:pt idx="1">
                  <c:v>269463.3</c:v>
                </c:pt>
                <c:pt idx="2">
                  <c:v>274763</c:v>
                </c:pt>
                <c:pt idx="3">
                  <c:v>270014.8</c:v>
                </c:pt>
                <c:pt idx="4">
                  <c:v>274217.6</c:v>
                </c:pt>
                <c:pt idx="5">
                  <c:v>278244</c:v>
                </c:pt>
                <c:pt idx="6">
                  <c:v>276146.4</c:v>
                </c:pt>
                <c:pt idx="7">
                  <c:v>278042.1</c:v>
                </c:pt>
                <c:pt idx="8">
                  <c:v>274204.9</c:v>
                </c:pt>
                <c:pt idx="9">
                  <c:v>274742.9</c:v>
                </c:pt>
                <c:pt idx="10">
                  <c:v>279641.1</c:v>
                </c:pt>
                <c:pt idx="11">
                  <c:v>273535.3</c:v>
                </c:pt>
                <c:pt idx="12">
                  <c:v>276920</c:v>
                </c:pt>
                <c:pt idx="13">
                  <c:v>279637.1</c:v>
                </c:pt>
                <c:pt idx="14">
                  <c:v>277801.3</c:v>
                </c:pt>
                <c:pt idx="15">
                  <c:v>280491.1</c:v>
                </c:pt>
                <c:pt idx="16">
                  <c:v>285611.3</c:v>
                </c:pt>
                <c:pt idx="17">
                  <c:v>280567.3</c:v>
                </c:pt>
                <c:pt idx="18">
                  <c:v>284456.8</c:v>
                </c:pt>
                <c:pt idx="19">
                  <c:v>288545.1</c:v>
                </c:pt>
                <c:pt idx="20">
                  <c:v>284004.5</c:v>
                </c:pt>
                <c:pt idx="21">
                  <c:v>290901.7</c:v>
                </c:pt>
                <c:pt idx="22">
                  <c:v>297855.6</c:v>
                </c:pt>
                <c:pt idx="23">
                  <c:v>287761.7</c:v>
                </c:pt>
                <c:pt idx="24">
                  <c:v>283467.8</c:v>
                </c:pt>
                <c:pt idx="25">
                  <c:v>287324.1</c:v>
                </c:pt>
                <c:pt idx="26">
                  <c:v>290123.8</c:v>
                </c:pt>
                <c:pt idx="27">
                  <c:v>285803.8</c:v>
                </c:pt>
                <c:pt idx="28">
                  <c:v>290439</c:v>
                </c:pt>
                <c:pt idx="29">
                  <c:v>293103.9</c:v>
                </c:pt>
                <c:pt idx="30">
                  <c:v>287614.8</c:v>
                </c:pt>
                <c:pt idx="31">
                  <c:v>289907.7</c:v>
                </c:pt>
                <c:pt idx="32">
                  <c:v>296748.9</c:v>
                </c:pt>
                <c:pt idx="33">
                  <c:v>294624.9</c:v>
                </c:pt>
                <c:pt idx="34">
                  <c:v>296479.5</c:v>
                </c:pt>
                <c:pt idx="35">
                  <c:v>300857.1</c:v>
                </c:pt>
                <c:pt idx="36">
                  <c:v>294515.8</c:v>
                </c:pt>
                <c:pt idx="37">
                  <c:v>298936</c:v>
                </c:pt>
                <c:pt idx="38">
                  <c:v>302790.6</c:v>
                </c:pt>
                <c:pt idx="39">
                  <c:v>301842.8</c:v>
                </c:pt>
                <c:pt idx="40">
                  <c:v>307098.4</c:v>
                </c:pt>
                <c:pt idx="41">
                  <c:v>300432.7</c:v>
                </c:pt>
                <c:pt idx="42">
                  <c:v>304472.9</c:v>
                </c:pt>
                <c:pt idx="43">
                  <c:v>307584.8</c:v>
                </c:pt>
                <c:pt idx="44">
                  <c:v>302874.6</c:v>
                </c:pt>
                <c:pt idx="45">
                  <c:v>304771.1</c:v>
                </c:pt>
                <c:pt idx="46">
                  <c:v>309191</c:v>
                </c:pt>
                <c:pt idx="47">
                  <c:v>307874.3</c:v>
                </c:pt>
                <c:pt idx="48">
                  <c:v>308985.5</c:v>
                </c:pt>
                <c:pt idx="49">
                  <c:v>313881.7</c:v>
                </c:pt>
                <c:pt idx="50">
                  <c:v>308135.3</c:v>
                </c:pt>
                <c:pt idx="51">
                  <c:v>312845.6</c:v>
                </c:pt>
                <c:pt idx="52">
                  <c:v>317407.8</c:v>
                </c:pt>
                <c:pt idx="53">
                  <c:v>314074.3</c:v>
                </c:pt>
                <c:pt idx="54">
                  <c:v>317799.4</c:v>
                </c:pt>
                <c:pt idx="55">
                  <c:v>328545.1</c:v>
                </c:pt>
                <c:pt idx="56">
                  <c:v>321495.3</c:v>
                </c:pt>
                <c:pt idx="57">
                  <c:v>313558.1</c:v>
                </c:pt>
                <c:pt idx="58">
                  <c:v>317714.7</c:v>
                </c:pt>
                <c:pt idx="59">
                  <c:v>321018.9</c:v>
                </c:pt>
                <c:pt idx="60">
                  <c:v>317561.9</c:v>
                </c:pt>
                <c:pt idx="61">
                  <c:v>322791.5</c:v>
                </c:pt>
                <c:pt idx="62">
                  <c:v>326309.3</c:v>
                </c:pt>
                <c:pt idx="63">
                  <c:v>321571.6</c:v>
                </c:pt>
                <c:pt idx="64">
                  <c:v>330157.4</c:v>
                </c:pt>
                <c:pt idx="65">
                  <c:v>328737.4</c:v>
                </c:pt>
                <c:pt idx="66">
                  <c:v>333157.3</c:v>
                </c:pt>
                <c:pt idx="67">
                  <c:v>336651.8</c:v>
                </c:pt>
                <c:pt idx="68">
                  <c:v>331559.5</c:v>
                </c:pt>
                <c:pt idx="69">
                  <c:v>334169.7</c:v>
                </c:pt>
                <c:pt idx="70">
                  <c:v>338821.4</c:v>
                </c:pt>
                <c:pt idx="71">
                  <c:v>336402.7</c:v>
                </c:pt>
                <c:pt idx="72">
                  <c:v>338296.1</c:v>
                </c:pt>
                <c:pt idx="73">
                  <c:v>341622</c:v>
                </c:pt>
                <c:pt idx="74">
                  <c:v>335376.2</c:v>
                </c:pt>
                <c:pt idx="75">
                  <c:v>338813</c:v>
                </c:pt>
                <c:pt idx="76">
                  <c:v>341798.7</c:v>
                </c:pt>
                <c:pt idx="77">
                  <c:v>336474.6</c:v>
                </c:pt>
                <c:pt idx="78">
                  <c:v>338869.6</c:v>
                </c:pt>
                <c:pt idx="79">
                  <c:v>341466.2</c:v>
                </c:pt>
                <c:pt idx="80">
                  <c:v>347204.6</c:v>
                </c:pt>
                <c:pt idx="81">
                  <c:v>339684</c:v>
                </c:pt>
                <c:pt idx="82">
                  <c:v>344474</c:v>
                </c:pt>
                <c:pt idx="83">
                  <c:v>351775.4</c:v>
                </c:pt>
                <c:pt idx="84">
                  <c:v>366458.6</c:v>
                </c:pt>
                <c:pt idx="85">
                  <c:v>353703.4</c:v>
                </c:pt>
                <c:pt idx="86">
                  <c:v>345552.7</c:v>
                </c:pt>
                <c:pt idx="87">
                  <c:v>346899.8</c:v>
                </c:pt>
                <c:pt idx="88">
                  <c:v>349934</c:v>
                </c:pt>
                <c:pt idx="89">
                  <c:v>347112</c:v>
                </c:pt>
                <c:pt idx="90">
                  <c:v>347885</c:v>
                </c:pt>
                <c:pt idx="91">
                  <c:v>353622.9</c:v>
                </c:pt>
                <c:pt idx="92">
                  <c:v>345980.8</c:v>
                </c:pt>
                <c:pt idx="93">
                  <c:v>349754.6</c:v>
                </c:pt>
                <c:pt idx="94">
                  <c:v>354947.2</c:v>
                </c:pt>
                <c:pt idx="95">
                  <c:v>356232.8</c:v>
                </c:pt>
                <c:pt idx="96">
                  <c:v>358089.8</c:v>
                </c:pt>
                <c:pt idx="97">
                  <c:v>357065.9</c:v>
                </c:pt>
                <c:pt idx="98">
                  <c:v>351789.4</c:v>
                </c:pt>
                <c:pt idx="99">
                  <c:v>356884</c:v>
                </c:pt>
                <c:pt idx="100">
                  <c:v>351161.7</c:v>
                </c:pt>
                <c:pt idx="101">
                  <c:v>352249</c:v>
                </c:pt>
                <c:pt idx="102">
                  <c:v>355769.8</c:v>
                </c:pt>
                <c:pt idx="103">
                  <c:v>352709.9</c:v>
                </c:pt>
                <c:pt idx="104">
                  <c:v>354633.9</c:v>
                </c:pt>
                <c:pt idx="105">
                  <c:v>360427.6</c:v>
                </c:pt>
                <c:pt idx="106">
                  <c:v>355950</c:v>
                </c:pt>
                <c:pt idx="107">
                  <c:v>378903.4</c:v>
                </c:pt>
                <c:pt idx="108">
                  <c:v>399833.4</c:v>
                </c:pt>
                <c:pt idx="109">
                  <c:v>395428.6</c:v>
                </c:pt>
                <c:pt idx="110">
                  <c:v>395437.1</c:v>
                </c:pt>
                <c:pt idx="111">
                  <c:v>400076.9</c:v>
                </c:pt>
                <c:pt idx="112">
                  <c:v>395864.6</c:v>
                </c:pt>
                <c:pt idx="113">
                  <c:v>398928.6</c:v>
                </c:pt>
                <c:pt idx="114">
                  <c:v>412135.6</c:v>
                </c:pt>
                <c:pt idx="115">
                  <c:v>399247.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ilance ČNB-3'!$B$20</c:f>
              <c:strCache>
                <c:ptCount val="1"/>
                <c:pt idx="0">
                  <c:v>Peníze v oběhu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lance ČNB-3'!$C$1:$BD$1</c:f>
              <c:numCache>
                <c:formatCode>General</c:formatCode>
                <c:ptCount val="54"/>
                <c:pt idx="0">
                  <c:v>39823</c:v>
                </c:pt>
                <c:pt idx="1">
                  <c:v>39833</c:v>
                </c:pt>
                <c:pt idx="2">
                  <c:v>39844</c:v>
                </c:pt>
                <c:pt idx="3">
                  <c:v>39854</c:v>
                </c:pt>
                <c:pt idx="4">
                  <c:v>39864</c:v>
                </c:pt>
                <c:pt idx="5">
                  <c:v>39872</c:v>
                </c:pt>
                <c:pt idx="6">
                  <c:v>39882</c:v>
                </c:pt>
                <c:pt idx="7">
                  <c:v>39892</c:v>
                </c:pt>
                <c:pt idx="8">
                  <c:v>39903</c:v>
                </c:pt>
                <c:pt idx="9">
                  <c:v>39913</c:v>
                </c:pt>
                <c:pt idx="10">
                  <c:v>39923</c:v>
                </c:pt>
                <c:pt idx="11">
                  <c:v>39933</c:v>
                </c:pt>
                <c:pt idx="12">
                  <c:v>39943</c:v>
                </c:pt>
                <c:pt idx="13">
                  <c:v>39953</c:v>
                </c:pt>
                <c:pt idx="14">
                  <c:v>39964</c:v>
                </c:pt>
                <c:pt idx="15">
                  <c:v>39974</c:v>
                </c:pt>
                <c:pt idx="16">
                  <c:v>39984</c:v>
                </c:pt>
                <c:pt idx="17">
                  <c:v>39994</c:v>
                </c:pt>
                <c:pt idx="18">
                  <c:v>40004</c:v>
                </c:pt>
                <c:pt idx="19">
                  <c:v>40014</c:v>
                </c:pt>
                <c:pt idx="20">
                  <c:v>40025</c:v>
                </c:pt>
                <c:pt idx="21">
                  <c:v>40035</c:v>
                </c:pt>
                <c:pt idx="22">
                  <c:v>40045</c:v>
                </c:pt>
                <c:pt idx="23">
                  <c:v>40056</c:v>
                </c:pt>
                <c:pt idx="24">
                  <c:v>40066</c:v>
                </c:pt>
                <c:pt idx="25">
                  <c:v>40076</c:v>
                </c:pt>
                <c:pt idx="26">
                  <c:v>40086</c:v>
                </c:pt>
                <c:pt idx="27">
                  <c:v>40096</c:v>
                </c:pt>
                <c:pt idx="28">
                  <c:v>40117</c:v>
                </c:pt>
                <c:pt idx="29">
                  <c:v>40127</c:v>
                </c:pt>
                <c:pt idx="30">
                  <c:v>40137</c:v>
                </c:pt>
                <c:pt idx="31">
                  <c:v>40147</c:v>
                </c:pt>
              </c:numCache>
            </c:numRef>
          </c:xVal>
          <c:yVal>
            <c:numRef>
              <c:f>'Bilance ČNB-3'!$C$20:$BD$20</c:f>
              <c:numCache>
                <c:formatCode>General</c:formatCode>
                <c:ptCount val="54"/>
                <c:pt idx="0">
                  <c:v>395089</c:v>
                </c:pt>
                <c:pt idx="1">
                  <c:v>396424</c:v>
                </c:pt>
                <c:pt idx="2">
                  <c:v>390189</c:v>
                </c:pt>
                <c:pt idx="3">
                  <c:v>391659</c:v>
                </c:pt>
                <c:pt idx="4">
                  <c:v>394767</c:v>
                </c:pt>
                <c:pt idx="5">
                  <c:v>390854</c:v>
                </c:pt>
                <c:pt idx="6">
                  <c:v>391849</c:v>
                </c:pt>
                <c:pt idx="7">
                  <c:v>394511</c:v>
                </c:pt>
                <c:pt idx="8">
                  <c:v>386575</c:v>
                </c:pt>
                <c:pt idx="9">
                  <c:v>392139</c:v>
                </c:pt>
                <c:pt idx="10">
                  <c:v>393367</c:v>
                </c:pt>
                <c:pt idx="11">
                  <c:v>390780</c:v>
                </c:pt>
                <c:pt idx="12">
                  <c:v>391119</c:v>
                </c:pt>
                <c:pt idx="13">
                  <c:v>391959</c:v>
                </c:pt>
                <c:pt idx="14">
                  <c:v>386909</c:v>
                </c:pt>
                <c:pt idx="15">
                  <c:v>388369</c:v>
                </c:pt>
                <c:pt idx="16">
                  <c:v>392053</c:v>
                </c:pt>
                <c:pt idx="17">
                  <c:v>384813</c:v>
                </c:pt>
                <c:pt idx="18">
                  <c:v>387224</c:v>
                </c:pt>
                <c:pt idx="19">
                  <c:v>387560</c:v>
                </c:pt>
                <c:pt idx="20">
                  <c:v>381116</c:v>
                </c:pt>
                <c:pt idx="21">
                  <c:v>383282</c:v>
                </c:pt>
                <c:pt idx="22">
                  <c:v>386349</c:v>
                </c:pt>
                <c:pt idx="23">
                  <c:v>379965</c:v>
                </c:pt>
                <c:pt idx="24">
                  <c:v>382459</c:v>
                </c:pt>
                <c:pt idx="25">
                  <c:v>384758</c:v>
                </c:pt>
                <c:pt idx="26">
                  <c:v>380563</c:v>
                </c:pt>
                <c:pt idx="27">
                  <c:v>382059</c:v>
                </c:pt>
                <c:pt idx="28">
                  <c:v>381663</c:v>
                </c:pt>
                <c:pt idx="29">
                  <c:v>382276</c:v>
                </c:pt>
                <c:pt idx="30">
                  <c:v>387328</c:v>
                </c:pt>
                <c:pt idx="31">
                  <c:v>382446</c:v>
                </c:pt>
              </c:numCache>
            </c:numRef>
          </c:yVal>
          <c:smooth val="0"/>
        </c:ser>
        <c:axId val="93413963"/>
        <c:axId val="28194939"/>
      </c:scatterChart>
      <c:valAx>
        <c:axId val="76666998"/>
        <c:scaling>
          <c:orientation val="minMax"/>
          <c:max val="40387"/>
          <c:min val="3500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09400"/>
        <c:crossesAt val="0"/>
        <c:crossBetween val="midCat"/>
        <c:majorUnit val="91.5"/>
      </c:valAx>
      <c:valAx>
        <c:axId val="44809400"/>
        <c:scaling>
          <c:orientation val="minMax"/>
          <c:min val="500000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6666998"/>
        <c:crossesAt val="0"/>
        <c:crossBetween val="midCat"/>
        <c:majorUnit val="25000"/>
      </c:valAx>
      <c:valAx>
        <c:axId val="93413963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94939"/>
        <c:crossBetween val="midCat"/>
      </c:valAx>
      <c:valAx>
        <c:axId val="28194939"/>
        <c:scaling>
          <c:orientation val="minMax"/>
          <c:min val="100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3413963"/>
        <c:crosses val="max"/>
        <c:crossBetween val="midCat"/>
        <c:majorUnit val="1250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852715750356681"/>
          <c:y val="0.930854653659734"/>
          <c:w val="0.890739573310329"/>
          <c:h val="0.0606172157801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767753683165"/>
          <c:y val="0.0149316132114914"/>
          <c:w val="0.991723224631684"/>
          <c:h val="0.913755002090426"/>
        </c:manualLayout>
      </c:layout>
      <c:scatterChart>
        <c:scatterStyle val="line"/>
        <c:varyColors val="0"/>
        <c:ser>
          <c:idx val="0"/>
          <c:order val="0"/>
          <c:tx>
            <c:strRef>
              <c:f>'Bilance ČNB-1'!$B$34</c:f>
              <c:strCache>
                <c:ptCount val="1"/>
                <c:pt idx="0">
                  <c:v>Zisk nebo ztráta za účetní období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lance ČNB-1'!$C$1:$IV$1</c:f>
              <c:numCache>
                <c:formatCode>General</c:formatCode>
                <c:ptCount val="254"/>
                <c:pt idx="0">
                  <c:v>35095</c:v>
                </c:pt>
                <c:pt idx="1">
                  <c:v>35123</c:v>
                </c:pt>
                <c:pt idx="2">
                  <c:v>35155</c:v>
                </c:pt>
                <c:pt idx="3">
                  <c:v>35185</c:v>
                </c:pt>
                <c:pt idx="4">
                  <c:v>35216</c:v>
                </c:pt>
                <c:pt idx="5">
                  <c:v>35246</c:v>
                </c:pt>
                <c:pt idx="6">
                  <c:v>35277</c:v>
                </c:pt>
                <c:pt idx="7">
                  <c:v>35308</c:v>
                </c:pt>
                <c:pt idx="8">
                  <c:v>35338</c:v>
                </c:pt>
                <c:pt idx="9">
                  <c:v>35369</c:v>
                </c:pt>
                <c:pt idx="10">
                  <c:v>35399</c:v>
                </c:pt>
                <c:pt idx="11">
                  <c:v>35430</c:v>
                </c:pt>
                <c:pt idx="12">
                  <c:v>35461</c:v>
                </c:pt>
                <c:pt idx="13">
                  <c:v>35489</c:v>
                </c:pt>
                <c:pt idx="14">
                  <c:v>35520</c:v>
                </c:pt>
                <c:pt idx="15">
                  <c:v>35550</c:v>
                </c:pt>
                <c:pt idx="16">
                  <c:v>35581</c:v>
                </c:pt>
                <c:pt idx="17">
                  <c:v>35611</c:v>
                </c:pt>
                <c:pt idx="18">
                  <c:v>35642</c:v>
                </c:pt>
                <c:pt idx="19">
                  <c:v>35673</c:v>
                </c:pt>
                <c:pt idx="20">
                  <c:v>35703</c:v>
                </c:pt>
                <c:pt idx="21">
                  <c:v>35734</c:v>
                </c:pt>
                <c:pt idx="22">
                  <c:v>35762</c:v>
                </c:pt>
                <c:pt idx="23">
                  <c:v>35795</c:v>
                </c:pt>
                <c:pt idx="24">
                  <c:v>35826</c:v>
                </c:pt>
                <c:pt idx="25">
                  <c:v>35836</c:v>
                </c:pt>
                <c:pt idx="26">
                  <c:v>35846</c:v>
                </c:pt>
                <c:pt idx="27">
                  <c:v>35854</c:v>
                </c:pt>
                <c:pt idx="28">
                  <c:v>35864</c:v>
                </c:pt>
                <c:pt idx="29">
                  <c:v>35874</c:v>
                </c:pt>
                <c:pt idx="30">
                  <c:v>35885</c:v>
                </c:pt>
                <c:pt idx="31">
                  <c:v>35895</c:v>
                </c:pt>
                <c:pt idx="32">
                  <c:v>35905</c:v>
                </c:pt>
                <c:pt idx="33">
                  <c:v>35915</c:v>
                </c:pt>
                <c:pt idx="34">
                  <c:v>35925</c:v>
                </c:pt>
                <c:pt idx="35">
                  <c:v>35935</c:v>
                </c:pt>
                <c:pt idx="36">
                  <c:v>35946</c:v>
                </c:pt>
                <c:pt idx="37">
                  <c:v>35956</c:v>
                </c:pt>
                <c:pt idx="38">
                  <c:v>35966</c:v>
                </c:pt>
                <c:pt idx="39">
                  <c:v>35976</c:v>
                </c:pt>
                <c:pt idx="40">
                  <c:v>35986</c:v>
                </c:pt>
                <c:pt idx="41">
                  <c:v>35996</c:v>
                </c:pt>
                <c:pt idx="42">
                  <c:v>36007</c:v>
                </c:pt>
                <c:pt idx="43">
                  <c:v>36017</c:v>
                </c:pt>
                <c:pt idx="44">
                  <c:v>36027</c:v>
                </c:pt>
                <c:pt idx="45">
                  <c:v>36038</c:v>
                </c:pt>
                <c:pt idx="46">
                  <c:v>36048</c:v>
                </c:pt>
                <c:pt idx="47">
                  <c:v>36058</c:v>
                </c:pt>
                <c:pt idx="48">
                  <c:v>36068</c:v>
                </c:pt>
                <c:pt idx="49">
                  <c:v>36078</c:v>
                </c:pt>
                <c:pt idx="50">
                  <c:v>36099</c:v>
                </c:pt>
                <c:pt idx="51">
                  <c:v>36109</c:v>
                </c:pt>
                <c:pt idx="52">
                  <c:v>36119</c:v>
                </c:pt>
                <c:pt idx="53">
                  <c:v>36129</c:v>
                </c:pt>
                <c:pt idx="54">
                  <c:v>36139</c:v>
                </c:pt>
                <c:pt idx="55">
                  <c:v>36149</c:v>
                </c:pt>
                <c:pt idx="56">
                  <c:v>36160</c:v>
                </c:pt>
                <c:pt idx="57">
                  <c:v>36191</c:v>
                </c:pt>
                <c:pt idx="58">
                  <c:v>36201</c:v>
                </c:pt>
                <c:pt idx="59">
                  <c:v>36219</c:v>
                </c:pt>
                <c:pt idx="60">
                  <c:v>36229</c:v>
                </c:pt>
                <c:pt idx="61">
                  <c:v>36239</c:v>
                </c:pt>
                <c:pt idx="62">
                  <c:v>36250</c:v>
                </c:pt>
                <c:pt idx="63">
                  <c:v>36270</c:v>
                </c:pt>
                <c:pt idx="64">
                  <c:v>36280</c:v>
                </c:pt>
                <c:pt idx="65">
                  <c:v>36290</c:v>
                </c:pt>
                <c:pt idx="66">
                  <c:v>36300</c:v>
                </c:pt>
                <c:pt idx="67">
                  <c:v>36311</c:v>
                </c:pt>
                <c:pt idx="68">
                  <c:v>36321</c:v>
                </c:pt>
                <c:pt idx="69">
                  <c:v>36351</c:v>
                </c:pt>
                <c:pt idx="70">
                  <c:v>36361</c:v>
                </c:pt>
                <c:pt idx="71">
                  <c:v>36371</c:v>
                </c:pt>
                <c:pt idx="72">
                  <c:v>36382</c:v>
                </c:pt>
                <c:pt idx="73">
                  <c:v>36392</c:v>
                </c:pt>
                <c:pt idx="74">
                  <c:v>36403</c:v>
                </c:pt>
                <c:pt idx="75">
                  <c:v>36413</c:v>
                </c:pt>
                <c:pt idx="76">
                  <c:v>36423</c:v>
                </c:pt>
                <c:pt idx="77">
                  <c:v>36433</c:v>
                </c:pt>
                <c:pt idx="78">
                  <c:v>36443</c:v>
                </c:pt>
                <c:pt idx="79">
                  <c:v>36453</c:v>
                </c:pt>
                <c:pt idx="80">
                  <c:v>36464</c:v>
                </c:pt>
                <c:pt idx="81">
                  <c:v>36474</c:v>
                </c:pt>
                <c:pt idx="82">
                  <c:v>36484</c:v>
                </c:pt>
                <c:pt idx="83">
                  <c:v>36494</c:v>
                </c:pt>
                <c:pt idx="84">
                  <c:v>36504</c:v>
                </c:pt>
                <c:pt idx="85">
                  <c:v>36514</c:v>
                </c:pt>
                <c:pt idx="86">
                  <c:v>36525</c:v>
                </c:pt>
                <c:pt idx="87">
                  <c:v>36556</c:v>
                </c:pt>
                <c:pt idx="88">
                  <c:v>36566</c:v>
                </c:pt>
                <c:pt idx="89">
                  <c:v>36576</c:v>
                </c:pt>
                <c:pt idx="90">
                  <c:v>36585</c:v>
                </c:pt>
                <c:pt idx="91">
                  <c:v>36595</c:v>
                </c:pt>
                <c:pt idx="92">
                  <c:v>36605</c:v>
                </c:pt>
                <c:pt idx="93">
                  <c:v>36616</c:v>
                </c:pt>
                <c:pt idx="94">
                  <c:v>36626</c:v>
                </c:pt>
                <c:pt idx="95">
                  <c:v>36636</c:v>
                </c:pt>
                <c:pt idx="96">
                  <c:v>36644</c:v>
                </c:pt>
                <c:pt idx="97">
                  <c:v>36656</c:v>
                </c:pt>
                <c:pt idx="98">
                  <c:v>36666</c:v>
                </c:pt>
                <c:pt idx="99">
                  <c:v>36677</c:v>
                </c:pt>
                <c:pt idx="100">
                  <c:v>36686</c:v>
                </c:pt>
                <c:pt idx="101">
                  <c:v>36697</c:v>
                </c:pt>
                <c:pt idx="102">
                  <c:v>36707</c:v>
                </c:pt>
                <c:pt idx="103">
                  <c:v>36717</c:v>
                </c:pt>
                <c:pt idx="104">
                  <c:v>36727</c:v>
                </c:pt>
                <c:pt idx="105">
                  <c:v>36738</c:v>
                </c:pt>
                <c:pt idx="106">
                  <c:v>36748</c:v>
                </c:pt>
                <c:pt idx="107">
                  <c:v>36758</c:v>
                </c:pt>
                <c:pt idx="108">
                  <c:v>36769</c:v>
                </c:pt>
                <c:pt idx="109">
                  <c:v>36779</c:v>
                </c:pt>
                <c:pt idx="110">
                  <c:v>36789</c:v>
                </c:pt>
                <c:pt idx="111">
                  <c:v>36799</c:v>
                </c:pt>
                <c:pt idx="112">
                  <c:v>36809</c:v>
                </c:pt>
                <c:pt idx="113">
                  <c:v>36819</c:v>
                </c:pt>
                <c:pt idx="114">
                  <c:v>36830</c:v>
                </c:pt>
                <c:pt idx="115">
                  <c:v>36840</c:v>
                </c:pt>
                <c:pt idx="116">
                  <c:v>36850</c:v>
                </c:pt>
                <c:pt idx="117">
                  <c:v>36860</c:v>
                </c:pt>
                <c:pt idx="118">
                  <c:v>36870</c:v>
                </c:pt>
                <c:pt idx="119">
                  <c:v>36880</c:v>
                </c:pt>
                <c:pt idx="120">
                  <c:v>36891</c:v>
                </c:pt>
                <c:pt idx="121">
                  <c:v>36922</c:v>
                </c:pt>
                <c:pt idx="122">
                  <c:v>36932</c:v>
                </c:pt>
                <c:pt idx="123">
                  <c:v>36942</c:v>
                </c:pt>
                <c:pt idx="124">
                  <c:v>36950</c:v>
                </c:pt>
                <c:pt idx="125">
                  <c:v>36960</c:v>
                </c:pt>
                <c:pt idx="126">
                  <c:v>36970</c:v>
                </c:pt>
                <c:pt idx="127">
                  <c:v>36980</c:v>
                </c:pt>
                <c:pt idx="128">
                  <c:v>36991</c:v>
                </c:pt>
                <c:pt idx="129">
                  <c:v>37001</c:v>
                </c:pt>
                <c:pt idx="130">
                  <c:v>37011</c:v>
                </c:pt>
                <c:pt idx="131">
                  <c:v>37021</c:v>
                </c:pt>
                <c:pt idx="132">
                  <c:v>37031</c:v>
                </c:pt>
                <c:pt idx="133">
                  <c:v>37042</c:v>
                </c:pt>
                <c:pt idx="134">
                  <c:v>37052</c:v>
                </c:pt>
                <c:pt idx="135">
                  <c:v>37062</c:v>
                </c:pt>
                <c:pt idx="136">
                  <c:v>37072</c:v>
                </c:pt>
                <c:pt idx="137">
                  <c:v>37082</c:v>
                </c:pt>
                <c:pt idx="138">
                  <c:v>37092</c:v>
                </c:pt>
                <c:pt idx="139">
                  <c:v>37113</c:v>
                </c:pt>
                <c:pt idx="140">
                  <c:v>37123</c:v>
                </c:pt>
                <c:pt idx="141">
                  <c:v>37134</c:v>
                </c:pt>
                <c:pt idx="142">
                  <c:v>37144</c:v>
                </c:pt>
                <c:pt idx="143">
                  <c:v>37154</c:v>
                </c:pt>
                <c:pt idx="144">
                  <c:v>37164</c:v>
                </c:pt>
                <c:pt idx="145">
                  <c:v>37174</c:v>
                </c:pt>
                <c:pt idx="146">
                  <c:v>37184</c:v>
                </c:pt>
                <c:pt idx="147">
                  <c:v>37195</c:v>
                </c:pt>
                <c:pt idx="148">
                  <c:v>37205</c:v>
                </c:pt>
                <c:pt idx="149">
                  <c:v>37215</c:v>
                </c:pt>
                <c:pt idx="150">
                  <c:v>37225</c:v>
                </c:pt>
                <c:pt idx="151">
                  <c:v>37235</c:v>
                </c:pt>
                <c:pt idx="152">
                  <c:v>37287</c:v>
                </c:pt>
                <c:pt idx="153">
                  <c:v>37297</c:v>
                </c:pt>
                <c:pt idx="154">
                  <c:v>37307</c:v>
                </c:pt>
                <c:pt idx="155">
                  <c:v>37315</c:v>
                </c:pt>
                <c:pt idx="156">
                  <c:v>37335</c:v>
                </c:pt>
                <c:pt idx="157">
                  <c:v>37346</c:v>
                </c:pt>
                <c:pt idx="158">
                  <c:v>37356</c:v>
                </c:pt>
                <c:pt idx="159">
                  <c:v>37366</c:v>
                </c:pt>
                <c:pt idx="160">
                  <c:v>37376</c:v>
                </c:pt>
                <c:pt idx="161">
                  <c:v>37386</c:v>
                </c:pt>
                <c:pt idx="162">
                  <c:v>37396</c:v>
                </c:pt>
                <c:pt idx="163">
                  <c:v>37407</c:v>
                </c:pt>
                <c:pt idx="164">
                  <c:v>37417</c:v>
                </c:pt>
                <c:pt idx="165">
                  <c:v>37427</c:v>
                </c:pt>
                <c:pt idx="166">
                  <c:v>37437</c:v>
                </c:pt>
                <c:pt idx="167">
                  <c:v>37447</c:v>
                </c:pt>
                <c:pt idx="168">
                  <c:v>37468</c:v>
                </c:pt>
                <c:pt idx="169">
                  <c:v>37478</c:v>
                </c:pt>
                <c:pt idx="170">
                  <c:v>37488</c:v>
                </c:pt>
                <c:pt idx="171">
                  <c:v>37499</c:v>
                </c:pt>
                <c:pt idx="172">
                  <c:v>37519</c:v>
                </c:pt>
                <c:pt idx="173">
                  <c:v>37529</c:v>
                </c:pt>
                <c:pt idx="174">
                  <c:v>37539</c:v>
                </c:pt>
                <c:pt idx="175">
                  <c:v>37549</c:v>
                </c:pt>
                <c:pt idx="176">
                  <c:v>37560</c:v>
                </c:pt>
                <c:pt idx="177">
                  <c:v>37590</c:v>
                </c:pt>
                <c:pt idx="178">
                  <c:v>37600</c:v>
                </c:pt>
                <c:pt idx="179">
                  <c:v>37610</c:v>
                </c:pt>
                <c:pt idx="180">
                  <c:v>37621</c:v>
                </c:pt>
                <c:pt idx="181">
                  <c:v>37652</c:v>
                </c:pt>
                <c:pt idx="182">
                  <c:v>37662</c:v>
                </c:pt>
                <c:pt idx="183">
                  <c:v>37672</c:v>
                </c:pt>
                <c:pt idx="184">
                  <c:v>37680</c:v>
                </c:pt>
                <c:pt idx="185">
                  <c:v>37690</c:v>
                </c:pt>
                <c:pt idx="186">
                  <c:v>37700</c:v>
                </c:pt>
                <c:pt idx="187">
                  <c:v>37711</c:v>
                </c:pt>
                <c:pt idx="188">
                  <c:v>37721</c:v>
                </c:pt>
                <c:pt idx="189">
                  <c:v>37731</c:v>
                </c:pt>
                <c:pt idx="190">
                  <c:v>37751</c:v>
                </c:pt>
                <c:pt idx="191">
                  <c:v>37761</c:v>
                </c:pt>
                <c:pt idx="192">
                  <c:v>37772</c:v>
                </c:pt>
                <c:pt idx="193">
                  <c:v>37782</c:v>
                </c:pt>
                <c:pt idx="194">
                  <c:v>37792</c:v>
                </c:pt>
                <c:pt idx="195">
                  <c:v>37802</c:v>
                </c:pt>
                <c:pt idx="196">
                  <c:v>37812</c:v>
                </c:pt>
                <c:pt idx="197">
                  <c:v>37822</c:v>
                </c:pt>
                <c:pt idx="198">
                  <c:v>37853</c:v>
                </c:pt>
                <c:pt idx="199">
                  <c:v>37864</c:v>
                </c:pt>
                <c:pt idx="200">
                  <c:v>37874</c:v>
                </c:pt>
                <c:pt idx="201">
                  <c:v>37884</c:v>
                </c:pt>
                <c:pt idx="202">
                  <c:v>37894</c:v>
                </c:pt>
                <c:pt idx="203">
                  <c:v>37904</c:v>
                </c:pt>
                <c:pt idx="204">
                  <c:v>37914</c:v>
                </c:pt>
                <c:pt idx="205">
                  <c:v>37935</c:v>
                </c:pt>
                <c:pt idx="206">
                  <c:v>37945</c:v>
                </c:pt>
                <c:pt idx="207">
                  <c:v>37955</c:v>
                </c:pt>
                <c:pt idx="208">
                  <c:v>37965</c:v>
                </c:pt>
                <c:pt idx="209">
                  <c:v>37975</c:v>
                </c:pt>
                <c:pt idx="210">
                  <c:v>37986</c:v>
                </c:pt>
                <c:pt idx="211">
                  <c:v>38017</c:v>
                </c:pt>
                <c:pt idx="212">
                  <c:v>38027</c:v>
                </c:pt>
                <c:pt idx="213">
                  <c:v>38037</c:v>
                </c:pt>
                <c:pt idx="214">
                  <c:v>38046</c:v>
                </c:pt>
                <c:pt idx="215">
                  <c:v>38056</c:v>
                </c:pt>
                <c:pt idx="216">
                  <c:v>38066</c:v>
                </c:pt>
                <c:pt idx="217">
                  <c:v>38077</c:v>
                </c:pt>
                <c:pt idx="218">
                  <c:v>38087</c:v>
                </c:pt>
                <c:pt idx="219">
                  <c:v>38097</c:v>
                </c:pt>
                <c:pt idx="220">
                  <c:v>38107</c:v>
                </c:pt>
                <c:pt idx="221">
                  <c:v>38117</c:v>
                </c:pt>
                <c:pt idx="222">
                  <c:v>38127</c:v>
                </c:pt>
                <c:pt idx="223">
                  <c:v>38138</c:v>
                </c:pt>
                <c:pt idx="224">
                  <c:v>38148</c:v>
                </c:pt>
                <c:pt idx="225">
                  <c:v>38158</c:v>
                </c:pt>
                <c:pt idx="226">
                  <c:v>38168</c:v>
                </c:pt>
                <c:pt idx="227">
                  <c:v>38178</c:v>
                </c:pt>
                <c:pt idx="228">
                  <c:v>38188</c:v>
                </c:pt>
                <c:pt idx="229">
                  <c:v>38199</c:v>
                </c:pt>
                <c:pt idx="230">
                  <c:v>38209</c:v>
                </c:pt>
                <c:pt idx="231">
                  <c:v>38219</c:v>
                </c:pt>
                <c:pt idx="232">
                  <c:v>38230</c:v>
                </c:pt>
                <c:pt idx="233">
                  <c:v>38240</c:v>
                </c:pt>
                <c:pt idx="234">
                  <c:v>38250</c:v>
                </c:pt>
                <c:pt idx="235">
                  <c:v>38260</c:v>
                </c:pt>
                <c:pt idx="236">
                  <c:v>38270</c:v>
                </c:pt>
                <c:pt idx="237">
                  <c:v>38280</c:v>
                </c:pt>
                <c:pt idx="238">
                  <c:v>38291</c:v>
                </c:pt>
                <c:pt idx="239">
                  <c:v>38301</c:v>
                </c:pt>
                <c:pt idx="240">
                  <c:v>38311</c:v>
                </c:pt>
                <c:pt idx="241">
                  <c:v>38321</c:v>
                </c:pt>
                <c:pt idx="242">
                  <c:v>38331</c:v>
                </c:pt>
                <c:pt idx="243">
                  <c:v>38352</c:v>
                </c:pt>
                <c:pt idx="244">
                  <c:v>38383</c:v>
                </c:pt>
                <c:pt idx="245">
                  <c:v>38393</c:v>
                </c:pt>
                <c:pt idx="246">
                  <c:v>38403</c:v>
                </c:pt>
                <c:pt idx="247">
                  <c:v>38411</c:v>
                </c:pt>
                <c:pt idx="248">
                  <c:v>38421</c:v>
                </c:pt>
                <c:pt idx="249">
                  <c:v>38431</c:v>
                </c:pt>
                <c:pt idx="250">
                  <c:v>38442</c:v>
                </c:pt>
                <c:pt idx="251">
                  <c:v>38452</c:v>
                </c:pt>
                <c:pt idx="252">
                  <c:v>38462</c:v>
                </c:pt>
              </c:numCache>
            </c:numRef>
          </c:xVal>
          <c:yVal>
            <c:numRef>
              <c:f>'Bilance ČNB-1'!$C$34:$IV$34</c:f>
              <c:numCache>
                <c:formatCode>General</c:formatCode>
                <c:ptCount val="254"/>
                <c:pt idx="24">
                  <c:v>-143.9</c:v>
                </c:pt>
                <c:pt idx="25">
                  <c:v>2862.8</c:v>
                </c:pt>
                <c:pt idx="26">
                  <c:v>2578.2</c:v>
                </c:pt>
                <c:pt idx="27">
                  <c:v>2407.7</c:v>
                </c:pt>
                <c:pt idx="28">
                  <c:v>-97.3</c:v>
                </c:pt>
                <c:pt idx="29">
                  <c:v>-298.9</c:v>
                </c:pt>
                <c:pt idx="30">
                  <c:v>7.8</c:v>
                </c:pt>
                <c:pt idx="31">
                  <c:v>-6811</c:v>
                </c:pt>
                <c:pt idx="32">
                  <c:v>-7142.1</c:v>
                </c:pt>
                <c:pt idx="33">
                  <c:v>-6520.9</c:v>
                </c:pt>
                <c:pt idx="34">
                  <c:v>-8167.8</c:v>
                </c:pt>
                <c:pt idx="35">
                  <c:v>-8531.5</c:v>
                </c:pt>
                <c:pt idx="36">
                  <c:v>-8645</c:v>
                </c:pt>
                <c:pt idx="37">
                  <c:v>-5491.7</c:v>
                </c:pt>
                <c:pt idx="38">
                  <c:v>-5940.7</c:v>
                </c:pt>
                <c:pt idx="39">
                  <c:v>-4882.7</c:v>
                </c:pt>
                <c:pt idx="40">
                  <c:v>-8902.5</c:v>
                </c:pt>
                <c:pt idx="41">
                  <c:v>-8817.9</c:v>
                </c:pt>
                <c:pt idx="42">
                  <c:v>-9001</c:v>
                </c:pt>
                <c:pt idx="43">
                  <c:v>-32315.4</c:v>
                </c:pt>
                <c:pt idx="44">
                  <c:v>-52691.1</c:v>
                </c:pt>
                <c:pt idx="45">
                  <c:v>-52843.1</c:v>
                </c:pt>
                <c:pt idx="46">
                  <c:v>-22691.1</c:v>
                </c:pt>
                <c:pt idx="47">
                  <c:v>-17022.9</c:v>
                </c:pt>
                <c:pt idx="48">
                  <c:v>-16447.4</c:v>
                </c:pt>
                <c:pt idx="49">
                  <c:v>-41401.5</c:v>
                </c:pt>
                <c:pt idx="50">
                  <c:v>-43420.1</c:v>
                </c:pt>
                <c:pt idx="51">
                  <c:v>-49983.3</c:v>
                </c:pt>
                <c:pt idx="52">
                  <c:v>-50435.9</c:v>
                </c:pt>
                <c:pt idx="53">
                  <c:v>-50057.1</c:v>
                </c:pt>
                <c:pt idx="54">
                  <c:v>-39206.9</c:v>
                </c:pt>
                <c:pt idx="55">
                  <c:v>-39584.2</c:v>
                </c:pt>
                <c:pt idx="56">
                  <c:v>-50740.1</c:v>
                </c:pt>
                <c:pt idx="57">
                  <c:v>-571.6</c:v>
                </c:pt>
                <c:pt idx="58">
                  <c:v>17713.4</c:v>
                </c:pt>
                <c:pt idx="59">
                  <c:v>17033.9</c:v>
                </c:pt>
                <c:pt idx="60">
                  <c:v>38511.6</c:v>
                </c:pt>
                <c:pt idx="61">
                  <c:v>38180.7</c:v>
                </c:pt>
                <c:pt idx="62">
                  <c:v>38794.9</c:v>
                </c:pt>
                <c:pt idx="63">
                  <c:v>47287.6</c:v>
                </c:pt>
                <c:pt idx="64">
                  <c:v>46937.8</c:v>
                </c:pt>
                <c:pt idx="65">
                  <c:v>40977.3</c:v>
                </c:pt>
                <c:pt idx="66">
                  <c:v>40664.2</c:v>
                </c:pt>
                <c:pt idx="67">
                  <c:v>41299.3</c:v>
                </c:pt>
                <c:pt idx="68">
                  <c:v>42787.5</c:v>
                </c:pt>
                <c:pt idx="69">
                  <c:v>30581.6</c:v>
                </c:pt>
                <c:pt idx="70">
                  <c:v>30423.1</c:v>
                </c:pt>
                <c:pt idx="71">
                  <c:v>44679</c:v>
                </c:pt>
                <c:pt idx="72">
                  <c:v>41734</c:v>
                </c:pt>
                <c:pt idx="73">
                  <c:v>41597.4</c:v>
                </c:pt>
                <c:pt idx="74">
                  <c:v>42422.4</c:v>
                </c:pt>
                <c:pt idx="75">
                  <c:v>42794.2</c:v>
                </c:pt>
                <c:pt idx="76">
                  <c:v>42545.7</c:v>
                </c:pt>
                <c:pt idx="77">
                  <c:v>43425.1</c:v>
                </c:pt>
                <c:pt idx="78">
                  <c:v>30067.9</c:v>
                </c:pt>
                <c:pt idx="79">
                  <c:v>29856.6</c:v>
                </c:pt>
                <c:pt idx="80">
                  <c:v>28944</c:v>
                </c:pt>
                <c:pt idx="81">
                  <c:v>40407.8</c:v>
                </c:pt>
                <c:pt idx="82">
                  <c:v>40208.2</c:v>
                </c:pt>
                <c:pt idx="83">
                  <c:v>41005.5</c:v>
                </c:pt>
                <c:pt idx="84">
                  <c:v>40072.4</c:v>
                </c:pt>
                <c:pt idx="85">
                  <c:v>39974.4</c:v>
                </c:pt>
                <c:pt idx="86">
                  <c:v>32378.4</c:v>
                </c:pt>
                <c:pt idx="87">
                  <c:v>1084.6</c:v>
                </c:pt>
                <c:pt idx="88">
                  <c:v>-2037.1</c:v>
                </c:pt>
                <c:pt idx="89">
                  <c:v>-2387.4</c:v>
                </c:pt>
                <c:pt idx="90">
                  <c:v>-1450.3</c:v>
                </c:pt>
                <c:pt idx="91">
                  <c:v>-2580.5</c:v>
                </c:pt>
                <c:pt idx="92">
                  <c:v>-2774.3</c:v>
                </c:pt>
                <c:pt idx="93">
                  <c:v>-2173.8</c:v>
                </c:pt>
                <c:pt idx="94">
                  <c:v>1909.9</c:v>
                </c:pt>
                <c:pt idx="95">
                  <c:v>1703.1</c:v>
                </c:pt>
                <c:pt idx="96">
                  <c:v>1592.7</c:v>
                </c:pt>
                <c:pt idx="97">
                  <c:v>15957.3</c:v>
                </c:pt>
                <c:pt idx="98">
                  <c:v>15640.7</c:v>
                </c:pt>
                <c:pt idx="99">
                  <c:v>16748.8</c:v>
                </c:pt>
                <c:pt idx="100">
                  <c:v>10693</c:v>
                </c:pt>
                <c:pt idx="101">
                  <c:v>10437.8</c:v>
                </c:pt>
                <c:pt idx="102">
                  <c:v>11288.2</c:v>
                </c:pt>
                <c:pt idx="103">
                  <c:v>2755.4</c:v>
                </c:pt>
                <c:pt idx="104">
                  <c:v>2770.1</c:v>
                </c:pt>
                <c:pt idx="105">
                  <c:v>4029.9</c:v>
                </c:pt>
                <c:pt idx="106">
                  <c:v>4505</c:v>
                </c:pt>
                <c:pt idx="107">
                  <c:v>4388.7</c:v>
                </c:pt>
                <c:pt idx="108">
                  <c:v>5582.8</c:v>
                </c:pt>
                <c:pt idx="109">
                  <c:v>7361.9</c:v>
                </c:pt>
                <c:pt idx="110">
                  <c:v>7223.1</c:v>
                </c:pt>
                <c:pt idx="111">
                  <c:v>7182.2</c:v>
                </c:pt>
                <c:pt idx="112">
                  <c:v>11174.4</c:v>
                </c:pt>
                <c:pt idx="113">
                  <c:v>11066.2</c:v>
                </c:pt>
                <c:pt idx="114">
                  <c:v>12188.5</c:v>
                </c:pt>
                <c:pt idx="115">
                  <c:v>8411.7</c:v>
                </c:pt>
                <c:pt idx="116">
                  <c:v>8286.3</c:v>
                </c:pt>
                <c:pt idx="117">
                  <c:v>9543.1</c:v>
                </c:pt>
                <c:pt idx="118">
                  <c:v>3737.4</c:v>
                </c:pt>
                <c:pt idx="119">
                  <c:v>3662.6</c:v>
                </c:pt>
                <c:pt idx="120">
                  <c:v>2523.9</c:v>
                </c:pt>
                <c:pt idx="121">
                  <c:v>2107.6</c:v>
                </c:pt>
                <c:pt idx="122">
                  <c:v>-2739.9</c:v>
                </c:pt>
                <c:pt idx="123">
                  <c:v>-2863.5</c:v>
                </c:pt>
                <c:pt idx="124">
                  <c:v>-1547.9</c:v>
                </c:pt>
                <c:pt idx="125">
                  <c:v>-2527.8</c:v>
                </c:pt>
                <c:pt idx="126">
                  <c:v>-2553.8</c:v>
                </c:pt>
                <c:pt idx="127">
                  <c:v>-2547.4</c:v>
                </c:pt>
                <c:pt idx="128">
                  <c:v>1505.8</c:v>
                </c:pt>
                <c:pt idx="129">
                  <c:v>1234.8</c:v>
                </c:pt>
                <c:pt idx="130">
                  <c:v>1262.6</c:v>
                </c:pt>
                <c:pt idx="131">
                  <c:v>2613.3</c:v>
                </c:pt>
                <c:pt idx="132">
                  <c:v>2493.1</c:v>
                </c:pt>
                <c:pt idx="133">
                  <c:v>4123.4</c:v>
                </c:pt>
                <c:pt idx="134">
                  <c:v>3609.4</c:v>
                </c:pt>
                <c:pt idx="135">
                  <c:v>3172.5</c:v>
                </c:pt>
                <c:pt idx="136">
                  <c:v>2978</c:v>
                </c:pt>
                <c:pt idx="137">
                  <c:v>-1892.8</c:v>
                </c:pt>
                <c:pt idx="138">
                  <c:v>-2059.6</c:v>
                </c:pt>
                <c:pt idx="139">
                  <c:v>-2297.4</c:v>
                </c:pt>
                <c:pt idx="140">
                  <c:v>-2668.3</c:v>
                </c:pt>
                <c:pt idx="141">
                  <c:v>-2668.3</c:v>
                </c:pt>
                <c:pt idx="142">
                  <c:v>-1530.8</c:v>
                </c:pt>
                <c:pt idx="143">
                  <c:v>-1800.2</c:v>
                </c:pt>
                <c:pt idx="144">
                  <c:v>-1978.1</c:v>
                </c:pt>
                <c:pt idx="145">
                  <c:v>-4883.8</c:v>
                </c:pt>
                <c:pt idx="146">
                  <c:v>-4995.7</c:v>
                </c:pt>
                <c:pt idx="147">
                  <c:v>-3805.3</c:v>
                </c:pt>
                <c:pt idx="148">
                  <c:v>-7738.9</c:v>
                </c:pt>
                <c:pt idx="149">
                  <c:v>-7771.3</c:v>
                </c:pt>
                <c:pt idx="150">
                  <c:v>-6491.3</c:v>
                </c:pt>
                <c:pt idx="151">
                  <c:v>-8886.1</c:v>
                </c:pt>
                <c:pt idx="152">
                  <c:v>1683.4</c:v>
                </c:pt>
                <c:pt idx="153">
                  <c:v>3238</c:v>
                </c:pt>
                <c:pt idx="154">
                  <c:v>3072.4</c:v>
                </c:pt>
                <c:pt idx="155">
                  <c:v>-1198.2</c:v>
                </c:pt>
                <c:pt idx="156">
                  <c:v>-1690.1</c:v>
                </c:pt>
                <c:pt idx="157">
                  <c:v>-16865.9</c:v>
                </c:pt>
                <c:pt idx="158">
                  <c:v>-17544.5</c:v>
                </c:pt>
                <c:pt idx="159">
                  <c:v>-17722.5</c:v>
                </c:pt>
                <c:pt idx="160">
                  <c:v>-24986</c:v>
                </c:pt>
                <c:pt idx="161">
                  <c:v>-25982.7</c:v>
                </c:pt>
                <c:pt idx="162">
                  <c:v>-26232.5</c:v>
                </c:pt>
                <c:pt idx="163">
                  <c:v>-33681.9</c:v>
                </c:pt>
                <c:pt idx="164">
                  <c:v>-32520.6</c:v>
                </c:pt>
                <c:pt idx="165">
                  <c:v>-29113.8</c:v>
                </c:pt>
                <c:pt idx="166">
                  <c:v>-58705.5</c:v>
                </c:pt>
                <c:pt idx="167">
                  <c:v>-58985.4</c:v>
                </c:pt>
                <c:pt idx="168">
                  <c:v>-31495.3</c:v>
                </c:pt>
                <c:pt idx="169">
                  <c:v>-31814.2</c:v>
                </c:pt>
                <c:pt idx="170">
                  <c:v>-32089.9</c:v>
                </c:pt>
                <c:pt idx="171">
                  <c:v>-29413.6</c:v>
                </c:pt>
                <c:pt idx="172">
                  <c:v>-29877.5</c:v>
                </c:pt>
                <c:pt idx="173">
                  <c:v>-28778</c:v>
                </c:pt>
                <c:pt idx="174">
                  <c:v>-29209.8</c:v>
                </c:pt>
                <c:pt idx="175">
                  <c:v>-29398.6</c:v>
                </c:pt>
                <c:pt idx="176">
                  <c:v>-17402.2</c:v>
                </c:pt>
                <c:pt idx="177">
                  <c:v>-16353.6</c:v>
                </c:pt>
                <c:pt idx="178">
                  <c:v>-16491</c:v>
                </c:pt>
                <c:pt idx="179">
                  <c:v>-16966.9</c:v>
                </c:pt>
                <c:pt idx="180">
                  <c:v>-9467.6</c:v>
                </c:pt>
                <c:pt idx="181">
                  <c:v>-4792.1</c:v>
                </c:pt>
                <c:pt idx="182">
                  <c:v>-5013.6</c:v>
                </c:pt>
                <c:pt idx="183">
                  <c:v>-5013.3</c:v>
                </c:pt>
                <c:pt idx="184">
                  <c:v>5236.7</c:v>
                </c:pt>
                <c:pt idx="185">
                  <c:v>5152.3</c:v>
                </c:pt>
                <c:pt idx="186">
                  <c:v>5230.7</c:v>
                </c:pt>
                <c:pt idx="187">
                  <c:v>5410.8</c:v>
                </c:pt>
                <c:pt idx="188">
                  <c:v>5143.1</c:v>
                </c:pt>
                <c:pt idx="189">
                  <c:v>4938.8</c:v>
                </c:pt>
                <c:pt idx="190">
                  <c:v>-9859.5</c:v>
                </c:pt>
                <c:pt idx="191">
                  <c:v>-9808.2</c:v>
                </c:pt>
                <c:pt idx="192">
                  <c:v>-20335.3</c:v>
                </c:pt>
                <c:pt idx="193">
                  <c:v>-19998.2</c:v>
                </c:pt>
                <c:pt idx="194">
                  <c:v>-19770.1</c:v>
                </c:pt>
                <c:pt idx="195">
                  <c:v>-7665.4</c:v>
                </c:pt>
                <c:pt idx="196">
                  <c:v>-7811</c:v>
                </c:pt>
                <c:pt idx="197">
                  <c:v>-8027.2</c:v>
                </c:pt>
                <c:pt idx="198">
                  <c:v>2804.9</c:v>
                </c:pt>
                <c:pt idx="199">
                  <c:v>16651.5</c:v>
                </c:pt>
                <c:pt idx="200">
                  <c:v>16181.3</c:v>
                </c:pt>
                <c:pt idx="201">
                  <c:v>15916.9</c:v>
                </c:pt>
                <c:pt idx="202">
                  <c:v>-8295.5</c:v>
                </c:pt>
                <c:pt idx="203">
                  <c:v>-8473.6</c:v>
                </c:pt>
                <c:pt idx="204">
                  <c:v>-8790.1</c:v>
                </c:pt>
                <c:pt idx="205">
                  <c:v>-7198.9</c:v>
                </c:pt>
                <c:pt idx="206">
                  <c:v>-7517.2</c:v>
                </c:pt>
                <c:pt idx="207">
                  <c:v>-14027.5</c:v>
                </c:pt>
                <c:pt idx="208">
                  <c:v>-14815.6</c:v>
                </c:pt>
                <c:pt idx="209">
                  <c:v>-14993.5</c:v>
                </c:pt>
                <c:pt idx="210">
                  <c:v>-18173.3</c:v>
                </c:pt>
                <c:pt idx="211">
                  <c:v>21711.6</c:v>
                </c:pt>
                <c:pt idx="212">
                  <c:v>21341.4</c:v>
                </c:pt>
                <c:pt idx="213">
                  <c:v>21123.6</c:v>
                </c:pt>
                <c:pt idx="214">
                  <c:v>8765.9</c:v>
                </c:pt>
                <c:pt idx="215">
                  <c:v>8309.2</c:v>
                </c:pt>
                <c:pt idx="216">
                  <c:v>8154.3</c:v>
                </c:pt>
                <c:pt idx="217">
                  <c:v>22954.3</c:v>
                </c:pt>
                <c:pt idx="218">
                  <c:v>22389.7</c:v>
                </c:pt>
                <c:pt idx="219">
                  <c:v>21959.3</c:v>
                </c:pt>
                <c:pt idx="220">
                  <c:v>19545.2</c:v>
                </c:pt>
                <c:pt idx="221">
                  <c:v>19194.1</c:v>
                </c:pt>
                <c:pt idx="222">
                  <c:v>18401.9</c:v>
                </c:pt>
                <c:pt idx="223">
                  <c:v>-6474.4</c:v>
                </c:pt>
                <c:pt idx="224">
                  <c:v>-6908.1</c:v>
                </c:pt>
                <c:pt idx="225">
                  <c:v>-7251.7</c:v>
                </c:pt>
                <c:pt idx="226">
                  <c:v>-2405</c:v>
                </c:pt>
                <c:pt idx="227">
                  <c:v>-2798.9</c:v>
                </c:pt>
                <c:pt idx="228">
                  <c:v>-3192.4</c:v>
                </c:pt>
                <c:pt idx="229">
                  <c:v>-73.6</c:v>
                </c:pt>
                <c:pt idx="230">
                  <c:v>-923.8</c:v>
                </c:pt>
                <c:pt idx="231">
                  <c:v>-1159.8</c:v>
                </c:pt>
                <c:pt idx="232">
                  <c:v>4523.4</c:v>
                </c:pt>
                <c:pt idx="233">
                  <c:v>4203.7</c:v>
                </c:pt>
                <c:pt idx="234">
                  <c:v>3853.7</c:v>
                </c:pt>
                <c:pt idx="235">
                  <c:v>-5645.6</c:v>
                </c:pt>
                <c:pt idx="236">
                  <c:v>-7585.2</c:v>
                </c:pt>
                <c:pt idx="237">
                  <c:v>-7961.2</c:v>
                </c:pt>
                <c:pt idx="238">
                  <c:v>-14911.9</c:v>
                </c:pt>
                <c:pt idx="239">
                  <c:v>-15421.6</c:v>
                </c:pt>
                <c:pt idx="240">
                  <c:v>-15384.9</c:v>
                </c:pt>
                <c:pt idx="241">
                  <c:v>-38045.6</c:v>
                </c:pt>
                <c:pt idx="242">
                  <c:v>-38279.9</c:v>
                </c:pt>
                <c:pt idx="243">
                  <c:v>-53717.1</c:v>
                </c:pt>
                <c:pt idx="244">
                  <c:v>5282.2</c:v>
                </c:pt>
                <c:pt idx="245">
                  <c:v>5075</c:v>
                </c:pt>
                <c:pt idx="246">
                  <c:v>4856.5</c:v>
                </c:pt>
                <c:pt idx="247">
                  <c:v>-6473.6</c:v>
                </c:pt>
                <c:pt idx="248">
                  <c:v>-6636</c:v>
                </c:pt>
                <c:pt idx="249">
                  <c:v>-6733.1</c:v>
                </c:pt>
                <c:pt idx="250">
                  <c:v>3893.2</c:v>
                </c:pt>
                <c:pt idx="251">
                  <c:v>3842.7</c:v>
                </c:pt>
                <c:pt idx="252">
                  <c:v>3624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ilance ČNB-2'!$B$34</c:f>
              <c:strCache>
                <c:ptCount val="1"/>
                <c:pt idx="0">
                  <c:v>Zisk nebo ztráta za účetní období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lance ČNB-2'!$E$19:$FZ$19</c:f>
              <c:numCache>
                <c:formatCode>General</c:formatCode>
                <c:ptCount val="178"/>
                <c:pt idx="0">
                  <c:v>38472</c:v>
                </c:pt>
                <c:pt idx="1">
                  <c:v>38482</c:v>
                </c:pt>
                <c:pt idx="2">
                  <c:v>38492</c:v>
                </c:pt>
                <c:pt idx="3">
                  <c:v>38503</c:v>
                </c:pt>
                <c:pt idx="4">
                  <c:v>38513</c:v>
                </c:pt>
                <c:pt idx="5">
                  <c:v>38523</c:v>
                </c:pt>
                <c:pt idx="6">
                  <c:v>38543</c:v>
                </c:pt>
                <c:pt idx="7">
                  <c:v>38553</c:v>
                </c:pt>
                <c:pt idx="8">
                  <c:v>38564</c:v>
                </c:pt>
                <c:pt idx="9">
                  <c:v>38574</c:v>
                </c:pt>
                <c:pt idx="10">
                  <c:v>38584</c:v>
                </c:pt>
                <c:pt idx="11">
                  <c:v>38595</c:v>
                </c:pt>
                <c:pt idx="12">
                  <c:v>38605</c:v>
                </c:pt>
                <c:pt idx="13">
                  <c:v>38615</c:v>
                </c:pt>
                <c:pt idx="14">
                  <c:v>38625</c:v>
                </c:pt>
                <c:pt idx="15">
                  <c:v>38635</c:v>
                </c:pt>
                <c:pt idx="16">
                  <c:v>38645</c:v>
                </c:pt>
                <c:pt idx="17">
                  <c:v>38656</c:v>
                </c:pt>
                <c:pt idx="18">
                  <c:v>38666</c:v>
                </c:pt>
                <c:pt idx="19">
                  <c:v>38676</c:v>
                </c:pt>
                <c:pt idx="20">
                  <c:v>38686</c:v>
                </c:pt>
                <c:pt idx="21">
                  <c:v>38696</c:v>
                </c:pt>
                <c:pt idx="22">
                  <c:v>38706</c:v>
                </c:pt>
                <c:pt idx="23">
                  <c:v>38717</c:v>
                </c:pt>
                <c:pt idx="24">
                  <c:v>38748</c:v>
                </c:pt>
                <c:pt idx="25">
                  <c:v>38758</c:v>
                </c:pt>
                <c:pt idx="26">
                  <c:v>38768</c:v>
                </c:pt>
                <c:pt idx="27">
                  <c:v>38776</c:v>
                </c:pt>
                <c:pt idx="28">
                  <c:v>38786</c:v>
                </c:pt>
                <c:pt idx="29">
                  <c:v>38796</c:v>
                </c:pt>
                <c:pt idx="30">
                  <c:v>38807</c:v>
                </c:pt>
                <c:pt idx="31">
                  <c:v>38817</c:v>
                </c:pt>
                <c:pt idx="32">
                  <c:v>38827</c:v>
                </c:pt>
                <c:pt idx="33">
                  <c:v>38837</c:v>
                </c:pt>
                <c:pt idx="34">
                  <c:v>38847</c:v>
                </c:pt>
                <c:pt idx="35">
                  <c:v>38857</c:v>
                </c:pt>
                <c:pt idx="36">
                  <c:v>38868</c:v>
                </c:pt>
                <c:pt idx="37">
                  <c:v>38878</c:v>
                </c:pt>
                <c:pt idx="38">
                  <c:v>38888</c:v>
                </c:pt>
                <c:pt idx="39">
                  <c:v>38898</c:v>
                </c:pt>
                <c:pt idx="40">
                  <c:v>38918</c:v>
                </c:pt>
                <c:pt idx="41">
                  <c:v>38929</c:v>
                </c:pt>
                <c:pt idx="42">
                  <c:v>38939</c:v>
                </c:pt>
                <c:pt idx="43">
                  <c:v>38949</c:v>
                </c:pt>
                <c:pt idx="44">
                  <c:v>38960</c:v>
                </c:pt>
                <c:pt idx="45">
                  <c:v>38970</c:v>
                </c:pt>
                <c:pt idx="46">
                  <c:v>38980</c:v>
                </c:pt>
                <c:pt idx="47">
                  <c:v>38990</c:v>
                </c:pt>
                <c:pt idx="48">
                  <c:v>39000</c:v>
                </c:pt>
                <c:pt idx="49">
                  <c:v>39010</c:v>
                </c:pt>
                <c:pt idx="50">
                  <c:v>39021</c:v>
                </c:pt>
                <c:pt idx="51">
                  <c:v>39031</c:v>
                </c:pt>
                <c:pt idx="52">
                  <c:v>39041</c:v>
                </c:pt>
                <c:pt idx="53">
                  <c:v>39051</c:v>
                </c:pt>
                <c:pt idx="54">
                  <c:v>39061</c:v>
                </c:pt>
                <c:pt idx="55">
                  <c:v>39071</c:v>
                </c:pt>
                <c:pt idx="56">
                  <c:v>39082</c:v>
                </c:pt>
                <c:pt idx="57">
                  <c:v>39113</c:v>
                </c:pt>
                <c:pt idx="58">
                  <c:v>39123</c:v>
                </c:pt>
                <c:pt idx="59">
                  <c:v>39133</c:v>
                </c:pt>
                <c:pt idx="60">
                  <c:v>39141</c:v>
                </c:pt>
                <c:pt idx="61">
                  <c:v>39151</c:v>
                </c:pt>
                <c:pt idx="62">
                  <c:v>39161</c:v>
                </c:pt>
                <c:pt idx="63">
                  <c:v>39172</c:v>
                </c:pt>
                <c:pt idx="64">
                  <c:v>39192</c:v>
                </c:pt>
                <c:pt idx="65">
                  <c:v>39202</c:v>
                </c:pt>
                <c:pt idx="66">
                  <c:v>39212</c:v>
                </c:pt>
                <c:pt idx="67">
                  <c:v>39222</c:v>
                </c:pt>
                <c:pt idx="68">
                  <c:v>39233</c:v>
                </c:pt>
                <c:pt idx="69">
                  <c:v>39243</c:v>
                </c:pt>
                <c:pt idx="70">
                  <c:v>39253</c:v>
                </c:pt>
                <c:pt idx="71">
                  <c:v>39263</c:v>
                </c:pt>
                <c:pt idx="72">
                  <c:v>39273</c:v>
                </c:pt>
                <c:pt idx="73">
                  <c:v>39283</c:v>
                </c:pt>
                <c:pt idx="74">
                  <c:v>39294</c:v>
                </c:pt>
                <c:pt idx="75">
                  <c:v>39304</c:v>
                </c:pt>
                <c:pt idx="76">
                  <c:v>39314</c:v>
                </c:pt>
                <c:pt idx="77">
                  <c:v>39325</c:v>
                </c:pt>
                <c:pt idx="78">
                  <c:v>39335</c:v>
                </c:pt>
                <c:pt idx="79">
                  <c:v>39365</c:v>
                </c:pt>
                <c:pt idx="80">
                  <c:v>39375</c:v>
                </c:pt>
                <c:pt idx="81">
                  <c:v>39386</c:v>
                </c:pt>
                <c:pt idx="82">
                  <c:v>39396</c:v>
                </c:pt>
                <c:pt idx="83">
                  <c:v>39426</c:v>
                </c:pt>
                <c:pt idx="84">
                  <c:v>39436</c:v>
                </c:pt>
                <c:pt idx="85">
                  <c:v>39447</c:v>
                </c:pt>
                <c:pt idx="86">
                  <c:v>39478</c:v>
                </c:pt>
                <c:pt idx="87">
                  <c:v>39488</c:v>
                </c:pt>
                <c:pt idx="88">
                  <c:v>39498</c:v>
                </c:pt>
                <c:pt idx="89">
                  <c:v>39507</c:v>
                </c:pt>
                <c:pt idx="90">
                  <c:v>39517</c:v>
                </c:pt>
                <c:pt idx="91">
                  <c:v>39527</c:v>
                </c:pt>
                <c:pt idx="92">
                  <c:v>39538</c:v>
                </c:pt>
                <c:pt idx="93">
                  <c:v>39548</c:v>
                </c:pt>
                <c:pt idx="94">
                  <c:v>39558</c:v>
                </c:pt>
                <c:pt idx="95">
                  <c:v>39578</c:v>
                </c:pt>
                <c:pt idx="96">
                  <c:v>39588</c:v>
                </c:pt>
                <c:pt idx="97">
                  <c:v>39619</c:v>
                </c:pt>
                <c:pt idx="98">
                  <c:v>39629</c:v>
                </c:pt>
                <c:pt idx="99">
                  <c:v>39649</c:v>
                </c:pt>
                <c:pt idx="100">
                  <c:v>39660</c:v>
                </c:pt>
                <c:pt idx="101">
                  <c:v>39670</c:v>
                </c:pt>
                <c:pt idx="102">
                  <c:v>39680</c:v>
                </c:pt>
                <c:pt idx="103">
                  <c:v>39691</c:v>
                </c:pt>
                <c:pt idx="104">
                  <c:v>39701</c:v>
                </c:pt>
                <c:pt idx="105">
                  <c:v>39711</c:v>
                </c:pt>
                <c:pt idx="106">
                  <c:v>39721</c:v>
                </c:pt>
                <c:pt idx="107">
                  <c:v>39731</c:v>
                </c:pt>
                <c:pt idx="108">
                  <c:v>39741</c:v>
                </c:pt>
                <c:pt idx="109">
                  <c:v>39752</c:v>
                </c:pt>
                <c:pt idx="110">
                  <c:v>39762</c:v>
                </c:pt>
                <c:pt idx="111">
                  <c:v>39772</c:v>
                </c:pt>
                <c:pt idx="112">
                  <c:v>39782</c:v>
                </c:pt>
                <c:pt idx="113">
                  <c:v>39792</c:v>
                </c:pt>
                <c:pt idx="114">
                  <c:v>39802</c:v>
                </c:pt>
                <c:pt idx="115">
                  <c:v>39813</c:v>
                </c:pt>
              </c:numCache>
            </c:numRef>
          </c:xVal>
          <c:yVal>
            <c:numRef>
              <c:f>'Bilance ČNB-2'!$E$34:$FZ$34</c:f>
              <c:numCache>
                <c:formatCode>General</c:formatCode>
                <c:ptCount val="178"/>
                <c:pt idx="0">
                  <c:v>16262.7</c:v>
                </c:pt>
                <c:pt idx="1">
                  <c:v>16241.4</c:v>
                </c:pt>
                <c:pt idx="2">
                  <c:v>16127.3</c:v>
                </c:pt>
                <c:pt idx="3">
                  <c:v>28976.4</c:v>
                </c:pt>
                <c:pt idx="4">
                  <c:v>28744</c:v>
                </c:pt>
                <c:pt idx="5">
                  <c:v>29809.8</c:v>
                </c:pt>
                <c:pt idx="6">
                  <c:v>30159.3</c:v>
                </c:pt>
                <c:pt idx="7">
                  <c:v>30071.8</c:v>
                </c:pt>
                <c:pt idx="8">
                  <c:v>33873.6</c:v>
                </c:pt>
                <c:pt idx="9">
                  <c:v>33679.5</c:v>
                </c:pt>
                <c:pt idx="10">
                  <c:v>33485.4</c:v>
                </c:pt>
                <c:pt idx="11">
                  <c:v>19198.7</c:v>
                </c:pt>
                <c:pt idx="12">
                  <c:v>19054.7</c:v>
                </c:pt>
                <c:pt idx="13">
                  <c:v>18971.8</c:v>
                </c:pt>
                <c:pt idx="14">
                  <c:v>23762.3</c:v>
                </c:pt>
                <c:pt idx="15">
                  <c:v>23554.8</c:v>
                </c:pt>
                <c:pt idx="16">
                  <c:v>23404.5</c:v>
                </c:pt>
                <c:pt idx="17">
                  <c:v>26372.7</c:v>
                </c:pt>
                <c:pt idx="18">
                  <c:v>26282.2</c:v>
                </c:pt>
                <c:pt idx="19">
                  <c:v>26104.6</c:v>
                </c:pt>
                <c:pt idx="20">
                  <c:v>18733.6</c:v>
                </c:pt>
                <c:pt idx="21">
                  <c:v>18549.3</c:v>
                </c:pt>
                <c:pt idx="22">
                  <c:v>18269.7</c:v>
                </c:pt>
                <c:pt idx="23">
                  <c:v>20623.9</c:v>
                </c:pt>
                <c:pt idx="24">
                  <c:v>-20004.1</c:v>
                </c:pt>
                <c:pt idx="25">
                  <c:v>-20943.8</c:v>
                </c:pt>
                <c:pt idx="26">
                  <c:v>-21082.1</c:v>
                </c:pt>
                <c:pt idx="27">
                  <c:v>-15622.5</c:v>
                </c:pt>
                <c:pt idx="28">
                  <c:v>-15432.9</c:v>
                </c:pt>
                <c:pt idx="29">
                  <c:v>-15768.5</c:v>
                </c:pt>
                <c:pt idx="30">
                  <c:v>-14803.9</c:v>
                </c:pt>
                <c:pt idx="31">
                  <c:v>-15003.4</c:v>
                </c:pt>
                <c:pt idx="32">
                  <c:v>-15300.2</c:v>
                </c:pt>
                <c:pt idx="33">
                  <c:v>-28459.8</c:v>
                </c:pt>
                <c:pt idx="34">
                  <c:v>-28701.2</c:v>
                </c:pt>
                <c:pt idx="35">
                  <c:v>-28885</c:v>
                </c:pt>
                <c:pt idx="36">
                  <c:v>-40395.7</c:v>
                </c:pt>
                <c:pt idx="37">
                  <c:v>-40571.1</c:v>
                </c:pt>
                <c:pt idx="38">
                  <c:v>-40780.7</c:v>
                </c:pt>
                <c:pt idx="39">
                  <c:v>-29315.8</c:v>
                </c:pt>
                <c:pt idx="40">
                  <c:v>-29906.2</c:v>
                </c:pt>
                <c:pt idx="41">
                  <c:v>-28693.4</c:v>
                </c:pt>
                <c:pt idx="42">
                  <c:v>-29321.3</c:v>
                </c:pt>
                <c:pt idx="43">
                  <c:v>-29537.1</c:v>
                </c:pt>
                <c:pt idx="44">
                  <c:v>-37720.4</c:v>
                </c:pt>
                <c:pt idx="45">
                  <c:v>-38010.4</c:v>
                </c:pt>
                <c:pt idx="46">
                  <c:v>-38362.5</c:v>
                </c:pt>
                <c:pt idx="47">
                  <c:v>-30780.4</c:v>
                </c:pt>
                <c:pt idx="48">
                  <c:v>-31097.2</c:v>
                </c:pt>
                <c:pt idx="49">
                  <c:v>-31407.4</c:v>
                </c:pt>
                <c:pt idx="50">
                  <c:v>-32984.5</c:v>
                </c:pt>
                <c:pt idx="51">
                  <c:v>-33218.8</c:v>
                </c:pt>
                <c:pt idx="52">
                  <c:v>-33347.3</c:v>
                </c:pt>
                <c:pt idx="53">
                  <c:v>-47477.8</c:v>
                </c:pt>
                <c:pt idx="54">
                  <c:v>-47698.6</c:v>
                </c:pt>
                <c:pt idx="55">
                  <c:v>-47904.9</c:v>
                </c:pt>
                <c:pt idx="56">
                  <c:v>-56385.4</c:v>
                </c:pt>
                <c:pt idx="57">
                  <c:v>20475.2</c:v>
                </c:pt>
                <c:pt idx="58">
                  <c:v>20235.3</c:v>
                </c:pt>
                <c:pt idx="59">
                  <c:v>20021.7</c:v>
                </c:pt>
                <c:pt idx="60">
                  <c:v>19588.6</c:v>
                </c:pt>
                <c:pt idx="61">
                  <c:v>19362</c:v>
                </c:pt>
                <c:pt idx="62">
                  <c:v>19198.9</c:v>
                </c:pt>
                <c:pt idx="63">
                  <c:v>11384.3</c:v>
                </c:pt>
                <c:pt idx="64">
                  <c:v>10820.2</c:v>
                </c:pt>
                <c:pt idx="65">
                  <c:v>9178.8</c:v>
                </c:pt>
                <c:pt idx="66">
                  <c:v>8886.6</c:v>
                </c:pt>
                <c:pt idx="67">
                  <c:v>8542.9</c:v>
                </c:pt>
                <c:pt idx="68">
                  <c:v>16970.8</c:v>
                </c:pt>
                <c:pt idx="69">
                  <c:v>16657.4</c:v>
                </c:pt>
                <c:pt idx="70">
                  <c:v>16218.9</c:v>
                </c:pt>
                <c:pt idx="71">
                  <c:v>25347.6</c:v>
                </c:pt>
                <c:pt idx="72">
                  <c:v>24583.1</c:v>
                </c:pt>
                <c:pt idx="73">
                  <c:v>24067.6</c:v>
                </c:pt>
                <c:pt idx="74">
                  <c:v>7280.6</c:v>
                </c:pt>
                <c:pt idx="75">
                  <c:v>6886.4</c:v>
                </c:pt>
                <c:pt idx="76">
                  <c:v>6683.7</c:v>
                </c:pt>
                <c:pt idx="77">
                  <c:v>1740.7</c:v>
                </c:pt>
                <c:pt idx="78">
                  <c:v>1522.1</c:v>
                </c:pt>
                <c:pt idx="79">
                  <c:v>-9139.9</c:v>
                </c:pt>
                <c:pt idx="80">
                  <c:v>-9393.7</c:v>
                </c:pt>
                <c:pt idx="81">
                  <c:v>-26602.4</c:v>
                </c:pt>
                <c:pt idx="82">
                  <c:v>-26896.8</c:v>
                </c:pt>
                <c:pt idx="83">
                  <c:v>-46177.6</c:v>
                </c:pt>
                <c:pt idx="84">
                  <c:v>-46441.4</c:v>
                </c:pt>
                <c:pt idx="85">
                  <c:v>-37507.3</c:v>
                </c:pt>
                <c:pt idx="86">
                  <c:v>-11884.5</c:v>
                </c:pt>
                <c:pt idx="87">
                  <c:v>-11604.8</c:v>
                </c:pt>
                <c:pt idx="88">
                  <c:v>-11444.3</c:v>
                </c:pt>
                <c:pt idx="89">
                  <c:v>-33508.5</c:v>
                </c:pt>
                <c:pt idx="90">
                  <c:v>-33535.6</c:v>
                </c:pt>
                <c:pt idx="91">
                  <c:v>-32997.3</c:v>
                </c:pt>
                <c:pt idx="92">
                  <c:v>-37006.4</c:v>
                </c:pt>
                <c:pt idx="93">
                  <c:v>-37148.2</c:v>
                </c:pt>
                <c:pt idx="94">
                  <c:v>-37279</c:v>
                </c:pt>
                <c:pt idx="95">
                  <c:v>-37008.3</c:v>
                </c:pt>
                <c:pt idx="96">
                  <c:v>-37324.7</c:v>
                </c:pt>
                <c:pt idx="97">
                  <c:v>-39855</c:v>
                </c:pt>
                <c:pt idx="98">
                  <c:v>-69191.9</c:v>
                </c:pt>
                <c:pt idx="99">
                  <c:v>-71167.4</c:v>
                </c:pt>
                <c:pt idx="100">
                  <c:v>-67473.9</c:v>
                </c:pt>
                <c:pt idx="101">
                  <c:v>-67928</c:v>
                </c:pt>
                <c:pt idx="102">
                  <c:v>-68217.8</c:v>
                </c:pt>
                <c:pt idx="103">
                  <c:v>-38295.8</c:v>
                </c:pt>
                <c:pt idx="104">
                  <c:v>-38490.4</c:v>
                </c:pt>
                <c:pt idx="105">
                  <c:v>-38789.8</c:v>
                </c:pt>
                <c:pt idx="106">
                  <c:v>-31868</c:v>
                </c:pt>
                <c:pt idx="107">
                  <c:v>-33051.5</c:v>
                </c:pt>
                <c:pt idx="108">
                  <c:v>-33189.9</c:v>
                </c:pt>
                <c:pt idx="109">
                  <c:v>-15304</c:v>
                </c:pt>
                <c:pt idx="110">
                  <c:v>-17026.3</c:v>
                </c:pt>
                <c:pt idx="111">
                  <c:v>-17108</c:v>
                </c:pt>
                <c:pt idx="112">
                  <c:v>8858</c:v>
                </c:pt>
                <c:pt idx="113">
                  <c:v>7992.8</c:v>
                </c:pt>
                <c:pt idx="114">
                  <c:v>8503</c:v>
                </c:pt>
                <c:pt idx="115">
                  <c:v>31450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ilance ČNB-3'!$B$35</c:f>
              <c:strCache>
                <c:ptCount val="1"/>
                <c:pt idx="0">
                  <c:v>Zisk nebo ztráta za účetní období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lance ČNB-3'!$C$1:$BD$1</c:f>
              <c:numCache>
                <c:formatCode>General</c:formatCode>
                <c:ptCount val="54"/>
                <c:pt idx="0">
                  <c:v>39823</c:v>
                </c:pt>
                <c:pt idx="1">
                  <c:v>39833</c:v>
                </c:pt>
                <c:pt idx="2">
                  <c:v>39844</c:v>
                </c:pt>
                <c:pt idx="3">
                  <c:v>39854</c:v>
                </c:pt>
                <c:pt idx="4">
                  <c:v>39864</c:v>
                </c:pt>
                <c:pt idx="5">
                  <c:v>39872</c:v>
                </c:pt>
                <c:pt idx="6">
                  <c:v>39882</c:v>
                </c:pt>
                <c:pt idx="7">
                  <c:v>39892</c:v>
                </c:pt>
                <c:pt idx="8">
                  <c:v>39903</c:v>
                </c:pt>
                <c:pt idx="9">
                  <c:v>39913</c:v>
                </c:pt>
                <c:pt idx="10">
                  <c:v>39923</c:v>
                </c:pt>
                <c:pt idx="11">
                  <c:v>39933</c:v>
                </c:pt>
                <c:pt idx="12">
                  <c:v>39943</c:v>
                </c:pt>
                <c:pt idx="13">
                  <c:v>39953</c:v>
                </c:pt>
                <c:pt idx="14">
                  <c:v>39964</c:v>
                </c:pt>
                <c:pt idx="15">
                  <c:v>39974</c:v>
                </c:pt>
                <c:pt idx="16">
                  <c:v>39984</c:v>
                </c:pt>
                <c:pt idx="17">
                  <c:v>39994</c:v>
                </c:pt>
                <c:pt idx="18">
                  <c:v>40004</c:v>
                </c:pt>
                <c:pt idx="19">
                  <c:v>40014</c:v>
                </c:pt>
                <c:pt idx="20">
                  <c:v>40025</c:v>
                </c:pt>
                <c:pt idx="21">
                  <c:v>40035</c:v>
                </c:pt>
                <c:pt idx="22">
                  <c:v>40045</c:v>
                </c:pt>
                <c:pt idx="23">
                  <c:v>40056</c:v>
                </c:pt>
                <c:pt idx="24">
                  <c:v>40066</c:v>
                </c:pt>
                <c:pt idx="25">
                  <c:v>40076</c:v>
                </c:pt>
                <c:pt idx="26">
                  <c:v>40086</c:v>
                </c:pt>
                <c:pt idx="27">
                  <c:v>40096</c:v>
                </c:pt>
                <c:pt idx="28">
                  <c:v>40117</c:v>
                </c:pt>
                <c:pt idx="29">
                  <c:v>40127</c:v>
                </c:pt>
                <c:pt idx="30">
                  <c:v>40137</c:v>
                </c:pt>
                <c:pt idx="31">
                  <c:v>40147</c:v>
                </c:pt>
              </c:numCache>
            </c:numRef>
          </c:xVal>
          <c:yVal>
            <c:numRef>
              <c:f>'Bilance ČNB-3'!$C$35:$BD$35</c:f>
              <c:numCache>
                <c:formatCode>General</c:formatCode>
                <c:ptCount val="54"/>
                <c:pt idx="0">
                  <c:v>1069</c:v>
                </c:pt>
                <c:pt idx="1">
                  <c:v>2096</c:v>
                </c:pt>
                <c:pt idx="2">
                  <c:v>50997</c:v>
                </c:pt>
                <c:pt idx="3">
                  <c:v>53214</c:v>
                </c:pt>
                <c:pt idx="4">
                  <c:v>53447</c:v>
                </c:pt>
                <c:pt idx="5">
                  <c:v>63125</c:v>
                </c:pt>
                <c:pt idx="6">
                  <c:v>62888</c:v>
                </c:pt>
                <c:pt idx="7">
                  <c:v>63088</c:v>
                </c:pt>
                <c:pt idx="8">
                  <c:v>31622</c:v>
                </c:pt>
                <c:pt idx="9">
                  <c:v>32594</c:v>
                </c:pt>
                <c:pt idx="10">
                  <c:v>32530</c:v>
                </c:pt>
                <c:pt idx="11">
                  <c:v>19714</c:v>
                </c:pt>
                <c:pt idx="12">
                  <c:v>21118</c:v>
                </c:pt>
                <c:pt idx="13">
                  <c:v>21291</c:v>
                </c:pt>
                <c:pt idx="14">
                  <c:v>13883</c:v>
                </c:pt>
                <c:pt idx="15">
                  <c:v>14598</c:v>
                </c:pt>
                <c:pt idx="16">
                  <c:v>14758</c:v>
                </c:pt>
                <c:pt idx="17">
                  <c:v>-6853</c:v>
                </c:pt>
                <c:pt idx="18">
                  <c:v>-6856</c:v>
                </c:pt>
                <c:pt idx="19">
                  <c:v>-6942</c:v>
                </c:pt>
                <c:pt idx="20">
                  <c:v>-13256</c:v>
                </c:pt>
                <c:pt idx="21">
                  <c:v>-9913</c:v>
                </c:pt>
                <c:pt idx="22">
                  <c:v>-10037</c:v>
                </c:pt>
                <c:pt idx="23">
                  <c:v>-15738</c:v>
                </c:pt>
                <c:pt idx="24">
                  <c:v>-14193</c:v>
                </c:pt>
                <c:pt idx="25">
                  <c:v>-14037</c:v>
                </c:pt>
                <c:pt idx="26">
                  <c:v>-23900</c:v>
                </c:pt>
                <c:pt idx="27">
                  <c:v>-22346</c:v>
                </c:pt>
                <c:pt idx="28">
                  <c:v>8895</c:v>
                </c:pt>
                <c:pt idx="29">
                  <c:v>8351</c:v>
                </c:pt>
                <c:pt idx="30">
                  <c:v>8373</c:v>
                </c:pt>
                <c:pt idx="31">
                  <c:v>-1044</c:v>
                </c:pt>
              </c:numCache>
            </c:numRef>
          </c:yVal>
          <c:smooth val="0"/>
        </c:ser>
        <c:axId val="24958015"/>
        <c:axId val="2175877"/>
      </c:scatterChart>
      <c:valAx>
        <c:axId val="24958015"/>
        <c:scaling>
          <c:orientation val="minMax"/>
          <c:max val="40387"/>
          <c:min val="357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low"/>
        <c:spPr>
          <a:ln w="37800">
            <a:solidFill>
              <a:srgbClr val="0000ff"/>
            </a:solidFill>
            <a:round/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5877"/>
        <c:crossesAt val="0"/>
        <c:crossBetween val="midCat"/>
        <c:majorUnit val="92"/>
      </c:valAx>
      <c:valAx>
        <c:axId val="2175877"/>
        <c:scaling>
          <c:orientation val="minMax"/>
          <c:min val="-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4958015"/>
        <c:crossesAt val="0"/>
        <c:crossBetween val="midCat"/>
        <c:majorUnit val="1000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5452739612647"/>
          <c:y val="0.923968225527086"/>
          <c:w val="0.880615792087403"/>
          <c:h val="0.0400167234067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97450468438"/>
          <c:y val="0.0278620904350533"/>
          <c:w val="0.987213945630472"/>
          <c:h val="0.883025916413729"/>
        </c:manualLayout>
      </c:layout>
      <c:scatterChart>
        <c:scatterStyle val="line"/>
        <c:varyColors val="0"/>
        <c:ser>
          <c:idx val="0"/>
          <c:order val="0"/>
          <c:tx>
            <c:strRef>
              <c:f>'EMISE-obeziva'!$A$2</c:f>
              <c:strCache>
                <c:ptCount val="1"/>
                <c:pt idx="0">
                  <c:v>Emise oběživa v mil. CZK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MISE-obeziva'!$B$1:$IT$1</c:f>
              <c:numCache>
                <c:formatCode>General</c:formatCode>
                <c:ptCount val="253"/>
                <c:pt idx="0">
                  <c:v>35095</c:v>
                </c:pt>
                <c:pt idx="1">
                  <c:v>35123</c:v>
                </c:pt>
                <c:pt idx="2">
                  <c:v>35155</c:v>
                </c:pt>
                <c:pt idx="3">
                  <c:v>35185</c:v>
                </c:pt>
                <c:pt idx="4">
                  <c:v>35216</c:v>
                </c:pt>
                <c:pt idx="5">
                  <c:v>35246</c:v>
                </c:pt>
                <c:pt idx="6">
                  <c:v>35277</c:v>
                </c:pt>
                <c:pt idx="7">
                  <c:v>35308</c:v>
                </c:pt>
                <c:pt idx="8">
                  <c:v>35338</c:v>
                </c:pt>
                <c:pt idx="9">
                  <c:v>35369</c:v>
                </c:pt>
                <c:pt idx="10">
                  <c:v>35399</c:v>
                </c:pt>
                <c:pt idx="11">
                  <c:v>35430</c:v>
                </c:pt>
                <c:pt idx="12">
                  <c:v>35461</c:v>
                </c:pt>
                <c:pt idx="13">
                  <c:v>35489</c:v>
                </c:pt>
                <c:pt idx="14">
                  <c:v>35520</c:v>
                </c:pt>
                <c:pt idx="15">
                  <c:v>35550</c:v>
                </c:pt>
                <c:pt idx="16">
                  <c:v>35581</c:v>
                </c:pt>
                <c:pt idx="17">
                  <c:v>35611</c:v>
                </c:pt>
                <c:pt idx="18">
                  <c:v>35642</c:v>
                </c:pt>
                <c:pt idx="19">
                  <c:v>35673</c:v>
                </c:pt>
                <c:pt idx="20">
                  <c:v>35703</c:v>
                </c:pt>
                <c:pt idx="21">
                  <c:v>35734</c:v>
                </c:pt>
                <c:pt idx="22">
                  <c:v>35762</c:v>
                </c:pt>
                <c:pt idx="23">
                  <c:v>35795</c:v>
                </c:pt>
                <c:pt idx="24">
                  <c:v>35826</c:v>
                </c:pt>
                <c:pt idx="25">
                  <c:v>35836</c:v>
                </c:pt>
                <c:pt idx="26">
                  <c:v>35846</c:v>
                </c:pt>
                <c:pt idx="27">
                  <c:v>35854</c:v>
                </c:pt>
                <c:pt idx="28">
                  <c:v>35864</c:v>
                </c:pt>
                <c:pt idx="29">
                  <c:v>35874</c:v>
                </c:pt>
                <c:pt idx="30">
                  <c:v>35885</c:v>
                </c:pt>
                <c:pt idx="31">
                  <c:v>35895</c:v>
                </c:pt>
                <c:pt idx="32">
                  <c:v>35905</c:v>
                </c:pt>
                <c:pt idx="33">
                  <c:v>35915</c:v>
                </c:pt>
                <c:pt idx="34">
                  <c:v>35925</c:v>
                </c:pt>
                <c:pt idx="35">
                  <c:v>35935</c:v>
                </c:pt>
                <c:pt idx="36">
                  <c:v>35946</c:v>
                </c:pt>
                <c:pt idx="37">
                  <c:v>35956</c:v>
                </c:pt>
                <c:pt idx="38">
                  <c:v>35966</c:v>
                </c:pt>
                <c:pt idx="39">
                  <c:v>35976</c:v>
                </c:pt>
                <c:pt idx="40">
                  <c:v>35986</c:v>
                </c:pt>
                <c:pt idx="41">
                  <c:v>35996</c:v>
                </c:pt>
                <c:pt idx="42">
                  <c:v>36007</c:v>
                </c:pt>
                <c:pt idx="43">
                  <c:v>36017</c:v>
                </c:pt>
                <c:pt idx="44">
                  <c:v>36027</c:v>
                </c:pt>
                <c:pt idx="45">
                  <c:v>36038</c:v>
                </c:pt>
                <c:pt idx="46">
                  <c:v>36048</c:v>
                </c:pt>
                <c:pt idx="47">
                  <c:v>36058</c:v>
                </c:pt>
                <c:pt idx="48">
                  <c:v>36068</c:v>
                </c:pt>
                <c:pt idx="49">
                  <c:v>36078</c:v>
                </c:pt>
                <c:pt idx="50">
                  <c:v>36099</c:v>
                </c:pt>
                <c:pt idx="51">
                  <c:v>36109</c:v>
                </c:pt>
                <c:pt idx="52">
                  <c:v>36119</c:v>
                </c:pt>
                <c:pt idx="53">
                  <c:v>36129</c:v>
                </c:pt>
                <c:pt idx="54">
                  <c:v>36139</c:v>
                </c:pt>
                <c:pt idx="55">
                  <c:v>36149</c:v>
                </c:pt>
                <c:pt idx="56">
                  <c:v>36160</c:v>
                </c:pt>
                <c:pt idx="57">
                  <c:v>36191</c:v>
                </c:pt>
                <c:pt idx="58">
                  <c:v>36201</c:v>
                </c:pt>
                <c:pt idx="59">
                  <c:v>36219</c:v>
                </c:pt>
                <c:pt idx="60">
                  <c:v>36229</c:v>
                </c:pt>
                <c:pt idx="61">
                  <c:v>36239</c:v>
                </c:pt>
                <c:pt idx="62">
                  <c:v>36250</c:v>
                </c:pt>
                <c:pt idx="63">
                  <c:v>36270</c:v>
                </c:pt>
                <c:pt idx="64">
                  <c:v>36280</c:v>
                </c:pt>
                <c:pt idx="65">
                  <c:v>36290</c:v>
                </c:pt>
                <c:pt idx="66">
                  <c:v>36300</c:v>
                </c:pt>
                <c:pt idx="67">
                  <c:v>36311</c:v>
                </c:pt>
                <c:pt idx="68">
                  <c:v>36321</c:v>
                </c:pt>
                <c:pt idx="69">
                  <c:v>36351</c:v>
                </c:pt>
                <c:pt idx="70">
                  <c:v>36361</c:v>
                </c:pt>
                <c:pt idx="71">
                  <c:v>36371</c:v>
                </c:pt>
                <c:pt idx="72">
                  <c:v>36382</c:v>
                </c:pt>
                <c:pt idx="73">
                  <c:v>36392</c:v>
                </c:pt>
                <c:pt idx="74">
                  <c:v>36403</c:v>
                </c:pt>
                <c:pt idx="75">
                  <c:v>36413</c:v>
                </c:pt>
                <c:pt idx="76">
                  <c:v>36423</c:v>
                </c:pt>
                <c:pt idx="77">
                  <c:v>36433</c:v>
                </c:pt>
                <c:pt idx="78">
                  <c:v>36443</c:v>
                </c:pt>
                <c:pt idx="79">
                  <c:v>36453</c:v>
                </c:pt>
                <c:pt idx="80">
                  <c:v>36464</c:v>
                </c:pt>
                <c:pt idx="81">
                  <c:v>36474</c:v>
                </c:pt>
                <c:pt idx="82">
                  <c:v>36484</c:v>
                </c:pt>
                <c:pt idx="83">
                  <c:v>36494</c:v>
                </c:pt>
                <c:pt idx="84">
                  <c:v>36504</c:v>
                </c:pt>
                <c:pt idx="85">
                  <c:v>36514</c:v>
                </c:pt>
                <c:pt idx="86">
                  <c:v>36525</c:v>
                </c:pt>
                <c:pt idx="87">
                  <c:v>36556</c:v>
                </c:pt>
                <c:pt idx="88">
                  <c:v>36566</c:v>
                </c:pt>
                <c:pt idx="89">
                  <c:v>36576</c:v>
                </c:pt>
                <c:pt idx="90">
                  <c:v>36585</c:v>
                </c:pt>
                <c:pt idx="91">
                  <c:v>36595</c:v>
                </c:pt>
                <c:pt idx="92">
                  <c:v>36605</c:v>
                </c:pt>
                <c:pt idx="93">
                  <c:v>36616</c:v>
                </c:pt>
                <c:pt idx="94">
                  <c:v>36626</c:v>
                </c:pt>
                <c:pt idx="95">
                  <c:v>36636</c:v>
                </c:pt>
                <c:pt idx="96">
                  <c:v>36644</c:v>
                </c:pt>
                <c:pt idx="97">
                  <c:v>36656</c:v>
                </c:pt>
                <c:pt idx="98">
                  <c:v>36666</c:v>
                </c:pt>
                <c:pt idx="99">
                  <c:v>36677</c:v>
                </c:pt>
                <c:pt idx="100">
                  <c:v>36686</c:v>
                </c:pt>
                <c:pt idx="101">
                  <c:v>36697</c:v>
                </c:pt>
                <c:pt idx="102">
                  <c:v>36707</c:v>
                </c:pt>
                <c:pt idx="103">
                  <c:v>36717</c:v>
                </c:pt>
                <c:pt idx="104">
                  <c:v>36727</c:v>
                </c:pt>
                <c:pt idx="105">
                  <c:v>36738</c:v>
                </c:pt>
                <c:pt idx="106">
                  <c:v>36748</c:v>
                </c:pt>
                <c:pt idx="107">
                  <c:v>36758</c:v>
                </c:pt>
                <c:pt idx="108">
                  <c:v>36769</c:v>
                </c:pt>
                <c:pt idx="109">
                  <c:v>36779</c:v>
                </c:pt>
                <c:pt idx="110">
                  <c:v>36789</c:v>
                </c:pt>
                <c:pt idx="111">
                  <c:v>36799</c:v>
                </c:pt>
                <c:pt idx="112">
                  <c:v>36809</c:v>
                </c:pt>
                <c:pt idx="113">
                  <c:v>36819</c:v>
                </c:pt>
                <c:pt idx="114">
                  <c:v>36830</c:v>
                </c:pt>
                <c:pt idx="115">
                  <c:v>36840</c:v>
                </c:pt>
                <c:pt idx="116">
                  <c:v>36850</c:v>
                </c:pt>
                <c:pt idx="117">
                  <c:v>36860</c:v>
                </c:pt>
                <c:pt idx="118">
                  <c:v>36870</c:v>
                </c:pt>
                <c:pt idx="119">
                  <c:v>36880</c:v>
                </c:pt>
                <c:pt idx="120">
                  <c:v>36891</c:v>
                </c:pt>
                <c:pt idx="121">
                  <c:v>36922</c:v>
                </c:pt>
                <c:pt idx="122">
                  <c:v>36932</c:v>
                </c:pt>
                <c:pt idx="123">
                  <c:v>36942</c:v>
                </c:pt>
                <c:pt idx="124">
                  <c:v>36950</c:v>
                </c:pt>
                <c:pt idx="125">
                  <c:v>36960</c:v>
                </c:pt>
                <c:pt idx="126">
                  <c:v>36970</c:v>
                </c:pt>
                <c:pt idx="127">
                  <c:v>36980</c:v>
                </c:pt>
                <c:pt idx="128">
                  <c:v>36991</c:v>
                </c:pt>
                <c:pt idx="129">
                  <c:v>37001</c:v>
                </c:pt>
                <c:pt idx="130">
                  <c:v>37011</c:v>
                </c:pt>
                <c:pt idx="131">
                  <c:v>37021</c:v>
                </c:pt>
                <c:pt idx="132">
                  <c:v>37031</c:v>
                </c:pt>
                <c:pt idx="133">
                  <c:v>37042</c:v>
                </c:pt>
                <c:pt idx="134">
                  <c:v>37052</c:v>
                </c:pt>
                <c:pt idx="135">
                  <c:v>37062</c:v>
                </c:pt>
                <c:pt idx="136">
                  <c:v>37072</c:v>
                </c:pt>
                <c:pt idx="137">
                  <c:v>37082</c:v>
                </c:pt>
                <c:pt idx="138">
                  <c:v>37092</c:v>
                </c:pt>
                <c:pt idx="139">
                  <c:v>37113</c:v>
                </c:pt>
                <c:pt idx="140">
                  <c:v>37123</c:v>
                </c:pt>
                <c:pt idx="141">
                  <c:v>37134</c:v>
                </c:pt>
                <c:pt idx="142">
                  <c:v>37144</c:v>
                </c:pt>
                <c:pt idx="143">
                  <c:v>37154</c:v>
                </c:pt>
                <c:pt idx="144">
                  <c:v>37164</c:v>
                </c:pt>
                <c:pt idx="145">
                  <c:v>37174</c:v>
                </c:pt>
                <c:pt idx="146">
                  <c:v>37184</c:v>
                </c:pt>
                <c:pt idx="147">
                  <c:v>37195</c:v>
                </c:pt>
                <c:pt idx="148">
                  <c:v>37205</c:v>
                </c:pt>
                <c:pt idx="149">
                  <c:v>37215</c:v>
                </c:pt>
                <c:pt idx="150">
                  <c:v>37225</c:v>
                </c:pt>
                <c:pt idx="151">
                  <c:v>37235</c:v>
                </c:pt>
                <c:pt idx="152">
                  <c:v>37287</c:v>
                </c:pt>
                <c:pt idx="153">
                  <c:v>37297</c:v>
                </c:pt>
                <c:pt idx="154">
                  <c:v>37307</c:v>
                </c:pt>
                <c:pt idx="155">
                  <c:v>37315</c:v>
                </c:pt>
                <c:pt idx="156">
                  <c:v>37335</c:v>
                </c:pt>
                <c:pt idx="157">
                  <c:v>37346</c:v>
                </c:pt>
                <c:pt idx="158">
                  <c:v>37356</c:v>
                </c:pt>
                <c:pt idx="159">
                  <c:v>37366</c:v>
                </c:pt>
                <c:pt idx="160">
                  <c:v>37376</c:v>
                </c:pt>
                <c:pt idx="161">
                  <c:v>37386</c:v>
                </c:pt>
                <c:pt idx="162">
                  <c:v>37396</c:v>
                </c:pt>
                <c:pt idx="163">
                  <c:v>37407</c:v>
                </c:pt>
                <c:pt idx="164">
                  <c:v>37417</c:v>
                </c:pt>
                <c:pt idx="165">
                  <c:v>37427</c:v>
                </c:pt>
                <c:pt idx="166">
                  <c:v>37437</c:v>
                </c:pt>
                <c:pt idx="167">
                  <c:v>37447</c:v>
                </c:pt>
                <c:pt idx="168">
                  <c:v>37468</c:v>
                </c:pt>
                <c:pt idx="169">
                  <c:v>37478</c:v>
                </c:pt>
                <c:pt idx="170">
                  <c:v>37488</c:v>
                </c:pt>
                <c:pt idx="171">
                  <c:v>37499</c:v>
                </c:pt>
                <c:pt idx="172">
                  <c:v>37519</c:v>
                </c:pt>
                <c:pt idx="173">
                  <c:v>37529</c:v>
                </c:pt>
                <c:pt idx="174">
                  <c:v>37539</c:v>
                </c:pt>
                <c:pt idx="175">
                  <c:v>37549</c:v>
                </c:pt>
                <c:pt idx="176">
                  <c:v>37560</c:v>
                </c:pt>
                <c:pt idx="177">
                  <c:v>37590</c:v>
                </c:pt>
                <c:pt idx="178">
                  <c:v>37600</c:v>
                </c:pt>
                <c:pt idx="179">
                  <c:v>37610</c:v>
                </c:pt>
                <c:pt idx="180">
                  <c:v>37621</c:v>
                </c:pt>
                <c:pt idx="181">
                  <c:v>37652</c:v>
                </c:pt>
                <c:pt idx="182">
                  <c:v>37662</c:v>
                </c:pt>
                <c:pt idx="183">
                  <c:v>37672</c:v>
                </c:pt>
                <c:pt idx="184">
                  <c:v>37680</c:v>
                </c:pt>
                <c:pt idx="185">
                  <c:v>37690</c:v>
                </c:pt>
                <c:pt idx="186">
                  <c:v>37700</c:v>
                </c:pt>
                <c:pt idx="187">
                  <c:v>37711</c:v>
                </c:pt>
                <c:pt idx="188">
                  <c:v>37721</c:v>
                </c:pt>
                <c:pt idx="189">
                  <c:v>37731</c:v>
                </c:pt>
                <c:pt idx="190">
                  <c:v>37751</c:v>
                </c:pt>
                <c:pt idx="191">
                  <c:v>37761</c:v>
                </c:pt>
                <c:pt idx="192">
                  <c:v>37772</c:v>
                </c:pt>
                <c:pt idx="193">
                  <c:v>37782</c:v>
                </c:pt>
                <c:pt idx="194">
                  <c:v>37792</c:v>
                </c:pt>
                <c:pt idx="195">
                  <c:v>37802</c:v>
                </c:pt>
                <c:pt idx="196">
                  <c:v>37812</c:v>
                </c:pt>
                <c:pt idx="197">
                  <c:v>37822</c:v>
                </c:pt>
                <c:pt idx="198">
                  <c:v>37853</c:v>
                </c:pt>
                <c:pt idx="199">
                  <c:v>37864</c:v>
                </c:pt>
                <c:pt idx="200">
                  <c:v>37874</c:v>
                </c:pt>
                <c:pt idx="201">
                  <c:v>37884</c:v>
                </c:pt>
                <c:pt idx="202">
                  <c:v>37894</c:v>
                </c:pt>
                <c:pt idx="203">
                  <c:v>37904</c:v>
                </c:pt>
                <c:pt idx="204">
                  <c:v>37914</c:v>
                </c:pt>
                <c:pt idx="205">
                  <c:v>37935</c:v>
                </c:pt>
                <c:pt idx="206">
                  <c:v>37945</c:v>
                </c:pt>
                <c:pt idx="207">
                  <c:v>37955</c:v>
                </c:pt>
                <c:pt idx="208">
                  <c:v>37965</c:v>
                </c:pt>
                <c:pt idx="209">
                  <c:v>37975</c:v>
                </c:pt>
                <c:pt idx="210">
                  <c:v>37986</c:v>
                </c:pt>
                <c:pt idx="211">
                  <c:v>38017</c:v>
                </c:pt>
                <c:pt idx="212">
                  <c:v>38027</c:v>
                </c:pt>
                <c:pt idx="213">
                  <c:v>38037</c:v>
                </c:pt>
                <c:pt idx="214">
                  <c:v>38046</c:v>
                </c:pt>
                <c:pt idx="215">
                  <c:v>38056</c:v>
                </c:pt>
                <c:pt idx="216">
                  <c:v>38066</c:v>
                </c:pt>
                <c:pt idx="217">
                  <c:v>38077</c:v>
                </c:pt>
                <c:pt idx="218">
                  <c:v>38087</c:v>
                </c:pt>
                <c:pt idx="219">
                  <c:v>38097</c:v>
                </c:pt>
                <c:pt idx="220">
                  <c:v>38107</c:v>
                </c:pt>
                <c:pt idx="221">
                  <c:v>38117</c:v>
                </c:pt>
                <c:pt idx="222">
                  <c:v>38127</c:v>
                </c:pt>
                <c:pt idx="223">
                  <c:v>38138</c:v>
                </c:pt>
                <c:pt idx="224">
                  <c:v>38148</c:v>
                </c:pt>
                <c:pt idx="225">
                  <c:v>38158</c:v>
                </c:pt>
                <c:pt idx="226">
                  <c:v>38168</c:v>
                </c:pt>
                <c:pt idx="227">
                  <c:v>38178</c:v>
                </c:pt>
                <c:pt idx="228">
                  <c:v>38188</c:v>
                </c:pt>
                <c:pt idx="229">
                  <c:v>38199</c:v>
                </c:pt>
                <c:pt idx="230">
                  <c:v>38209</c:v>
                </c:pt>
                <c:pt idx="231">
                  <c:v>38219</c:v>
                </c:pt>
                <c:pt idx="232">
                  <c:v>38230</c:v>
                </c:pt>
                <c:pt idx="233">
                  <c:v>38240</c:v>
                </c:pt>
                <c:pt idx="234">
                  <c:v>38250</c:v>
                </c:pt>
                <c:pt idx="235">
                  <c:v>38260</c:v>
                </c:pt>
                <c:pt idx="236">
                  <c:v>38270</c:v>
                </c:pt>
                <c:pt idx="237">
                  <c:v>38280</c:v>
                </c:pt>
                <c:pt idx="238">
                  <c:v>38291</c:v>
                </c:pt>
                <c:pt idx="239">
                  <c:v>38301</c:v>
                </c:pt>
                <c:pt idx="240">
                  <c:v>38311</c:v>
                </c:pt>
                <c:pt idx="241">
                  <c:v>38321</c:v>
                </c:pt>
                <c:pt idx="242">
                  <c:v>38331</c:v>
                </c:pt>
                <c:pt idx="243">
                  <c:v>38352</c:v>
                </c:pt>
                <c:pt idx="244">
                  <c:v>38383</c:v>
                </c:pt>
                <c:pt idx="245">
                  <c:v>38393</c:v>
                </c:pt>
                <c:pt idx="246">
                  <c:v>38403</c:v>
                </c:pt>
                <c:pt idx="247">
                  <c:v>38411</c:v>
                </c:pt>
                <c:pt idx="248">
                  <c:v>38421</c:v>
                </c:pt>
                <c:pt idx="249">
                  <c:v>38431</c:v>
                </c:pt>
                <c:pt idx="250">
                  <c:v>38442</c:v>
                </c:pt>
                <c:pt idx="251">
                  <c:v>38452</c:v>
                </c:pt>
                <c:pt idx="252">
                  <c:v>38462</c:v>
                </c:pt>
              </c:numCache>
            </c:numRef>
          </c:xVal>
          <c:yVal>
            <c:numRef>
              <c:f>'EMISE-obeziva'!$B$2:$IT$2</c:f>
              <c:numCache>
                <c:formatCode>General</c:formatCode>
                <c:ptCount val="253"/>
                <c:pt idx="0">
                  <c:v>117796.2</c:v>
                </c:pt>
                <c:pt idx="1">
                  <c:v>117254.6</c:v>
                </c:pt>
                <c:pt idx="2">
                  <c:v>118476.3</c:v>
                </c:pt>
                <c:pt idx="3">
                  <c:v>120959.2</c:v>
                </c:pt>
                <c:pt idx="4">
                  <c:v>122096.6</c:v>
                </c:pt>
                <c:pt idx="5">
                  <c:v>129107.9</c:v>
                </c:pt>
                <c:pt idx="6">
                  <c:v>126540.1</c:v>
                </c:pt>
                <c:pt idx="7">
                  <c:v>127430.3</c:v>
                </c:pt>
                <c:pt idx="8">
                  <c:v>132578.9</c:v>
                </c:pt>
                <c:pt idx="9">
                  <c:v>132288.5</c:v>
                </c:pt>
                <c:pt idx="10">
                  <c:v>134589.9</c:v>
                </c:pt>
                <c:pt idx="11">
                  <c:v>137854.3</c:v>
                </c:pt>
                <c:pt idx="12">
                  <c:v>133027.9</c:v>
                </c:pt>
                <c:pt idx="13">
                  <c:v>132978.4</c:v>
                </c:pt>
                <c:pt idx="14">
                  <c:v>135035.6</c:v>
                </c:pt>
                <c:pt idx="15">
                  <c:v>134894.9</c:v>
                </c:pt>
                <c:pt idx="16">
                  <c:v>135463.2</c:v>
                </c:pt>
                <c:pt idx="17">
                  <c:v>132389.6</c:v>
                </c:pt>
                <c:pt idx="18">
                  <c:v>130734.4</c:v>
                </c:pt>
                <c:pt idx="19">
                  <c:v>132772.6</c:v>
                </c:pt>
                <c:pt idx="20">
                  <c:v>135385.3</c:v>
                </c:pt>
                <c:pt idx="21">
                  <c:v>136204.9</c:v>
                </c:pt>
                <c:pt idx="22">
                  <c:v>139733.8</c:v>
                </c:pt>
                <c:pt idx="23">
                  <c:v>139145.6</c:v>
                </c:pt>
                <c:pt idx="24">
                  <c:v>136591.6</c:v>
                </c:pt>
                <c:pt idx="25">
                  <c:v>136539.8</c:v>
                </c:pt>
                <c:pt idx="26">
                  <c:v>138863.7</c:v>
                </c:pt>
                <c:pt idx="27">
                  <c:v>134790.2</c:v>
                </c:pt>
                <c:pt idx="28">
                  <c:v>135107.3</c:v>
                </c:pt>
                <c:pt idx="29">
                  <c:v>138145.8</c:v>
                </c:pt>
                <c:pt idx="30">
                  <c:v>132572.7</c:v>
                </c:pt>
                <c:pt idx="31">
                  <c:v>138286.7</c:v>
                </c:pt>
                <c:pt idx="32">
                  <c:v>140219.7</c:v>
                </c:pt>
                <c:pt idx="33">
                  <c:v>135600.7</c:v>
                </c:pt>
                <c:pt idx="34">
                  <c:v>137745.9</c:v>
                </c:pt>
                <c:pt idx="35">
                  <c:v>141359.6</c:v>
                </c:pt>
                <c:pt idx="36">
                  <c:v>136299.6</c:v>
                </c:pt>
                <c:pt idx="37">
                  <c:v>139257.8</c:v>
                </c:pt>
                <c:pt idx="38">
                  <c:v>144631.7</c:v>
                </c:pt>
                <c:pt idx="39">
                  <c:v>138700.1</c:v>
                </c:pt>
                <c:pt idx="40">
                  <c:v>142225.2</c:v>
                </c:pt>
                <c:pt idx="41">
                  <c:v>143892.6</c:v>
                </c:pt>
                <c:pt idx="42">
                  <c:v>139085.8</c:v>
                </c:pt>
                <c:pt idx="43">
                  <c:v>138308.8</c:v>
                </c:pt>
                <c:pt idx="44">
                  <c:v>142500</c:v>
                </c:pt>
                <c:pt idx="45">
                  <c:v>137021.9</c:v>
                </c:pt>
                <c:pt idx="46">
                  <c:v>141310.3</c:v>
                </c:pt>
                <c:pt idx="47">
                  <c:v>143907.5</c:v>
                </c:pt>
                <c:pt idx="48">
                  <c:v>137535.4</c:v>
                </c:pt>
                <c:pt idx="49">
                  <c:v>143881.1</c:v>
                </c:pt>
                <c:pt idx="50">
                  <c:v>142189.2</c:v>
                </c:pt>
                <c:pt idx="51">
                  <c:v>143443.2</c:v>
                </c:pt>
                <c:pt idx="52">
                  <c:v>148488.6</c:v>
                </c:pt>
                <c:pt idx="53">
                  <c:v>143007.3</c:v>
                </c:pt>
                <c:pt idx="54">
                  <c:v>153038.4</c:v>
                </c:pt>
                <c:pt idx="55">
                  <c:v>161829.8</c:v>
                </c:pt>
                <c:pt idx="56">
                  <c:v>146059.8</c:v>
                </c:pt>
                <c:pt idx="57">
                  <c:v>146652.5</c:v>
                </c:pt>
                <c:pt idx="58">
                  <c:v>148245.4</c:v>
                </c:pt>
                <c:pt idx="59">
                  <c:v>147523.8</c:v>
                </c:pt>
                <c:pt idx="60">
                  <c:v>150155.6</c:v>
                </c:pt>
                <c:pt idx="61">
                  <c:v>155371.9</c:v>
                </c:pt>
                <c:pt idx="62">
                  <c:v>149699.9</c:v>
                </c:pt>
                <c:pt idx="63">
                  <c:v>156630.1</c:v>
                </c:pt>
                <c:pt idx="64">
                  <c:v>151899.9</c:v>
                </c:pt>
                <c:pt idx="65">
                  <c:v>158391.4</c:v>
                </c:pt>
                <c:pt idx="66">
                  <c:v>163519.2</c:v>
                </c:pt>
                <c:pt idx="67">
                  <c:v>157256.2</c:v>
                </c:pt>
                <c:pt idx="68">
                  <c:v>161188.5</c:v>
                </c:pt>
                <c:pt idx="69">
                  <c:v>161676.5</c:v>
                </c:pt>
                <c:pt idx="70">
                  <c:v>162920.6</c:v>
                </c:pt>
                <c:pt idx="71">
                  <c:v>157663.5</c:v>
                </c:pt>
                <c:pt idx="72">
                  <c:v>158727.1</c:v>
                </c:pt>
                <c:pt idx="73">
                  <c:v>162943.2</c:v>
                </c:pt>
                <c:pt idx="74">
                  <c:v>156433</c:v>
                </c:pt>
                <c:pt idx="75">
                  <c:v>161318.6</c:v>
                </c:pt>
                <c:pt idx="76">
                  <c:v>165311.2</c:v>
                </c:pt>
                <c:pt idx="77">
                  <c:v>162853.3</c:v>
                </c:pt>
                <c:pt idx="78">
                  <c:v>163897.9</c:v>
                </c:pt>
                <c:pt idx="79">
                  <c:v>169713.2</c:v>
                </c:pt>
                <c:pt idx="80">
                  <c:v>166100.5</c:v>
                </c:pt>
                <c:pt idx="81">
                  <c:v>167290.7</c:v>
                </c:pt>
                <c:pt idx="82">
                  <c:v>176000.1</c:v>
                </c:pt>
                <c:pt idx="83">
                  <c:v>170915.6</c:v>
                </c:pt>
                <c:pt idx="84">
                  <c:v>180213</c:v>
                </c:pt>
                <c:pt idx="85">
                  <c:v>192623</c:v>
                </c:pt>
                <c:pt idx="86">
                  <c:v>183938.7</c:v>
                </c:pt>
                <c:pt idx="87">
                  <c:v>172565.6</c:v>
                </c:pt>
                <c:pt idx="88">
                  <c:v>173894.2</c:v>
                </c:pt>
                <c:pt idx="89">
                  <c:v>177572.8</c:v>
                </c:pt>
                <c:pt idx="90">
                  <c:v>174402.3</c:v>
                </c:pt>
                <c:pt idx="91">
                  <c:v>179975.1</c:v>
                </c:pt>
                <c:pt idx="92">
                  <c:v>182077.5</c:v>
                </c:pt>
                <c:pt idx="93">
                  <c:v>175592.1</c:v>
                </c:pt>
                <c:pt idx="94">
                  <c:v>176673.1</c:v>
                </c:pt>
                <c:pt idx="95">
                  <c:v>187946.7</c:v>
                </c:pt>
                <c:pt idx="96">
                  <c:v>179810.3</c:v>
                </c:pt>
                <c:pt idx="97">
                  <c:v>180845.4</c:v>
                </c:pt>
                <c:pt idx="98">
                  <c:v>185448.9</c:v>
                </c:pt>
                <c:pt idx="99">
                  <c:v>178168.4</c:v>
                </c:pt>
                <c:pt idx="100">
                  <c:v>181659</c:v>
                </c:pt>
                <c:pt idx="101">
                  <c:v>211795.6</c:v>
                </c:pt>
                <c:pt idx="102">
                  <c:v>198385.8</c:v>
                </c:pt>
                <c:pt idx="103">
                  <c:v>196307.4</c:v>
                </c:pt>
                <c:pt idx="104">
                  <c:v>198343.2</c:v>
                </c:pt>
                <c:pt idx="105">
                  <c:v>190906.6</c:v>
                </c:pt>
                <c:pt idx="106">
                  <c:v>192553.8</c:v>
                </c:pt>
                <c:pt idx="107">
                  <c:v>195189.7</c:v>
                </c:pt>
                <c:pt idx="108">
                  <c:v>189372.6</c:v>
                </c:pt>
                <c:pt idx="109">
                  <c:v>192419.7</c:v>
                </c:pt>
                <c:pt idx="110">
                  <c:v>197567.9</c:v>
                </c:pt>
                <c:pt idx="111">
                  <c:v>194211.3</c:v>
                </c:pt>
                <c:pt idx="112">
                  <c:v>193498.5</c:v>
                </c:pt>
                <c:pt idx="113">
                  <c:v>197411.8</c:v>
                </c:pt>
                <c:pt idx="114">
                  <c:v>191411.1</c:v>
                </c:pt>
                <c:pt idx="115">
                  <c:v>193360.5</c:v>
                </c:pt>
                <c:pt idx="116">
                  <c:v>197179.5</c:v>
                </c:pt>
                <c:pt idx="117">
                  <c:v>191831.5</c:v>
                </c:pt>
                <c:pt idx="118">
                  <c:v>195947.6</c:v>
                </c:pt>
                <c:pt idx="119">
                  <c:v>208268.2</c:v>
                </c:pt>
                <c:pt idx="120">
                  <c:v>196999.9</c:v>
                </c:pt>
                <c:pt idx="121">
                  <c:v>188912.7</c:v>
                </c:pt>
                <c:pt idx="122">
                  <c:v>190959.9</c:v>
                </c:pt>
                <c:pt idx="123">
                  <c:v>194128.9</c:v>
                </c:pt>
                <c:pt idx="124">
                  <c:v>189858.8</c:v>
                </c:pt>
                <c:pt idx="125">
                  <c:v>193313.5</c:v>
                </c:pt>
                <c:pt idx="126">
                  <c:v>196458.9</c:v>
                </c:pt>
                <c:pt idx="127">
                  <c:v>191702.2</c:v>
                </c:pt>
                <c:pt idx="128">
                  <c:v>192304.4</c:v>
                </c:pt>
                <c:pt idx="129">
                  <c:v>197511.3</c:v>
                </c:pt>
                <c:pt idx="130">
                  <c:v>194918.7</c:v>
                </c:pt>
                <c:pt idx="131">
                  <c:v>196469.6</c:v>
                </c:pt>
                <c:pt idx="132">
                  <c:v>199837.2</c:v>
                </c:pt>
                <c:pt idx="133">
                  <c:v>192732.1</c:v>
                </c:pt>
                <c:pt idx="134">
                  <c:v>193169.1</c:v>
                </c:pt>
                <c:pt idx="135">
                  <c:v>198841</c:v>
                </c:pt>
                <c:pt idx="136">
                  <c:v>195938.7</c:v>
                </c:pt>
                <c:pt idx="137">
                  <c:v>196441.3</c:v>
                </c:pt>
                <c:pt idx="138">
                  <c:v>198835.5</c:v>
                </c:pt>
                <c:pt idx="139">
                  <c:v>195343.5</c:v>
                </c:pt>
                <c:pt idx="140">
                  <c:v>199148.7</c:v>
                </c:pt>
                <c:pt idx="141">
                  <c:v>199148.7</c:v>
                </c:pt>
                <c:pt idx="142">
                  <c:v>195712.8</c:v>
                </c:pt>
                <c:pt idx="143">
                  <c:v>201771.1</c:v>
                </c:pt>
                <c:pt idx="144">
                  <c:v>198987.4</c:v>
                </c:pt>
                <c:pt idx="145">
                  <c:v>199644.3</c:v>
                </c:pt>
                <c:pt idx="146">
                  <c:v>203635.7</c:v>
                </c:pt>
                <c:pt idx="147">
                  <c:v>200608.4</c:v>
                </c:pt>
                <c:pt idx="148">
                  <c:v>202618.2</c:v>
                </c:pt>
                <c:pt idx="149">
                  <c:v>208553.2</c:v>
                </c:pt>
                <c:pt idx="150">
                  <c:v>205583.1</c:v>
                </c:pt>
                <c:pt idx="151">
                  <c:v>207126.3</c:v>
                </c:pt>
                <c:pt idx="152">
                  <c:v>198581.4</c:v>
                </c:pt>
                <c:pt idx="153">
                  <c:v>199389.6</c:v>
                </c:pt>
                <c:pt idx="154">
                  <c:v>202776.8</c:v>
                </c:pt>
                <c:pt idx="155">
                  <c:v>201140.2</c:v>
                </c:pt>
                <c:pt idx="156">
                  <c:v>205298</c:v>
                </c:pt>
                <c:pt idx="157">
                  <c:v>201961.1</c:v>
                </c:pt>
                <c:pt idx="158">
                  <c:v>200422.3</c:v>
                </c:pt>
                <c:pt idx="159">
                  <c:v>206549.4</c:v>
                </c:pt>
                <c:pt idx="160">
                  <c:v>202814.4</c:v>
                </c:pt>
                <c:pt idx="161">
                  <c:v>205342.7</c:v>
                </c:pt>
                <c:pt idx="162">
                  <c:v>208764.5</c:v>
                </c:pt>
                <c:pt idx="163">
                  <c:v>204399.9</c:v>
                </c:pt>
                <c:pt idx="164">
                  <c:v>206553.2</c:v>
                </c:pt>
                <c:pt idx="165">
                  <c:v>212965</c:v>
                </c:pt>
                <c:pt idx="166">
                  <c:v>208314.9</c:v>
                </c:pt>
                <c:pt idx="167">
                  <c:v>208374</c:v>
                </c:pt>
                <c:pt idx="168">
                  <c:v>205634.3</c:v>
                </c:pt>
                <c:pt idx="169">
                  <c:v>209680</c:v>
                </c:pt>
                <c:pt idx="170">
                  <c:v>215528.2</c:v>
                </c:pt>
                <c:pt idx="171">
                  <c:v>211026.3</c:v>
                </c:pt>
                <c:pt idx="172">
                  <c:v>217161</c:v>
                </c:pt>
                <c:pt idx="173">
                  <c:v>213215.4</c:v>
                </c:pt>
                <c:pt idx="174">
                  <c:v>216047.7</c:v>
                </c:pt>
                <c:pt idx="175">
                  <c:v>219986.6</c:v>
                </c:pt>
                <c:pt idx="176">
                  <c:v>216157.8</c:v>
                </c:pt>
                <c:pt idx="177">
                  <c:v>219355.9</c:v>
                </c:pt>
                <c:pt idx="178">
                  <c:v>222558.3</c:v>
                </c:pt>
                <c:pt idx="179">
                  <c:v>238256.1</c:v>
                </c:pt>
                <c:pt idx="180">
                  <c:v>224402.4</c:v>
                </c:pt>
                <c:pt idx="181">
                  <c:v>218700.8</c:v>
                </c:pt>
                <c:pt idx="182">
                  <c:v>220038.5</c:v>
                </c:pt>
                <c:pt idx="183">
                  <c:v>225035.9</c:v>
                </c:pt>
                <c:pt idx="184">
                  <c:v>222833.3</c:v>
                </c:pt>
                <c:pt idx="185">
                  <c:v>224936.1</c:v>
                </c:pt>
                <c:pt idx="186">
                  <c:v>233684.7</c:v>
                </c:pt>
                <c:pt idx="187">
                  <c:v>227360.6</c:v>
                </c:pt>
                <c:pt idx="188">
                  <c:v>229726.6</c:v>
                </c:pt>
                <c:pt idx="189">
                  <c:v>235562.6</c:v>
                </c:pt>
                <c:pt idx="190">
                  <c:v>231736.6</c:v>
                </c:pt>
                <c:pt idx="191">
                  <c:v>236114.8</c:v>
                </c:pt>
                <c:pt idx="192">
                  <c:v>232138.6</c:v>
                </c:pt>
                <c:pt idx="193">
                  <c:v>234775.5</c:v>
                </c:pt>
                <c:pt idx="194">
                  <c:v>241022.8</c:v>
                </c:pt>
                <c:pt idx="195">
                  <c:v>236633.6</c:v>
                </c:pt>
                <c:pt idx="196">
                  <c:v>239037.8</c:v>
                </c:pt>
                <c:pt idx="197">
                  <c:v>242153.1</c:v>
                </c:pt>
                <c:pt idx="198">
                  <c:v>242070.7</c:v>
                </c:pt>
                <c:pt idx="199">
                  <c:v>238714.9</c:v>
                </c:pt>
                <c:pt idx="200">
                  <c:v>240781.9</c:v>
                </c:pt>
                <c:pt idx="201">
                  <c:v>245680.7</c:v>
                </c:pt>
                <c:pt idx="202">
                  <c:v>240124</c:v>
                </c:pt>
                <c:pt idx="203">
                  <c:v>244526.7</c:v>
                </c:pt>
                <c:pt idx="204">
                  <c:v>247171.5</c:v>
                </c:pt>
                <c:pt idx="205">
                  <c:v>243583.1</c:v>
                </c:pt>
                <c:pt idx="206">
                  <c:v>250612.8</c:v>
                </c:pt>
                <c:pt idx="207">
                  <c:v>245582.9</c:v>
                </c:pt>
                <c:pt idx="208">
                  <c:v>249683.2</c:v>
                </c:pt>
                <c:pt idx="209">
                  <c:v>262386.3</c:v>
                </c:pt>
                <c:pt idx="210">
                  <c:v>247361.3</c:v>
                </c:pt>
                <c:pt idx="211">
                  <c:v>243488</c:v>
                </c:pt>
                <c:pt idx="212">
                  <c:v>244332.7</c:v>
                </c:pt>
                <c:pt idx="213">
                  <c:v>248673.3</c:v>
                </c:pt>
                <c:pt idx="214">
                  <c:v>244818.2</c:v>
                </c:pt>
                <c:pt idx="215">
                  <c:v>246455.5</c:v>
                </c:pt>
                <c:pt idx="216">
                  <c:v>251128.8</c:v>
                </c:pt>
                <c:pt idx="217">
                  <c:v>244386.5</c:v>
                </c:pt>
                <c:pt idx="218">
                  <c:v>249719.2</c:v>
                </c:pt>
                <c:pt idx="219">
                  <c:v>251373.6</c:v>
                </c:pt>
                <c:pt idx="220">
                  <c:v>248389.8</c:v>
                </c:pt>
                <c:pt idx="221">
                  <c:v>250301.7</c:v>
                </c:pt>
                <c:pt idx="222">
                  <c:v>255653.9</c:v>
                </c:pt>
                <c:pt idx="223">
                  <c:v>249959.2</c:v>
                </c:pt>
                <c:pt idx="224">
                  <c:v>255344.2</c:v>
                </c:pt>
                <c:pt idx="225">
                  <c:v>259921.2</c:v>
                </c:pt>
                <c:pt idx="226">
                  <c:v>256894.9</c:v>
                </c:pt>
                <c:pt idx="227">
                  <c:v>259744.1</c:v>
                </c:pt>
                <c:pt idx="228">
                  <c:v>259874</c:v>
                </c:pt>
                <c:pt idx="229">
                  <c:v>254467.4</c:v>
                </c:pt>
                <c:pt idx="230">
                  <c:v>256162.8</c:v>
                </c:pt>
                <c:pt idx="231">
                  <c:v>260207.3</c:v>
                </c:pt>
                <c:pt idx="232">
                  <c:v>255198.2</c:v>
                </c:pt>
                <c:pt idx="233">
                  <c:v>259007.2</c:v>
                </c:pt>
                <c:pt idx="234">
                  <c:v>261701.4</c:v>
                </c:pt>
                <c:pt idx="235">
                  <c:v>258981.4</c:v>
                </c:pt>
                <c:pt idx="236">
                  <c:v>258757.6</c:v>
                </c:pt>
                <c:pt idx="237">
                  <c:v>261894.3</c:v>
                </c:pt>
                <c:pt idx="238">
                  <c:v>258601.1</c:v>
                </c:pt>
                <c:pt idx="239">
                  <c:v>259422.3</c:v>
                </c:pt>
                <c:pt idx="240">
                  <c:v>266615</c:v>
                </c:pt>
                <c:pt idx="241">
                  <c:v>260125.1</c:v>
                </c:pt>
                <c:pt idx="242">
                  <c:v>267633.2</c:v>
                </c:pt>
                <c:pt idx="243">
                  <c:v>261429.5</c:v>
                </c:pt>
                <c:pt idx="244">
                  <c:v>260423.4</c:v>
                </c:pt>
                <c:pt idx="245">
                  <c:v>264105.9</c:v>
                </c:pt>
                <c:pt idx="246">
                  <c:v>266534.4</c:v>
                </c:pt>
                <c:pt idx="247">
                  <c:v>262919.7</c:v>
                </c:pt>
                <c:pt idx="248">
                  <c:v>266028.6</c:v>
                </c:pt>
                <c:pt idx="249">
                  <c:v>268637.6</c:v>
                </c:pt>
                <c:pt idx="250">
                  <c:v>264602.9</c:v>
                </c:pt>
                <c:pt idx="251">
                  <c:v>264936.7</c:v>
                </c:pt>
                <c:pt idx="252">
                  <c:v>269405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MISE-obeziva'!$A$5</c:f>
              <c:strCache>
                <c:ptCount val="1"/>
                <c:pt idx="0">
                  <c:v>Emise oběživa v mil. CZK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MISE-obeziva'!$B$4:$IT$4</c:f>
              <c:numCache>
                <c:formatCode>General</c:formatCode>
                <c:ptCount val="253"/>
                <c:pt idx="0">
                  <c:v>38462</c:v>
                </c:pt>
                <c:pt idx="1">
                  <c:v>38472</c:v>
                </c:pt>
                <c:pt idx="2">
                  <c:v>38482</c:v>
                </c:pt>
                <c:pt idx="3">
                  <c:v>38492</c:v>
                </c:pt>
                <c:pt idx="4">
                  <c:v>38503</c:v>
                </c:pt>
                <c:pt idx="5">
                  <c:v>38513</c:v>
                </c:pt>
                <c:pt idx="6">
                  <c:v>38523</c:v>
                </c:pt>
                <c:pt idx="7">
                  <c:v>38543</c:v>
                </c:pt>
                <c:pt idx="8">
                  <c:v>38553</c:v>
                </c:pt>
                <c:pt idx="9">
                  <c:v>38564</c:v>
                </c:pt>
                <c:pt idx="10">
                  <c:v>38574</c:v>
                </c:pt>
                <c:pt idx="11">
                  <c:v>38584</c:v>
                </c:pt>
                <c:pt idx="12">
                  <c:v>38595</c:v>
                </c:pt>
                <c:pt idx="13">
                  <c:v>38605</c:v>
                </c:pt>
                <c:pt idx="14">
                  <c:v>38615</c:v>
                </c:pt>
                <c:pt idx="15">
                  <c:v>38625</c:v>
                </c:pt>
                <c:pt idx="16">
                  <c:v>38635</c:v>
                </c:pt>
                <c:pt idx="17">
                  <c:v>38645</c:v>
                </c:pt>
                <c:pt idx="18">
                  <c:v>38656</c:v>
                </c:pt>
                <c:pt idx="19">
                  <c:v>38666</c:v>
                </c:pt>
                <c:pt idx="20">
                  <c:v>38676</c:v>
                </c:pt>
                <c:pt idx="21">
                  <c:v>38686</c:v>
                </c:pt>
                <c:pt idx="22">
                  <c:v>38696</c:v>
                </c:pt>
                <c:pt idx="23">
                  <c:v>38706</c:v>
                </c:pt>
                <c:pt idx="24">
                  <c:v>38717</c:v>
                </c:pt>
                <c:pt idx="25">
                  <c:v>38748</c:v>
                </c:pt>
                <c:pt idx="26">
                  <c:v>38758</c:v>
                </c:pt>
                <c:pt idx="27">
                  <c:v>38768</c:v>
                </c:pt>
                <c:pt idx="28">
                  <c:v>38776</c:v>
                </c:pt>
                <c:pt idx="29">
                  <c:v>38786</c:v>
                </c:pt>
                <c:pt idx="30">
                  <c:v>38796</c:v>
                </c:pt>
                <c:pt idx="31">
                  <c:v>38807</c:v>
                </c:pt>
                <c:pt idx="32">
                  <c:v>38817</c:v>
                </c:pt>
                <c:pt idx="33">
                  <c:v>38827</c:v>
                </c:pt>
                <c:pt idx="34">
                  <c:v>38837</c:v>
                </c:pt>
                <c:pt idx="35">
                  <c:v>38847</c:v>
                </c:pt>
                <c:pt idx="36">
                  <c:v>38857</c:v>
                </c:pt>
                <c:pt idx="37">
                  <c:v>38868</c:v>
                </c:pt>
                <c:pt idx="38">
                  <c:v>38878</c:v>
                </c:pt>
                <c:pt idx="39">
                  <c:v>38888</c:v>
                </c:pt>
                <c:pt idx="40">
                  <c:v>38898</c:v>
                </c:pt>
                <c:pt idx="41">
                  <c:v>38918</c:v>
                </c:pt>
                <c:pt idx="42">
                  <c:v>38929</c:v>
                </c:pt>
                <c:pt idx="43">
                  <c:v>38939</c:v>
                </c:pt>
                <c:pt idx="44">
                  <c:v>38949</c:v>
                </c:pt>
                <c:pt idx="45">
                  <c:v>38960</c:v>
                </c:pt>
                <c:pt idx="46">
                  <c:v>38970</c:v>
                </c:pt>
                <c:pt idx="47">
                  <c:v>38980</c:v>
                </c:pt>
                <c:pt idx="48">
                  <c:v>38990</c:v>
                </c:pt>
                <c:pt idx="49">
                  <c:v>39000</c:v>
                </c:pt>
                <c:pt idx="50">
                  <c:v>39010</c:v>
                </c:pt>
                <c:pt idx="51">
                  <c:v>39021</c:v>
                </c:pt>
                <c:pt idx="52">
                  <c:v>39031</c:v>
                </c:pt>
                <c:pt idx="53">
                  <c:v>39041</c:v>
                </c:pt>
                <c:pt idx="54">
                  <c:v>39051</c:v>
                </c:pt>
                <c:pt idx="55">
                  <c:v>39061</c:v>
                </c:pt>
                <c:pt idx="56">
                  <c:v>39071</c:v>
                </c:pt>
                <c:pt idx="57">
                  <c:v>39082</c:v>
                </c:pt>
                <c:pt idx="58">
                  <c:v>39113</c:v>
                </c:pt>
                <c:pt idx="59">
                  <c:v>39123</c:v>
                </c:pt>
                <c:pt idx="60">
                  <c:v>39133</c:v>
                </c:pt>
                <c:pt idx="61">
                  <c:v>39141</c:v>
                </c:pt>
                <c:pt idx="62">
                  <c:v>39151</c:v>
                </c:pt>
                <c:pt idx="63">
                  <c:v>39161</c:v>
                </c:pt>
                <c:pt idx="64">
                  <c:v>39172</c:v>
                </c:pt>
                <c:pt idx="65">
                  <c:v>39192</c:v>
                </c:pt>
                <c:pt idx="66">
                  <c:v>39202</c:v>
                </c:pt>
                <c:pt idx="67">
                  <c:v>39212</c:v>
                </c:pt>
                <c:pt idx="68">
                  <c:v>39222</c:v>
                </c:pt>
                <c:pt idx="69">
                  <c:v>39233</c:v>
                </c:pt>
                <c:pt idx="70">
                  <c:v>39243</c:v>
                </c:pt>
                <c:pt idx="71">
                  <c:v>39253</c:v>
                </c:pt>
                <c:pt idx="72">
                  <c:v>39263</c:v>
                </c:pt>
                <c:pt idx="73">
                  <c:v>39273</c:v>
                </c:pt>
                <c:pt idx="74">
                  <c:v>39283</c:v>
                </c:pt>
                <c:pt idx="75">
                  <c:v>39294</c:v>
                </c:pt>
                <c:pt idx="76">
                  <c:v>39304</c:v>
                </c:pt>
                <c:pt idx="77">
                  <c:v>39314</c:v>
                </c:pt>
                <c:pt idx="78">
                  <c:v>39325</c:v>
                </c:pt>
                <c:pt idx="79">
                  <c:v>39335</c:v>
                </c:pt>
                <c:pt idx="80">
                  <c:v>39365</c:v>
                </c:pt>
                <c:pt idx="81">
                  <c:v>39375</c:v>
                </c:pt>
                <c:pt idx="82">
                  <c:v>39386</c:v>
                </c:pt>
                <c:pt idx="83">
                  <c:v>39396</c:v>
                </c:pt>
                <c:pt idx="84">
                  <c:v>39426</c:v>
                </c:pt>
                <c:pt idx="85">
                  <c:v>39436</c:v>
                </c:pt>
                <c:pt idx="86">
                  <c:v>39447</c:v>
                </c:pt>
                <c:pt idx="87">
                  <c:v>39478</c:v>
                </c:pt>
                <c:pt idx="88">
                  <c:v>39488</c:v>
                </c:pt>
                <c:pt idx="89">
                  <c:v>39498</c:v>
                </c:pt>
                <c:pt idx="90">
                  <c:v>39507</c:v>
                </c:pt>
                <c:pt idx="91">
                  <c:v>39517</c:v>
                </c:pt>
                <c:pt idx="92">
                  <c:v>39527</c:v>
                </c:pt>
                <c:pt idx="93">
                  <c:v>39538</c:v>
                </c:pt>
                <c:pt idx="94">
                  <c:v>39548</c:v>
                </c:pt>
                <c:pt idx="95">
                  <c:v>39558</c:v>
                </c:pt>
                <c:pt idx="96">
                  <c:v>39578</c:v>
                </c:pt>
                <c:pt idx="97">
                  <c:v>39588</c:v>
                </c:pt>
                <c:pt idx="98">
                  <c:v>39619</c:v>
                </c:pt>
                <c:pt idx="99">
                  <c:v>39629</c:v>
                </c:pt>
                <c:pt idx="100">
                  <c:v>39649</c:v>
                </c:pt>
                <c:pt idx="101">
                  <c:v>39660</c:v>
                </c:pt>
                <c:pt idx="102">
                  <c:v>39670</c:v>
                </c:pt>
                <c:pt idx="103">
                  <c:v>39680</c:v>
                </c:pt>
                <c:pt idx="104">
                  <c:v>39691</c:v>
                </c:pt>
                <c:pt idx="105">
                  <c:v>39701</c:v>
                </c:pt>
                <c:pt idx="106">
                  <c:v>39711</c:v>
                </c:pt>
                <c:pt idx="107">
                  <c:v>39721</c:v>
                </c:pt>
                <c:pt idx="108">
                  <c:v>39731</c:v>
                </c:pt>
                <c:pt idx="109">
                  <c:v>39741</c:v>
                </c:pt>
                <c:pt idx="110">
                  <c:v>39752</c:v>
                </c:pt>
                <c:pt idx="111">
                  <c:v>39762</c:v>
                </c:pt>
                <c:pt idx="112">
                  <c:v>39772</c:v>
                </c:pt>
                <c:pt idx="113">
                  <c:v>39782</c:v>
                </c:pt>
                <c:pt idx="114">
                  <c:v>39792</c:v>
                </c:pt>
                <c:pt idx="115">
                  <c:v>39802</c:v>
                </c:pt>
                <c:pt idx="116">
                  <c:v>39813</c:v>
                </c:pt>
                <c:pt idx="117">
                  <c:v>39823</c:v>
                </c:pt>
                <c:pt idx="118">
                  <c:v>39833</c:v>
                </c:pt>
                <c:pt idx="119">
                  <c:v>39844</c:v>
                </c:pt>
                <c:pt idx="120">
                  <c:v>39854</c:v>
                </c:pt>
                <c:pt idx="121">
                  <c:v>39864</c:v>
                </c:pt>
                <c:pt idx="122">
                  <c:v>39872</c:v>
                </c:pt>
                <c:pt idx="123">
                  <c:v>39882</c:v>
                </c:pt>
                <c:pt idx="124">
                  <c:v>39892</c:v>
                </c:pt>
                <c:pt idx="125">
                  <c:v>39903</c:v>
                </c:pt>
                <c:pt idx="126">
                  <c:v>39913</c:v>
                </c:pt>
                <c:pt idx="127">
                  <c:v>39923</c:v>
                </c:pt>
                <c:pt idx="128">
                  <c:v>39933</c:v>
                </c:pt>
                <c:pt idx="129">
                  <c:v>39943</c:v>
                </c:pt>
                <c:pt idx="130">
                  <c:v>39953</c:v>
                </c:pt>
                <c:pt idx="131">
                  <c:v>39964</c:v>
                </c:pt>
                <c:pt idx="132">
                  <c:v>39974</c:v>
                </c:pt>
                <c:pt idx="133">
                  <c:v>39984</c:v>
                </c:pt>
                <c:pt idx="134">
                  <c:v>39994</c:v>
                </c:pt>
                <c:pt idx="135">
                  <c:v>40004</c:v>
                </c:pt>
                <c:pt idx="136">
                  <c:v>40014</c:v>
                </c:pt>
                <c:pt idx="137">
                  <c:v>40025</c:v>
                </c:pt>
                <c:pt idx="138">
                  <c:v>40035</c:v>
                </c:pt>
                <c:pt idx="139">
                  <c:v>40045</c:v>
                </c:pt>
                <c:pt idx="140">
                  <c:v>40056</c:v>
                </c:pt>
                <c:pt idx="141">
                  <c:v>40066</c:v>
                </c:pt>
                <c:pt idx="142">
                  <c:v>40076</c:v>
                </c:pt>
                <c:pt idx="143">
                  <c:v>40086</c:v>
                </c:pt>
                <c:pt idx="144">
                  <c:v>40096</c:v>
                </c:pt>
                <c:pt idx="145">
                  <c:v>40117</c:v>
                </c:pt>
                <c:pt idx="146">
                  <c:v>40127</c:v>
                </c:pt>
                <c:pt idx="147">
                  <c:v>40137</c:v>
                </c:pt>
                <c:pt idx="148">
                  <c:v>40147</c:v>
                </c:pt>
              </c:numCache>
            </c:numRef>
          </c:xVal>
          <c:yVal>
            <c:numRef>
              <c:f>'EMISE-obeziva'!$B$5:$IT$5</c:f>
              <c:numCache>
                <c:formatCode>General</c:formatCode>
                <c:ptCount val="253"/>
                <c:pt idx="0">
                  <c:v>269405.1</c:v>
                </c:pt>
                <c:pt idx="1">
                  <c:v>267249.6</c:v>
                </c:pt>
                <c:pt idx="2">
                  <c:v>269463.3</c:v>
                </c:pt>
                <c:pt idx="3">
                  <c:v>274763</c:v>
                </c:pt>
                <c:pt idx="4">
                  <c:v>270014.8</c:v>
                </c:pt>
                <c:pt idx="5">
                  <c:v>274217.6</c:v>
                </c:pt>
                <c:pt idx="6">
                  <c:v>278244</c:v>
                </c:pt>
                <c:pt idx="7">
                  <c:v>276146.4</c:v>
                </c:pt>
                <c:pt idx="8">
                  <c:v>278042.1</c:v>
                </c:pt>
                <c:pt idx="9">
                  <c:v>274204.9</c:v>
                </c:pt>
                <c:pt idx="10">
                  <c:v>274742.9</c:v>
                </c:pt>
                <c:pt idx="11">
                  <c:v>279641.1</c:v>
                </c:pt>
                <c:pt idx="12">
                  <c:v>273535.3</c:v>
                </c:pt>
                <c:pt idx="13">
                  <c:v>276920</c:v>
                </c:pt>
                <c:pt idx="14">
                  <c:v>279637.1</c:v>
                </c:pt>
                <c:pt idx="15">
                  <c:v>277801.3</c:v>
                </c:pt>
                <c:pt idx="16">
                  <c:v>280491.1</c:v>
                </c:pt>
                <c:pt idx="17">
                  <c:v>285611.3</c:v>
                </c:pt>
                <c:pt idx="18">
                  <c:v>280567.3</c:v>
                </c:pt>
                <c:pt idx="19">
                  <c:v>284456.8</c:v>
                </c:pt>
                <c:pt idx="20">
                  <c:v>288545.1</c:v>
                </c:pt>
                <c:pt idx="21">
                  <c:v>284004.5</c:v>
                </c:pt>
                <c:pt idx="22">
                  <c:v>290901.7</c:v>
                </c:pt>
                <c:pt idx="23">
                  <c:v>297855.6</c:v>
                </c:pt>
                <c:pt idx="24">
                  <c:v>287761.7</c:v>
                </c:pt>
                <c:pt idx="25">
                  <c:v>283467.8</c:v>
                </c:pt>
                <c:pt idx="26">
                  <c:v>287324.1</c:v>
                </c:pt>
                <c:pt idx="27">
                  <c:v>290123.8</c:v>
                </c:pt>
                <c:pt idx="28">
                  <c:v>285803.8</c:v>
                </c:pt>
                <c:pt idx="29">
                  <c:v>290439</c:v>
                </c:pt>
                <c:pt idx="30">
                  <c:v>293103.9</c:v>
                </c:pt>
                <c:pt idx="31">
                  <c:v>287614.8</c:v>
                </c:pt>
                <c:pt idx="32">
                  <c:v>289907.7</c:v>
                </c:pt>
                <c:pt idx="33">
                  <c:v>296748.9</c:v>
                </c:pt>
                <c:pt idx="34">
                  <c:v>294624.9</c:v>
                </c:pt>
                <c:pt idx="35">
                  <c:v>296479.5</c:v>
                </c:pt>
                <c:pt idx="36">
                  <c:v>300857.1</c:v>
                </c:pt>
                <c:pt idx="37">
                  <c:v>294515.8</c:v>
                </c:pt>
                <c:pt idx="38">
                  <c:v>298936</c:v>
                </c:pt>
                <c:pt idx="39">
                  <c:v>302790.6</c:v>
                </c:pt>
                <c:pt idx="40">
                  <c:v>301842.8</c:v>
                </c:pt>
                <c:pt idx="41">
                  <c:v>307098.4</c:v>
                </c:pt>
                <c:pt idx="42">
                  <c:v>300432.7</c:v>
                </c:pt>
                <c:pt idx="43">
                  <c:v>304472.9</c:v>
                </c:pt>
                <c:pt idx="44">
                  <c:v>307584.8</c:v>
                </c:pt>
                <c:pt idx="45">
                  <c:v>302874.6</c:v>
                </c:pt>
                <c:pt idx="46">
                  <c:v>304771.1</c:v>
                </c:pt>
                <c:pt idx="47">
                  <c:v>309191</c:v>
                </c:pt>
                <c:pt idx="48">
                  <c:v>307874.3</c:v>
                </c:pt>
                <c:pt idx="49">
                  <c:v>308985.5</c:v>
                </c:pt>
                <c:pt idx="50">
                  <c:v>313881.7</c:v>
                </c:pt>
                <c:pt idx="51">
                  <c:v>308135.3</c:v>
                </c:pt>
                <c:pt idx="52">
                  <c:v>312845.6</c:v>
                </c:pt>
                <c:pt idx="53">
                  <c:v>317407.8</c:v>
                </c:pt>
                <c:pt idx="54">
                  <c:v>314074.3</c:v>
                </c:pt>
                <c:pt idx="55">
                  <c:v>317799.4</c:v>
                </c:pt>
                <c:pt idx="56">
                  <c:v>328545.1</c:v>
                </c:pt>
                <c:pt idx="57">
                  <c:v>321495.3</c:v>
                </c:pt>
                <c:pt idx="58">
                  <c:v>313558.1</c:v>
                </c:pt>
                <c:pt idx="59">
                  <c:v>317714.7</c:v>
                </c:pt>
                <c:pt idx="60">
                  <c:v>321018.9</c:v>
                </c:pt>
                <c:pt idx="61">
                  <c:v>317561.9</c:v>
                </c:pt>
                <c:pt idx="62">
                  <c:v>322791.5</c:v>
                </c:pt>
                <c:pt idx="63">
                  <c:v>326309.3</c:v>
                </c:pt>
                <c:pt idx="64">
                  <c:v>321571.6</c:v>
                </c:pt>
                <c:pt idx="65">
                  <c:v>330157.4</c:v>
                </c:pt>
                <c:pt idx="66">
                  <c:v>328737.4</c:v>
                </c:pt>
                <c:pt idx="67">
                  <c:v>333157.3</c:v>
                </c:pt>
                <c:pt idx="68">
                  <c:v>336651.8</c:v>
                </c:pt>
                <c:pt idx="69">
                  <c:v>331559.5</c:v>
                </c:pt>
                <c:pt idx="70">
                  <c:v>334169.7</c:v>
                </c:pt>
                <c:pt idx="71">
                  <c:v>338821.4</c:v>
                </c:pt>
                <c:pt idx="72">
                  <c:v>336402.7</c:v>
                </c:pt>
                <c:pt idx="73">
                  <c:v>338296.1</c:v>
                </c:pt>
                <c:pt idx="74">
                  <c:v>341622</c:v>
                </c:pt>
                <c:pt idx="75">
                  <c:v>335376.2</c:v>
                </c:pt>
                <c:pt idx="76">
                  <c:v>338813</c:v>
                </c:pt>
                <c:pt idx="77">
                  <c:v>341798.7</c:v>
                </c:pt>
                <c:pt idx="78">
                  <c:v>336474.6</c:v>
                </c:pt>
                <c:pt idx="79">
                  <c:v>338869.6</c:v>
                </c:pt>
                <c:pt idx="80">
                  <c:v>341466.2</c:v>
                </c:pt>
                <c:pt idx="81">
                  <c:v>347204.6</c:v>
                </c:pt>
                <c:pt idx="82">
                  <c:v>339684</c:v>
                </c:pt>
                <c:pt idx="83">
                  <c:v>344474</c:v>
                </c:pt>
                <c:pt idx="84">
                  <c:v>351775.4</c:v>
                </c:pt>
                <c:pt idx="85">
                  <c:v>366458.6</c:v>
                </c:pt>
                <c:pt idx="86">
                  <c:v>353703.4</c:v>
                </c:pt>
                <c:pt idx="87">
                  <c:v>345552.7</c:v>
                </c:pt>
                <c:pt idx="88">
                  <c:v>346899.8</c:v>
                </c:pt>
                <c:pt idx="89">
                  <c:v>349934</c:v>
                </c:pt>
                <c:pt idx="90">
                  <c:v>347112</c:v>
                </c:pt>
                <c:pt idx="91">
                  <c:v>347885</c:v>
                </c:pt>
                <c:pt idx="92">
                  <c:v>353622.9</c:v>
                </c:pt>
                <c:pt idx="93">
                  <c:v>345980.8</c:v>
                </c:pt>
                <c:pt idx="94">
                  <c:v>349754.6</c:v>
                </c:pt>
                <c:pt idx="95">
                  <c:v>354947.2</c:v>
                </c:pt>
                <c:pt idx="96">
                  <c:v>356232.8</c:v>
                </c:pt>
                <c:pt idx="97">
                  <c:v>358089.8</c:v>
                </c:pt>
                <c:pt idx="98">
                  <c:v>357065.9</c:v>
                </c:pt>
                <c:pt idx="99">
                  <c:v>351789.4</c:v>
                </c:pt>
                <c:pt idx="100">
                  <c:v>356884</c:v>
                </c:pt>
                <c:pt idx="101">
                  <c:v>351161.7</c:v>
                </c:pt>
                <c:pt idx="102">
                  <c:v>352249</c:v>
                </c:pt>
                <c:pt idx="103">
                  <c:v>355769.8</c:v>
                </c:pt>
                <c:pt idx="104">
                  <c:v>352709.9</c:v>
                </c:pt>
                <c:pt idx="105">
                  <c:v>354633.9</c:v>
                </c:pt>
                <c:pt idx="106">
                  <c:v>360427.6</c:v>
                </c:pt>
                <c:pt idx="107">
                  <c:v>355950</c:v>
                </c:pt>
                <c:pt idx="108">
                  <c:v>378903.4</c:v>
                </c:pt>
                <c:pt idx="109">
                  <c:v>399833.4</c:v>
                </c:pt>
                <c:pt idx="110">
                  <c:v>395428.6</c:v>
                </c:pt>
                <c:pt idx="111">
                  <c:v>395437.1</c:v>
                </c:pt>
                <c:pt idx="112">
                  <c:v>400076.9</c:v>
                </c:pt>
                <c:pt idx="113">
                  <c:v>395864.6</c:v>
                </c:pt>
                <c:pt idx="114">
                  <c:v>398928.6</c:v>
                </c:pt>
                <c:pt idx="115">
                  <c:v>412135.6</c:v>
                </c:pt>
                <c:pt idx="116">
                  <c:v>399247.8</c:v>
                </c:pt>
                <c:pt idx="117">
                  <c:v>395089</c:v>
                </c:pt>
                <c:pt idx="118">
                  <c:v>396424</c:v>
                </c:pt>
                <c:pt idx="119">
                  <c:v>390189</c:v>
                </c:pt>
                <c:pt idx="120">
                  <c:v>391659</c:v>
                </c:pt>
                <c:pt idx="121">
                  <c:v>394767</c:v>
                </c:pt>
                <c:pt idx="122">
                  <c:v>390854</c:v>
                </c:pt>
                <c:pt idx="123">
                  <c:v>391849</c:v>
                </c:pt>
                <c:pt idx="124">
                  <c:v>394511</c:v>
                </c:pt>
                <c:pt idx="125">
                  <c:v>386575</c:v>
                </c:pt>
                <c:pt idx="126">
                  <c:v>392139</c:v>
                </c:pt>
                <c:pt idx="127">
                  <c:v>393367</c:v>
                </c:pt>
                <c:pt idx="128">
                  <c:v>390780</c:v>
                </c:pt>
                <c:pt idx="129">
                  <c:v>391119</c:v>
                </c:pt>
                <c:pt idx="130">
                  <c:v>391959</c:v>
                </c:pt>
                <c:pt idx="131">
                  <c:v>386909</c:v>
                </c:pt>
                <c:pt idx="132">
                  <c:v>388369</c:v>
                </c:pt>
                <c:pt idx="133">
                  <c:v>392053</c:v>
                </c:pt>
                <c:pt idx="134">
                  <c:v>384813</c:v>
                </c:pt>
                <c:pt idx="135">
                  <c:v>387224</c:v>
                </c:pt>
                <c:pt idx="136">
                  <c:v>387560</c:v>
                </c:pt>
                <c:pt idx="137">
                  <c:v>381116</c:v>
                </c:pt>
                <c:pt idx="138">
                  <c:v>383282</c:v>
                </c:pt>
                <c:pt idx="139">
                  <c:v>386349</c:v>
                </c:pt>
                <c:pt idx="140">
                  <c:v>379965</c:v>
                </c:pt>
                <c:pt idx="141">
                  <c:v>382459</c:v>
                </c:pt>
                <c:pt idx="142">
                  <c:v>384758</c:v>
                </c:pt>
                <c:pt idx="143">
                  <c:v>380563</c:v>
                </c:pt>
                <c:pt idx="144">
                  <c:v>382059</c:v>
                </c:pt>
                <c:pt idx="145">
                  <c:v>381663</c:v>
                </c:pt>
                <c:pt idx="146">
                  <c:v>382276</c:v>
                </c:pt>
                <c:pt idx="147">
                  <c:v>387328</c:v>
                </c:pt>
                <c:pt idx="148">
                  <c:v>382446</c:v>
                </c:pt>
              </c:numCache>
            </c:numRef>
          </c:yVal>
          <c:smooth val="0"/>
        </c:ser>
        <c:axId val="22287924"/>
        <c:axId val="1701084"/>
      </c:scatterChart>
      <c:valAx>
        <c:axId val="22287924"/>
        <c:scaling>
          <c:orientation val="minMax"/>
          <c:max val="41000"/>
          <c:min val="3506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d/mm/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1084"/>
        <c:crossesAt val="0"/>
        <c:crossBetween val="midCat"/>
        <c:majorUnit val="91.3125"/>
      </c:valAx>
      <c:valAx>
        <c:axId val="1701084"/>
        <c:scaling>
          <c:orientation val="minMax"/>
          <c:max val="420000"/>
          <c:min val="1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87924"/>
        <c:crossesAt val="0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0422362156350791"/>
          <c:y val="0.933691337847303"/>
          <c:w val="0.969858700660421"/>
          <c:h val="0.052144135730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720</xdr:colOff>
      <xdr:row>34</xdr:row>
      <xdr:rowOff>167400</xdr:rowOff>
    </xdr:to>
    <xdr:graphicFrame>
      <xdr:nvGraphicFramePr>
        <xdr:cNvPr id="0" name="Chart 5"/>
        <xdr:cNvGraphicFramePr/>
      </xdr:nvGraphicFramePr>
      <xdr:xfrm>
        <a:off x="0" y="0"/>
        <a:ext cx="1084968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17</xdr:col>
      <xdr:colOff>24480</xdr:colOff>
      <xdr:row>71</xdr:row>
      <xdr:rowOff>159840</xdr:rowOff>
    </xdr:to>
    <xdr:graphicFrame>
      <xdr:nvGraphicFramePr>
        <xdr:cNvPr id="1" name="Chart 6"/>
        <xdr:cNvGraphicFramePr/>
      </xdr:nvGraphicFramePr>
      <xdr:xfrm>
        <a:off x="0" y="6035040"/>
        <a:ext cx="10873440" cy="60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6</xdr:row>
      <xdr:rowOff>23040</xdr:rowOff>
    </xdr:from>
    <xdr:to>
      <xdr:col>16</xdr:col>
      <xdr:colOff>360720</xdr:colOff>
      <xdr:row>33</xdr:row>
      <xdr:rowOff>122040</xdr:rowOff>
    </xdr:to>
    <xdr:graphicFrame>
      <xdr:nvGraphicFramePr>
        <xdr:cNvPr id="2" name="Graf 2"/>
        <xdr:cNvGraphicFramePr/>
      </xdr:nvGraphicFramePr>
      <xdr:xfrm>
        <a:off x="7920" y="1173600"/>
        <a:ext cx="9375480" cy="462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cs/o_cnb/hospodareni/dekadni_bilance/komentar.html" TargetMode="External"/><Relationship Id="rId2" Type="http://schemas.openxmlformats.org/officeDocument/2006/relationships/hyperlink" Target="../../../cs%5Co_cnb%5Chospodareni%5Cdekadni_bilance%5Ckomentar.html" TargetMode="External"/><Relationship Id="rId3" Type="http://schemas.openxmlformats.org/officeDocument/2006/relationships/hyperlink" Target="../../../cs/o_cnb/hospodareni/dekadni_bilance/komentar.html" TargetMode="External"/><Relationship Id="rId4" Type="http://schemas.openxmlformats.org/officeDocument/2006/relationships/hyperlink" Target="../../../cs/o_cnb/hospodareni/dekadni_bilance/komentar.html" TargetMode="External"/><Relationship Id="rId5" Type="http://schemas.openxmlformats.org/officeDocument/2006/relationships/hyperlink" Target="../../../cs/o_cnb/hospodareni/dekadni_bilance/komentar.html" TargetMode="External"/><Relationship Id="rId6" Type="http://schemas.openxmlformats.org/officeDocument/2006/relationships/hyperlink" Target="../../../cs%5Co_cnb%5Chospodareni%5Cdekadni_bilance%5Ckomentar.html" TargetMode="External"/><Relationship Id="rId7" Type="http://schemas.openxmlformats.org/officeDocument/2006/relationships/hyperlink" Target="../../../cs%5Co_cnb%5Chospodareni%5Cdekadni_bilance%5Ckomentar.html" TargetMode="External"/><Relationship Id="rId8" Type="http://schemas.openxmlformats.org/officeDocument/2006/relationships/hyperlink" Target="../../../cs/o_cnb/hospodareni/dekadni_bilance/komentar.html" TargetMode="External"/><Relationship Id="rId9" Type="http://schemas.openxmlformats.org/officeDocument/2006/relationships/hyperlink" Target="../../../cs/o_cnb/hospodareni/dekadni_bilance/komentar.html" TargetMode="External"/><Relationship Id="rId10" Type="http://schemas.openxmlformats.org/officeDocument/2006/relationships/hyperlink" Target="../../../cs/o_cnb/hospodareni/dekadni_bilance/komentar.html" TargetMode="External"/><Relationship Id="rId11" Type="http://schemas.openxmlformats.org/officeDocument/2006/relationships/hyperlink" Target="../../../cs/o_cnb/hospodareni/dekadni_bilance/komentar.html" TargetMode="External"/><Relationship Id="rId12" Type="http://schemas.openxmlformats.org/officeDocument/2006/relationships/hyperlink" Target="../../../cs/o_cnb/hospodareni/dekadni_bilance/komentar.html" TargetMode="External"/><Relationship Id="rId13" Type="http://schemas.openxmlformats.org/officeDocument/2006/relationships/hyperlink" Target="../../../cs/o_cnb/hospodareni/dekadni_bilance/komentar.html" TargetMode="External"/><Relationship Id="rId14" Type="http://schemas.openxmlformats.org/officeDocument/2006/relationships/hyperlink" Target="../../../cs/o_cnb/hospodareni/dekadni_bilance/komentar.html" TargetMode="External"/><Relationship Id="rId15" Type="http://schemas.openxmlformats.org/officeDocument/2006/relationships/hyperlink" Target="../../../cs/o_cnb/hospodareni/dekadni_bilance/komentar.html" TargetMode="External"/><Relationship Id="rId16" Type="http://schemas.openxmlformats.org/officeDocument/2006/relationships/hyperlink" Target="../../../cs/o_cnb/hospodareni/dekadni_bilance/komentar.html" TargetMode="External"/><Relationship Id="rId17" Type="http://schemas.openxmlformats.org/officeDocument/2006/relationships/hyperlink" Target="../../../cs/o_cnb/hospodareni/dekadni_bilance/komentar.html" TargetMode="External"/><Relationship Id="rId18" Type="http://schemas.openxmlformats.org/officeDocument/2006/relationships/hyperlink" Target="../../../cs/o_cnb/hospodareni/dekadni_bilance/komentar.html" TargetMode="External"/><Relationship Id="rId19" Type="http://schemas.openxmlformats.org/officeDocument/2006/relationships/hyperlink" Target="../../../cs/o_cnb/hospodareni/dekadni_bilance/komentar.html" TargetMode="External"/><Relationship Id="rId20" Type="http://schemas.openxmlformats.org/officeDocument/2006/relationships/hyperlink" Target="../../../cs/o_cnb/hospodareni/dekadni_bilance/komentar.html" TargetMode="External"/><Relationship Id="rId21" Type="http://schemas.openxmlformats.org/officeDocument/2006/relationships/hyperlink" Target="../../../cs/o_cnb/hospodareni/dekadni_bilance/komentar.html" TargetMode="External"/><Relationship Id="rId22" Type="http://schemas.openxmlformats.org/officeDocument/2006/relationships/hyperlink" Target="../../../cs/o_cnb/hospodareni/dekadni_bilance/komentar.html" TargetMode="External"/><Relationship Id="rId23" Type="http://schemas.openxmlformats.org/officeDocument/2006/relationships/hyperlink" Target="../../../cs/o_cnb/hospodareni/dekadni_bilance/komentar.html" TargetMode="External"/><Relationship Id="rId24" Type="http://schemas.openxmlformats.org/officeDocument/2006/relationships/hyperlink" Target="../../../cs/o_cnb/hospodareni/dekadni_bilance/komentar.html" TargetMode="External"/><Relationship Id="rId25" Type="http://schemas.openxmlformats.org/officeDocument/2006/relationships/hyperlink" Target="../../../cs/o_cnb/hospodareni/dekadni_bilance/komentar.html" TargetMode="External"/><Relationship Id="rId26" Type="http://schemas.openxmlformats.org/officeDocument/2006/relationships/hyperlink" Target="../../../cs/o_cnb/hospodareni/dekadni_bilance/komentar.html" TargetMode="External"/><Relationship Id="rId27" Type="http://schemas.openxmlformats.org/officeDocument/2006/relationships/hyperlink" Target="../../../cs/o_cnb/hospodareni/dekadni_bilance/komentar.html" TargetMode="External"/><Relationship Id="rId28" Type="http://schemas.openxmlformats.org/officeDocument/2006/relationships/hyperlink" Target="../../../cs/o_cnb/hospodareni/dekadni_bilance/komentar.html" TargetMode="External"/><Relationship Id="rId29" Type="http://schemas.openxmlformats.org/officeDocument/2006/relationships/hyperlink" Target="../../../cs/o_cnb/hospodareni/dekadni_bilance/komentar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db.cnb.cz/cnb/docs/DEKADNI_BILANCE/komentar.htm" TargetMode="External"/><Relationship Id="rId2" Type="http://schemas.openxmlformats.org/officeDocument/2006/relationships/hyperlink" Target="http://wdb.cnb.cz/cnb/docs/DEKADNI_BILANCE/komentar.htm" TargetMode="External"/><Relationship Id="rId3" Type="http://schemas.openxmlformats.org/officeDocument/2006/relationships/hyperlink" Target="http://wdb.cnb.cz/cnb/docs/DEKADNI_BILANCE/komentar.htm" TargetMode="External"/><Relationship Id="rId4" Type="http://schemas.openxmlformats.org/officeDocument/2006/relationships/hyperlink" Target="http://wdb.cnb.cz/cnb/docs/DEKADNI_BILANCE/komentar.htm" TargetMode="External"/><Relationship Id="rId5" Type="http://schemas.openxmlformats.org/officeDocument/2006/relationships/hyperlink" Target="http://wdb.cnb.cz/cnb/docs/DEKADNI_BILANCE/komentar.htm" TargetMode="External"/><Relationship Id="rId6" Type="http://schemas.openxmlformats.org/officeDocument/2006/relationships/hyperlink" Target="../../../cs%5Co_cnb%5Chospodareni%5Cdekadni_bilance%5Ckomentar.html" TargetMode="External"/><Relationship Id="rId7" Type="http://schemas.openxmlformats.org/officeDocument/2006/relationships/hyperlink" Target="http://wdb.cnb.cz/cnb/docs/DEKADNI_BILANCE/komentar.htm" TargetMode="External"/><Relationship Id="rId8" Type="http://schemas.openxmlformats.org/officeDocument/2006/relationships/hyperlink" Target="http://wdb.cnb.cz/cnb/docs/DEKADNI_BILANCE/komentar.htm" TargetMode="External"/><Relationship Id="rId9" Type="http://schemas.openxmlformats.org/officeDocument/2006/relationships/hyperlink" Target="http://wdb.cnb.cz/cnb/docs/DEKADNI_BILANCE/komentar.htm" TargetMode="External"/><Relationship Id="rId10" Type="http://schemas.openxmlformats.org/officeDocument/2006/relationships/hyperlink" Target="http://wdb.cnb.cz/cnb/docs/DEKADNI_BILANCE/komentar.htm" TargetMode="External"/><Relationship Id="rId11" Type="http://schemas.openxmlformats.org/officeDocument/2006/relationships/hyperlink" Target="http://wdb.cnb.cz/cnb/docs/DEKADNI_BILANCE/komentar.htm" TargetMode="External"/><Relationship Id="rId12" Type="http://schemas.openxmlformats.org/officeDocument/2006/relationships/hyperlink" Target="http://wdb.cnb.cz/cnb/docs/DEKADNI_BILANCE/komentar.htm" TargetMode="External"/><Relationship Id="rId13" Type="http://schemas.openxmlformats.org/officeDocument/2006/relationships/hyperlink" Target="http://wdb.cnb.cz/cnb/docs/DEKADNI_BILANCE/komentar.htm" TargetMode="External"/><Relationship Id="rId14" Type="http://schemas.openxmlformats.org/officeDocument/2006/relationships/hyperlink" Target="http://wdb.cnb.cz/cnb/docs/DEKADNI_BILANCE/komentar.htm" TargetMode="External"/><Relationship Id="rId15" Type="http://schemas.openxmlformats.org/officeDocument/2006/relationships/hyperlink" Target="http://wdb.cnb.cz/cnb/docs/DEKADNI_BILANCE/komentar.htm" TargetMode="External"/><Relationship Id="rId16" Type="http://schemas.openxmlformats.org/officeDocument/2006/relationships/hyperlink" Target="http://wdb.cnb.cz/cnb/docs/DEKADNI_BILANCE/komentar.htm" TargetMode="External"/><Relationship Id="rId17" Type="http://schemas.openxmlformats.org/officeDocument/2006/relationships/hyperlink" Target="http://wdb.cnb.cz/cnb/docs/DEKADNI_BILANCE/komentar.htm" TargetMode="External"/><Relationship Id="rId18" Type="http://schemas.openxmlformats.org/officeDocument/2006/relationships/hyperlink" Target="http://wdb.cnb.cz/cnb/docs/DEKADNI_BILANCE/komentar.htm" TargetMode="External"/><Relationship Id="rId19" Type="http://schemas.openxmlformats.org/officeDocument/2006/relationships/hyperlink" Target="http://wdb.cnb.cz/cnb/docs/DEKADNI_BILANCE/komentar.htm" TargetMode="External"/><Relationship Id="rId20" Type="http://schemas.openxmlformats.org/officeDocument/2006/relationships/hyperlink" Target="http://wdb.cnb.cz/cnb/docs/DEKADNI_BILANCE/komentar.htm" TargetMode="External"/><Relationship Id="rId21" Type="http://schemas.openxmlformats.org/officeDocument/2006/relationships/hyperlink" Target="http://wdb.cnb.cz/cnb/docs/DEKADNI_BILANCE/komentar.htm" TargetMode="External"/><Relationship Id="rId22" Type="http://schemas.openxmlformats.org/officeDocument/2006/relationships/hyperlink" Target="http://wdb.cnb.cz/cnb/docs/DEKADNI_BILANCE/komentar.htm" TargetMode="External"/><Relationship Id="rId23" Type="http://schemas.openxmlformats.org/officeDocument/2006/relationships/hyperlink" Target="http://wdb.cnb.cz/cnb/docs/DEKADNI_BILANCE/komentar.htm" TargetMode="External"/><Relationship Id="rId24" Type="http://schemas.openxmlformats.org/officeDocument/2006/relationships/hyperlink" Target="http://wdb.cnb.cz/cnb/docs/DEKADNI_BILANCE/komentar.htm" TargetMode="External"/><Relationship Id="rId25" Type="http://schemas.openxmlformats.org/officeDocument/2006/relationships/hyperlink" Target="http://wdb.cnb.cz/cnb/docs/DEKADNI_BILANCE/komentar.htm" TargetMode="External"/><Relationship Id="rId26" Type="http://schemas.openxmlformats.org/officeDocument/2006/relationships/hyperlink" Target="../../cz/o_cnb/hospodareni/dekadni_bilance/komentar.html" TargetMode="External"/><Relationship Id="rId27" Type="http://schemas.openxmlformats.org/officeDocument/2006/relationships/hyperlink" Target="http://wdb.cnb.cz/cnb/docs/DEKADNI_BILANCE/komentar.htm" TargetMode="External"/><Relationship Id="rId28" Type="http://schemas.openxmlformats.org/officeDocument/2006/relationships/hyperlink" Target="http://wdb.cnb.cz/cnb/docs/DEKADNI_BILANCE/komentar.htm" TargetMode="External"/><Relationship Id="rId29" Type="http://schemas.openxmlformats.org/officeDocument/2006/relationships/hyperlink" Target="http://wdb.cnb.cz/cnb/docs/DEKADNI_BILANCE/komentar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pane xSplit="2" ySplit="0" topLeftCell="AE1" activePane="topRight" state="frozen"/>
      <selection pane="topLeft" activeCell="A17" activeCellId="0" sqref="A17"/>
      <selection pane="topRight" activeCell="AG37" activeCellId="0" sqref="AG37:AH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1" width="23.21"/>
    <col collapsed="false" customWidth="true" hidden="false" outlineLevel="0" max="3" min="3" style="0" width="7.55"/>
  </cols>
  <sheetData>
    <row r="1" customFormat="false" ht="13.2" hidden="false" customHeight="false" outlineLevel="0" collapsed="false">
      <c r="A1" s="2"/>
      <c r="B1" s="3" t="s">
        <v>0</v>
      </c>
      <c r="C1" s="4" t="n">
        <v>39823</v>
      </c>
      <c r="D1" s="4" t="n">
        <v>39833</v>
      </c>
      <c r="E1" s="5" t="n">
        <v>39844</v>
      </c>
      <c r="F1" s="4" t="n">
        <v>39854</v>
      </c>
      <c r="G1" s="5" t="n">
        <v>39864</v>
      </c>
      <c r="H1" s="5" t="n">
        <v>39872</v>
      </c>
      <c r="I1" s="5" t="n">
        <v>39882</v>
      </c>
      <c r="J1" s="4" t="n">
        <v>39892</v>
      </c>
      <c r="K1" s="5" t="n">
        <v>39903</v>
      </c>
      <c r="L1" s="5" t="n">
        <v>39913</v>
      </c>
      <c r="M1" s="2" t="n">
        <v>39923</v>
      </c>
      <c r="N1" s="5" t="n">
        <v>39933</v>
      </c>
      <c r="O1" s="5" t="n">
        <v>39943</v>
      </c>
      <c r="P1" s="2" t="n">
        <v>39953</v>
      </c>
      <c r="Q1" s="5" t="n">
        <v>39964</v>
      </c>
      <c r="R1" s="4" t="n">
        <v>39974</v>
      </c>
      <c r="S1" s="5" t="n">
        <v>39984</v>
      </c>
      <c r="T1" s="5" t="n">
        <v>39994</v>
      </c>
      <c r="U1" s="5" t="n">
        <v>40004</v>
      </c>
      <c r="V1" s="5" t="n">
        <v>40014</v>
      </c>
      <c r="W1" s="5" t="n">
        <v>40025</v>
      </c>
      <c r="X1" s="2" t="n">
        <v>40035</v>
      </c>
      <c r="Y1" s="5" t="n">
        <v>40045</v>
      </c>
      <c r="Z1" s="5" t="n">
        <v>40056</v>
      </c>
      <c r="AA1" s="2" t="n">
        <v>40066</v>
      </c>
      <c r="AB1" s="5" t="n">
        <v>40076</v>
      </c>
      <c r="AC1" s="6" t="n">
        <v>40086</v>
      </c>
      <c r="AD1" s="5" t="n">
        <v>40096</v>
      </c>
      <c r="AE1" s="4" t="n">
        <v>40117</v>
      </c>
      <c r="AF1" s="5" t="n">
        <v>40127</v>
      </c>
      <c r="AG1" s="4" t="n">
        <v>40137</v>
      </c>
      <c r="AH1" s="5" t="n">
        <v>40147</v>
      </c>
    </row>
    <row r="2" customFormat="false" ht="13.8" hidden="false" customHeight="false" outlineLevel="0" collapsed="false">
      <c r="A2" s="7" t="s">
        <v>1</v>
      </c>
      <c r="B2" s="8" t="s">
        <v>2</v>
      </c>
      <c r="C2" s="9" t="n">
        <v>796</v>
      </c>
      <c r="D2" s="10" t="n">
        <v>796</v>
      </c>
      <c r="E2" s="10" t="n">
        <v>796</v>
      </c>
      <c r="F2" s="10" t="n">
        <v>796</v>
      </c>
      <c r="G2" s="10" t="n">
        <v>796</v>
      </c>
      <c r="H2" s="11" t="n">
        <v>796</v>
      </c>
      <c r="I2" s="12" t="n">
        <v>796</v>
      </c>
      <c r="J2" s="12" t="n">
        <v>794</v>
      </c>
      <c r="K2" s="12" t="n">
        <v>794</v>
      </c>
      <c r="L2" s="12" t="n">
        <v>791</v>
      </c>
      <c r="M2" s="12" t="n">
        <v>789</v>
      </c>
      <c r="N2" s="12" t="n">
        <v>789</v>
      </c>
      <c r="O2" s="12" t="n">
        <v>789</v>
      </c>
      <c r="P2" s="12" t="n">
        <v>789</v>
      </c>
      <c r="Q2" s="12" t="n">
        <v>789</v>
      </c>
      <c r="R2" s="12" t="n">
        <v>789</v>
      </c>
      <c r="S2" s="12" t="n">
        <v>789</v>
      </c>
      <c r="T2" s="12" t="n">
        <v>789</v>
      </c>
      <c r="U2" s="12" t="n">
        <v>786</v>
      </c>
      <c r="V2" s="12" t="n">
        <v>782</v>
      </c>
      <c r="W2" s="12" t="n">
        <v>782</v>
      </c>
      <c r="X2" s="12" t="n">
        <v>782</v>
      </c>
      <c r="Y2" s="12" t="n">
        <v>782</v>
      </c>
      <c r="Z2" s="12" t="n">
        <v>782</v>
      </c>
      <c r="AA2" s="12" t="n">
        <v>782</v>
      </c>
      <c r="AB2" s="12" t="n">
        <v>782</v>
      </c>
      <c r="AC2" s="13" t="n">
        <v>782</v>
      </c>
      <c r="AD2" s="12" t="n">
        <v>782</v>
      </c>
      <c r="AE2" s="12" t="n">
        <v>782</v>
      </c>
      <c r="AF2" s="12" t="n">
        <v>782</v>
      </c>
      <c r="AG2" s="12" t="n">
        <v>782</v>
      </c>
      <c r="AH2" s="12" t="n">
        <v>782</v>
      </c>
    </row>
    <row r="3" customFormat="false" ht="13.8" hidden="false" customHeight="false" outlineLevel="0" collapsed="false">
      <c r="A3" s="7" t="s">
        <v>3</v>
      </c>
      <c r="B3" s="8" t="s">
        <v>4</v>
      </c>
      <c r="C3" s="9" t="n">
        <v>24707</v>
      </c>
      <c r="D3" s="10" t="n">
        <v>24707</v>
      </c>
      <c r="E3" s="10" t="n">
        <v>26303</v>
      </c>
      <c r="F3" s="10" t="n">
        <v>26309</v>
      </c>
      <c r="G3" s="10" t="n">
        <v>26309</v>
      </c>
      <c r="H3" s="11" t="n">
        <v>26334</v>
      </c>
      <c r="I3" s="11" t="n">
        <v>26334</v>
      </c>
      <c r="J3" s="11" t="n">
        <v>26334</v>
      </c>
      <c r="K3" s="11" t="n">
        <v>26099</v>
      </c>
      <c r="L3" s="11" t="n">
        <v>26099</v>
      </c>
      <c r="M3" s="11" t="n">
        <v>26099</v>
      </c>
      <c r="N3" s="11" t="n">
        <v>26024</v>
      </c>
      <c r="O3" s="11" t="n">
        <v>25285</v>
      </c>
      <c r="P3" s="11" t="n">
        <v>25410</v>
      </c>
      <c r="Q3" s="11" t="n">
        <v>25264</v>
      </c>
      <c r="R3" s="11" t="n">
        <v>25264</v>
      </c>
      <c r="S3" s="11" t="n">
        <v>25264</v>
      </c>
      <c r="T3" s="11" t="n">
        <v>25130</v>
      </c>
      <c r="U3" s="11" t="n">
        <v>25130</v>
      </c>
      <c r="V3" s="11" t="n">
        <v>25130</v>
      </c>
      <c r="W3" s="11" t="n">
        <v>25070</v>
      </c>
      <c r="X3" s="11" t="n">
        <v>25071</v>
      </c>
      <c r="Y3" s="11" t="n">
        <v>25074</v>
      </c>
      <c r="Z3" s="11" t="n">
        <v>25025</v>
      </c>
      <c r="AA3" s="11" t="n">
        <v>46672</v>
      </c>
      <c r="AB3" s="11" t="n">
        <v>46672</v>
      </c>
      <c r="AC3" s="14" t="n">
        <v>46156</v>
      </c>
      <c r="AD3" s="11" t="n">
        <v>46156</v>
      </c>
      <c r="AE3" s="11" t="n">
        <v>47316</v>
      </c>
      <c r="AF3" s="11" t="n">
        <v>47318</v>
      </c>
      <c r="AG3" s="11" t="n">
        <v>47318</v>
      </c>
      <c r="AH3" s="11" t="n">
        <v>46907</v>
      </c>
    </row>
    <row r="4" customFormat="false" ht="13.8" hidden="false" customHeight="false" outlineLevel="0" collapsed="false">
      <c r="A4" s="7" t="s">
        <v>5</v>
      </c>
      <c r="B4" s="8" t="s">
        <v>6</v>
      </c>
      <c r="C4" s="9" t="n">
        <v>710107</v>
      </c>
      <c r="D4" s="10" t="n">
        <v>712462</v>
      </c>
      <c r="E4" s="10" t="n">
        <v>753987</v>
      </c>
      <c r="F4" s="10" t="n">
        <v>781600</v>
      </c>
      <c r="G4" s="10" t="n">
        <v>779547</v>
      </c>
      <c r="H4" s="11" t="n">
        <v>785607</v>
      </c>
      <c r="I4" s="11" t="n">
        <v>783576</v>
      </c>
      <c r="J4" s="11" t="n">
        <v>780367</v>
      </c>
      <c r="K4" s="11" t="n">
        <v>748077</v>
      </c>
      <c r="L4" s="11" t="n">
        <v>750762</v>
      </c>
      <c r="M4" s="11" t="n">
        <v>753813</v>
      </c>
      <c r="N4" s="11" t="n">
        <v>735593</v>
      </c>
      <c r="O4" s="11" t="n">
        <v>743441</v>
      </c>
      <c r="P4" s="11" t="n">
        <v>735244</v>
      </c>
      <c r="Q4" s="11" t="n">
        <v>722104</v>
      </c>
      <c r="R4" s="11" t="n">
        <v>716512</v>
      </c>
      <c r="S4" s="11" t="n">
        <v>717508</v>
      </c>
      <c r="T4" s="11" t="n">
        <v>693225</v>
      </c>
      <c r="U4" s="11" t="n">
        <v>700314</v>
      </c>
      <c r="V4" s="11" t="n">
        <v>705225</v>
      </c>
      <c r="W4" s="11" t="n">
        <v>692392</v>
      </c>
      <c r="X4" s="11" t="n">
        <v>710042</v>
      </c>
      <c r="Y4" s="11" t="n">
        <v>705375</v>
      </c>
      <c r="Z4" s="11" t="n">
        <v>685942</v>
      </c>
      <c r="AA4" s="11" t="n">
        <v>690304</v>
      </c>
      <c r="AB4" s="11" t="n">
        <v>691541</v>
      </c>
      <c r="AC4" s="14" t="n">
        <v>671956</v>
      </c>
      <c r="AD4" s="11" t="n">
        <v>676777</v>
      </c>
      <c r="AE4" s="11" t="n">
        <v>706429</v>
      </c>
      <c r="AF4" s="11" t="n">
        <v>723850</v>
      </c>
      <c r="AG4" s="11" t="n">
        <v>732317</v>
      </c>
      <c r="AH4" s="11" t="n">
        <v>706526</v>
      </c>
    </row>
    <row r="5" customFormat="false" ht="21" hidden="false" customHeight="false" outlineLevel="0" collapsed="false">
      <c r="A5" s="7" t="s">
        <v>7</v>
      </c>
      <c r="B5" s="8" t="s">
        <v>8</v>
      </c>
      <c r="C5" s="9" t="n">
        <v>2143</v>
      </c>
      <c r="D5" s="10" t="n">
        <v>4579</v>
      </c>
      <c r="E5" s="10" t="n">
        <v>5724</v>
      </c>
      <c r="F5" s="10" t="n">
        <v>1361</v>
      </c>
      <c r="G5" s="10" t="n">
        <v>3527</v>
      </c>
      <c r="H5" s="11" t="n">
        <v>2204</v>
      </c>
      <c r="I5" s="11" t="n">
        <v>2940</v>
      </c>
      <c r="J5" s="11" t="n">
        <v>2549</v>
      </c>
      <c r="K5" s="11" t="n">
        <v>3930</v>
      </c>
      <c r="L5" s="11" t="n">
        <v>2134</v>
      </c>
      <c r="M5" s="11" t="n">
        <v>2127</v>
      </c>
      <c r="N5" s="11" t="n">
        <v>3887</v>
      </c>
      <c r="O5" s="11" t="n">
        <v>2676</v>
      </c>
      <c r="P5" s="11" t="n">
        <v>2976</v>
      </c>
      <c r="Q5" s="11" t="n">
        <v>1808</v>
      </c>
      <c r="R5" s="11" t="n">
        <v>20339</v>
      </c>
      <c r="S5" s="11" t="n">
        <v>20634</v>
      </c>
      <c r="T5" s="11" t="n">
        <v>20322</v>
      </c>
      <c r="U5" s="12" t="n">
        <v>895</v>
      </c>
      <c r="V5" s="11" t="n">
        <v>1310</v>
      </c>
      <c r="W5" s="12" t="n">
        <v>726</v>
      </c>
      <c r="X5" s="12" t="n">
        <v>956</v>
      </c>
      <c r="Y5" s="11" t="n">
        <v>2364</v>
      </c>
      <c r="Z5" s="11" t="n">
        <v>1004</v>
      </c>
      <c r="AA5" s="11" t="n">
        <v>3145</v>
      </c>
      <c r="AB5" s="11" t="n">
        <v>2438</v>
      </c>
      <c r="AC5" s="14" t="n">
        <v>1916</v>
      </c>
      <c r="AD5" s="11" t="n">
        <v>2422</v>
      </c>
      <c r="AE5" s="12" t="n">
        <v>907</v>
      </c>
      <c r="AF5" s="11" t="n">
        <v>2934</v>
      </c>
      <c r="AG5" s="11" t="n">
        <v>3969</v>
      </c>
      <c r="AH5" s="11" t="n">
        <v>5814</v>
      </c>
    </row>
    <row r="6" customFormat="false" ht="13.8" hidden="false" customHeight="false" outlineLevel="0" collapsed="false">
      <c r="A6" s="7" t="s">
        <v>9</v>
      </c>
      <c r="B6" s="8" t="s">
        <v>10</v>
      </c>
      <c r="C6" s="9" t="n">
        <v>685857</v>
      </c>
      <c r="D6" s="10" t="n">
        <v>680874</v>
      </c>
      <c r="E6" s="10" t="n">
        <v>726916</v>
      </c>
      <c r="F6" s="10" t="n">
        <v>756051</v>
      </c>
      <c r="G6" s="10" t="n">
        <v>757085</v>
      </c>
      <c r="H6" s="11" t="n">
        <v>767126</v>
      </c>
      <c r="I6" s="11" t="n">
        <v>766802</v>
      </c>
      <c r="J6" s="11" t="n">
        <v>765989</v>
      </c>
      <c r="K6" s="11" t="n">
        <v>731183</v>
      </c>
      <c r="L6" s="11" t="n">
        <v>734319</v>
      </c>
      <c r="M6" s="11" t="n">
        <v>737128</v>
      </c>
      <c r="N6" s="11" t="n">
        <v>716606</v>
      </c>
      <c r="O6" s="11" t="n">
        <v>714441</v>
      </c>
      <c r="P6" s="11" t="n">
        <v>725734</v>
      </c>
      <c r="Q6" s="11" t="n">
        <v>706614</v>
      </c>
      <c r="R6" s="11" t="n">
        <v>684978</v>
      </c>
      <c r="S6" s="11" t="n">
        <v>683893</v>
      </c>
      <c r="T6" s="11" t="n">
        <v>651898</v>
      </c>
      <c r="U6" s="11" t="n">
        <v>679684</v>
      </c>
      <c r="V6" s="11" t="n">
        <v>662820</v>
      </c>
      <c r="W6" s="11" t="n">
        <v>669539</v>
      </c>
      <c r="X6" s="11" t="n">
        <v>676279</v>
      </c>
      <c r="Y6" s="11" t="n">
        <v>678762</v>
      </c>
      <c r="Z6" s="11" t="n">
        <v>676911</v>
      </c>
      <c r="AA6" s="11" t="n">
        <v>673897</v>
      </c>
      <c r="AB6" s="11" t="n">
        <v>645948</v>
      </c>
      <c r="AC6" s="14" t="n">
        <v>629762</v>
      </c>
      <c r="AD6" s="11" t="n">
        <v>645127</v>
      </c>
      <c r="AE6" s="11" t="n">
        <v>685310</v>
      </c>
      <c r="AF6" s="11" t="n">
        <v>688403</v>
      </c>
      <c r="AG6" s="11" t="n">
        <v>697511</v>
      </c>
      <c r="AH6" s="11" t="n">
        <v>682816</v>
      </c>
    </row>
    <row r="7" customFormat="false" ht="13.8" hidden="false" customHeight="false" outlineLevel="0" collapsed="false">
      <c r="A7" s="7" t="s">
        <v>11</v>
      </c>
      <c r="B7" s="8" t="s">
        <v>12</v>
      </c>
      <c r="C7" s="9" t="n">
        <v>22107</v>
      </c>
      <c r="D7" s="10" t="n">
        <v>27009</v>
      </c>
      <c r="E7" s="10" t="n">
        <v>27009</v>
      </c>
      <c r="F7" s="10" t="n">
        <v>24187</v>
      </c>
      <c r="G7" s="10" t="n">
        <v>18935</v>
      </c>
      <c r="H7" s="11" t="n">
        <v>16277</v>
      </c>
      <c r="I7" s="11" t="n">
        <v>13834</v>
      </c>
      <c r="J7" s="11" t="n">
        <v>11829</v>
      </c>
      <c r="K7" s="11" t="n">
        <v>12964</v>
      </c>
      <c r="L7" s="11" t="n">
        <v>14309</v>
      </c>
      <c r="M7" s="11" t="n">
        <v>14558</v>
      </c>
      <c r="N7" s="11" t="n">
        <v>15100</v>
      </c>
      <c r="O7" s="11" t="n">
        <v>26324</v>
      </c>
      <c r="P7" s="11" t="n">
        <v>6534</v>
      </c>
      <c r="Q7" s="11" t="n">
        <v>13682</v>
      </c>
      <c r="R7" s="11" t="n">
        <v>11195</v>
      </c>
      <c r="S7" s="11" t="n">
        <v>12981</v>
      </c>
      <c r="T7" s="11" t="n">
        <v>21005</v>
      </c>
      <c r="U7" s="11" t="n">
        <v>19735</v>
      </c>
      <c r="V7" s="11" t="n">
        <v>41095</v>
      </c>
      <c r="W7" s="11" t="n">
        <v>22127</v>
      </c>
      <c r="X7" s="11" t="n">
        <v>32807</v>
      </c>
      <c r="Y7" s="11" t="n">
        <v>24249</v>
      </c>
      <c r="Z7" s="11" t="n">
        <v>8027</v>
      </c>
      <c r="AA7" s="11" t="n">
        <v>13262</v>
      </c>
      <c r="AB7" s="11" t="n">
        <v>43155</v>
      </c>
      <c r="AC7" s="14" t="n">
        <v>40278</v>
      </c>
      <c r="AD7" s="11" t="n">
        <v>29228</v>
      </c>
      <c r="AE7" s="11" t="n">
        <v>20212</v>
      </c>
      <c r="AF7" s="11" t="n">
        <v>32513</v>
      </c>
      <c r="AG7" s="11" t="n">
        <v>30837</v>
      </c>
      <c r="AH7" s="11" t="n">
        <v>17896</v>
      </c>
    </row>
    <row r="8" customFormat="false" ht="13.8" hidden="false" customHeight="false" outlineLevel="0" collapsed="false">
      <c r="A8" s="7" t="s">
        <v>13</v>
      </c>
      <c r="B8" s="8" t="s">
        <v>14</v>
      </c>
      <c r="C8" s="9" t="n">
        <v>16999</v>
      </c>
      <c r="D8" s="10" t="n">
        <v>15183</v>
      </c>
      <c r="E8" s="10" t="n">
        <v>4381</v>
      </c>
      <c r="F8" s="10" t="n">
        <v>2305</v>
      </c>
      <c r="G8" s="10" t="n">
        <v>2305</v>
      </c>
      <c r="H8" s="11" t="n">
        <v>1828</v>
      </c>
      <c r="I8" s="12" t="n">
        <v>503</v>
      </c>
      <c r="J8" s="12" t="n">
        <v>0</v>
      </c>
      <c r="K8" s="11" t="n">
        <v>5651</v>
      </c>
      <c r="L8" s="11" t="n">
        <v>3498</v>
      </c>
      <c r="M8" s="12" t="n">
        <v>1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3" t="n">
        <v>0</v>
      </c>
      <c r="AD8" s="12" t="n">
        <v>0</v>
      </c>
      <c r="AE8" s="12" t="n">
        <v>0</v>
      </c>
      <c r="AF8" s="11" t="n">
        <v>2719</v>
      </c>
      <c r="AG8" s="11" t="n">
        <v>1397</v>
      </c>
      <c r="AH8" s="11" t="n">
        <v>3736</v>
      </c>
    </row>
    <row r="9" customFormat="false" ht="13.8" hidden="false" customHeight="false" outlineLevel="0" collapsed="false">
      <c r="A9" s="7" t="s">
        <v>15</v>
      </c>
      <c r="B9" s="8" t="s">
        <v>16</v>
      </c>
      <c r="C9" s="9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1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3" t="n">
        <v>0</v>
      </c>
      <c r="AD9" s="12" t="n">
        <v>0</v>
      </c>
      <c r="AE9" s="12" t="n">
        <v>0</v>
      </c>
      <c r="AF9" s="12" t="n">
        <v>0</v>
      </c>
      <c r="AG9" s="12" t="n">
        <v>0</v>
      </c>
      <c r="AH9" s="12" t="n">
        <v>0</v>
      </c>
    </row>
    <row r="10" customFormat="false" ht="13.8" hidden="false" customHeight="false" outlineLevel="0" collapsed="false">
      <c r="A10" s="7" t="s">
        <v>17</v>
      </c>
      <c r="B10" s="8" t="s">
        <v>18</v>
      </c>
      <c r="C10" s="9" t="n">
        <v>5290</v>
      </c>
      <c r="D10" s="10" t="n">
        <v>5251</v>
      </c>
      <c r="E10" s="10" t="n">
        <v>5233</v>
      </c>
      <c r="F10" s="10" t="n">
        <v>5234</v>
      </c>
      <c r="G10" s="10" t="n">
        <v>5233</v>
      </c>
      <c r="H10" s="11" t="n">
        <v>5198</v>
      </c>
      <c r="I10" s="11" t="n">
        <v>5199</v>
      </c>
      <c r="J10" s="11" t="n">
        <v>5200</v>
      </c>
      <c r="K10" s="11" t="n">
        <v>5166</v>
      </c>
      <c r="L10" s="11" t="n">
        <v>5167</v>
      </c>
      <c r="M10" s="11" t="n">
        <v>5167</v>
      </c>
      <c r="N10" s="11" t="n">
        <v>5140</v>
      </c>
      <c r="O10" s="11" t="n">
        <v>5140</v>
      </c>
      <c r="P10" s="11" t="n">
        <v>5142</v>
      </c>
      <c r="Q10" s="11" t="n">
        <v>5109</v>
      </c>
      <c r="R10" s="11" t="n">
        <v>5110</v>
      </c>
      <c r="S10" s="11" t="n">
        <v>5110</v>
      </c>
      <c r="T10" s="11" t="n">
        <v>5082</v>
      </c>
      <c r="U10" s="11" t="n">
        <v>5082</v>
      </c>
      <c r="V10" s="11" t="n">
        <v>5084</v>
      </c>
      <c r="W10" s="11" t="n">
        <v>5055</v>
      </c>
      <c r="X10" s="11" t="n">
        <v>5056</v>
      </c>
      <c r="Y10" s="11" t="n">
        <v>5056</v>
      </c>
      <c r="Z10" s="11" t="n">
        <v>5024</v>
      </c>
      <c r="AA10" s="11" t="n">
        <v>5025</v>
      </c>
      <c r="AB10" s="11" t="n">
        <v>5025</v>
      </c>
      <c r="AC10" s="14" t="n">
        <v>4993</v>
      </c>
      <c r="AD10" s="11" t="n">
        <v>4994</v>
      </c>
      <c r="AE10" s="11" t="n">
        <v>4966</v>
      </c>
      <c r="AF10" s="11" t="n">
        <v>4968</v>
      </c>
      <c r="AG10" s="11" t="n">
        <v>4969</v>
      </c>
      <c r="AH10" s="11" t="n">
        <v>4937</v>
      </c>
    </row>
    <row r="11" customFormat="false" ht="13.8" hidden="false" customHeight="false" outlineLevel="0" collapsed="false">
      <c r="A11" s="7" t="s">
        <v>19</v>
      </c>
      <c r="B11" s="8" t="s">
        <v>20</v>
      </c>
      <c r="C11" s="9" t="n">
        <v>9316</v>
      </c>
      <c r="D11" s="10" t="n">
        <v>9099</v>
      </c>
      <c r="E11" s="10" t="n">
        <v>9535</v>
      </c>
      <c r="F11" s="10" t="n">
        <v>9076</v>
      </c>
      <c r="G11" s="10" t="n">
        <v>8856</v>
      </c>
      <c r="H11" s="11" t="n">
        <v>10134</v>
      </c>
      <c r="I11" s="11" t="n">
        <v>10217</v>
      </c>
      <c r="J11" s="11" t="n">
        <v>10149</v>
      </c>
      <c r="K11" s="11" t="n">
        <v>11497</v>
      </c>
      <c r="L11" s="11" t="n">
        <v>11610</v>
      </c>
      <c r="M11" s="11" t="n">
        <v>11032</v>
      </c>
      <c r="N11" s="11" t="n">
        <v>11227</v>
      </c>
      <c r="O11" s="11" t="n">
        <v>10602</v>
      </c>
      <c r="P11" s="11" t="n">
        <v>10055</v>
      </c>
      <c r="Q11" s="11" t="n">
        <v>12600</v>
      </c>
      <c r="R11" s="11" t="n">
        <v>12406</v>
      </c>
      <c r="S11" s="11" t="n">
        <v>12046</v>
      </c>
      <c r="T11" s="11" t="n">
        <v>11436</v>
      </c>
      <c r="U11" s="11" t="n">
        <v>11304</v>
      </c>
      <c r="V11" s="11" t="n">
        <v>10684</v>
      </c>
      <c r="W11" s="11" t="n">
        <v>10220</v>
      </c>
      <c r="X11" s="11" t="n">
        <v>10949</v>
      </c>
      <c r="Y11" s="11" t="n">
        <v>10481</v>
      </c>
      <c r="Z11" s="11" t="n">
        <v>8881</v>
      </c>
      <c r="AA11" s="11" t="n">
        <v>8643</v>
      </c>
      <c r="AB11" s="11" t="n">
        <v>8674</v>
      </c>
      <c r="AC11" s="14" t="n">
        <v>8699</v>
      </c>
      <c r="AD11" s="11" t="n">
        <v>8511</v>
      </c>
      <c r="AE11" s="11" t="n">
        <v>8585</v>
      </c>
      <c r="AF11" s="11" t="n">
        <v>8608</v>
      </c>
      <c r="AG11" s="11" t="n">
        <v>8342</v>
      </c>
      <c r="AH11" s="11" t="n">
        <v>8206</v>
      </c>
    </row>
    <row r="12" customFormat="false" ht="13.8" hidden="false" customHeight="false" outlineLevel="0" collapsed="false">
      <c r="A12" s="7" t="s">
        <v>21</v>
      </c>
      <c r="B12" s="8" t="s">
        <v>22</v>
      </c>
      <c r="C12" s="9" t="n">
        <v>3012</v>
      </c>
      <c r="D12" s="10" t="n">
        <v>3012</v>
      </c>
      <c r="E12" s="10" t="n">
        <v>3271</v>
      </c>
      <c r="F12" s="10" t="n">
        <v>3271</v>
      </c>
      <c r="G12" s="10" t="n">
        <v>3271</v>
      </c>
      <c r="H12" s="11" t="n">
        <v>3292</v>
      </c>
      <c r="I12" s="11" t="n">
        <v>3292</v>
      </c>
      <c r="J12" s="11" t="n">
        <v>3292</v>
      </c>
      <c r="K12" s="11" t="n">
        <v>3106</v>
      </c>
      <c r="L12" s="11" t="n">
        <v>3106</v>
      </c>
      <c r="M12" s="11" t="n">
        <v>3106</v>
      </c>
      <c r="N12" s="11" t="n">
        <v>3044</v>
      </c>
      <c r="O12" s="11" t="n">
        <v>3044</v>
      </c>
      <c r="P12" s="11" t="n">
        <v>3044</v>
      </c>
      <c r="Q12" s="11" t="n">
        <v>2956</v>
      </c>
      <c r="R12" s="11" t="n">
        <v>2956</v>
      </c>
      <c r="S12" s="11" t="n">
        <v>2956</v>
      </c>
      <c r="T12" s="11" t="n">
        <v>2876</v>
      </c>
      <c r="U12" s="11" t="n">
        <v>2876</v>
      </c>
      <c r="V12" s="11" t="n">
        <v>2876</v>
      </c>
      <c r="W12" s="11" t="n">
        <v>2841</v>
      </c>
      <c r="X12" s="11" t="n">
        <v>2841</v>
      </c>
      <c r="Y12" s="11" t="n">
        <v>2841</v>
      </c>
      <c r="Z12" s="11" t="n">
        <v>2813</v>
      </c>
      <c r="AA12" s="11" t="n">
        <v>2813</v>
      </c>
      <c r="AB12" s="11" t="n">
        <v>2813</v>
      </c>
      <c r="AC12" s="14" t="n">
        <v>2755</v>
      </c>
      <c r="AD12" s="11" t="n">
        <v>2755</v>
      </c>
      <c r="AE12" s="11" t="n">
        <v>3007</v>
      </c>
      <c r="AF12" s="11" t="n">
        <v>3007</v>
      </c>
      <c r="AG12" s="11" t="n">
        <v>3007</v>
      </c>
      <c r="AH12" s="11" t="n">
        <v>2962</v>
      </c>
    </row>
    <row r="13" customFormat="false" ht="13.8" hidden="false" customHeight="false" outlineLevel="0" collapsed="false">
      <c r="A13" s="7" t="s">
        <v>23</v>
      </c>
      <c r="B13" s="8" t="s">
        <v>24</v>
      </c>
      <c r="C13" s="9" t="n">
        <v>1693</v>
      </c>
      <c r="D13" s="10" t="n">
        <v>1693</v>
      </c>
      <c r="E13" s="10" t="n">
        <v>2072</v>
      </c>
      <c r="F13" s="10" t="n">
        <v>2072</v>
      </c>
      <c r="G13" s="10" t="n">
        <v>2072</v>
      </c>
      <c r="H13" s="11" t="n">
        <v>2854</v>
      </c>
      <c r="I13" s="11" t="n">
        <v>2854</v>
      </c>
      <c r="J13" s="11" t="n">
        <v>2854</v>
      </c>
      <c r="K13" s="11" t="n">
        <v>3407</v>
      </c>
      <c r="L13" s="11" t="n">
        <v>3407</v>
      </c>
      <c r="M13" s="11" t="n">
        <v>3407</v>
      </c>
      <c r="N13" s="11" t="n">
        <v>3238</v>
      </c>
      <c r="O13" s="11" t="n">
        <v>3238</v>
      </c>
      <c r="P13" s="11" t="n">
        <v>3238</v>
      </c>
      <c r="Q13" s="11" t="n">
        <v>3782</v>
      </c>
      <c r="R13" s="11" t="n">
        <v>3782</v>
      </c>
      <c r="S13" s="11" t="n">
        <v>3782</v>
      </c>
      <c r="T13" s="11" t="n">
        <v>3046</v>
      </c>
      <c r="U13" s="11" t="n">
        <v>3046</v>
      </c>
      <c r="V13" s="11" t="n">
        <v>3046</v>
      </c>
      <c r="W13" s="11" t="n">
        <v>2704</v>
      </c>
      <c r="X13" s="11" t="n">
        <v>2704</v>
      </c>
      <c r="Y13" s="11" t="n">
        <v>2704</v>
      </c>
      <c r="Z13" s="11" t="n">
        <v>1788</v>
      </c>
      <c r="AA13" s="11" t="n">
        <v>1788</v>
      </c>
      <c r="AB13" s="11" t="n">
        <v>1788</v>
      </c>
      <c r="AC13" s="14" t="n">
        <v>1686</v>
      </c>
      <c r="AD13" s="11" t="n">
        <v>1686</v>
      </c>
      <c r="AE13" s="12" t="n">
        <v>713</v>
      </c>
      <c r="AF13" s="12" t="n">
        <v>713</v>
      </c>
      <c r="AG13" s="12" t="n">
        <v>714</v>
      </c>
      <c r="AH13" s="12" t="n">
        <v>595</v>
      </c>
    </row>
    <row r="14" customFormat="false" ht="13.8" hidden="false" customHeight="false" outlineLevel="0" collapsed="false">
      <c r="A14" s="7" t="s">
        <v>25</v>
      </c>
      <c r="B14" s="8" t="s">
        <v>26</v>
      </c>
      <c r="C14" s="9" t="n">
        <v>4611</v>
      </c>
      <c r="D14" s="10" t="n">
        <v>4394</v>
      </c>
      <c r="E14" s="10" t="n">
        <v>4192</v>
      </c>
      <c r="F14" s="10" t="n">
        <v>3733</v>
      </c>
      <c r="G14" s="10" t="n">
        <v>3513</v>
      </c>
      <c r="H14" s="11" t="n">
        <v>3988</v>
      </c>
      <c r="I14" s="11" t="n">
        <v>4071</v>
      </c>
      <c r="J14" s="11" t="n">
        <v>4003</v>
      </c>
      <c r="K14" s="11" t="n">
        <v>4984</v>
      </c>
      <c r="L14" s="11" t="n">
        <v>5097</v>
      </c>
      <c r="M14" s="11" t="n">
        <v>4519</v>
      </c>
      <c r="N14" s="11" t="n">
        <v>4945</v>
      </c>
      <c r="O14" s="11" t="n">
        <v>4320</v>
      </c>
      <c r="P14" s="11" t="n">
        <v>3773</v>
      </c>
      <c r="Q14" s="11" t="n">
        <v>5862</v>
      </c>
      <c r="R14" s="11" t="n">
        <v>5668</v>
      </c>
      <c r="S14" s="11" t="n">
        <v>5308</v>
      </c>
      <c r="T14" s="11" t="n">
        <v>5514</v>
      </c>
      <c r="U14" s="11" t="n">
        <v>5382</v>
      </c>
      <c r="V14" s="11" t="n">
        <v>4762</v>
      </c>
      <c r="W14" s="11" t="n">
        <v>4675</v>
      </c>
      <c r="X14" s="11" t="n">
        <v>5404</v>
      </c>
      <c r="Y14" s="11" t="n">
        <v>4936</v>
      </c>
      <c r="Z14" s="11" t="n">
        <v>4280</v>
      </c>
      <c r="AA14" s="11" t="n">
        <v>4042</v>
      </c>
      <c r="AB14" s="11" t="n">
        <v>4073</v>
      </c>
      <c r="AC14" s="14" t="n">
        <v>4258</v>
      </c>
      <c r="AD14" s="11" t="n">
        <v>4070</v>
      </c>
      <c r="AE14" s="11" t="n">
        <v>4865</v>
      </c>
      <c r="AF14" s="11" t="n">
        <v>4888</v>
      </c>
      <c r="AG14" s="11" t="n">
        <v>4621</v>
      </c>
      <c r="AH14" s="11" t="n">
        <v>4649</v>
      </c>
    </row>
    <row r="15" customFormat="false" ht="13.2" hidden="false" customHeight="false" outlineLevel="0" collapsed="false">
      <c r="A15" s="15"/>
      <c r="B15" s="16" t="s">
        <v>27</v>
      </c>
      <c r="C15" s="17" t="n">
        <v>767215</v>
      </c>
      <c r="D15" s="15" t="n">
        <v>767498</v>
      </c>
      <c r="E15" s="15" t="n">
        <v>800235</v>
      </c>
      <c r="F15" s="15" t="n">
        <v>825320</v>
      </c>
      <c r="G15" s="15" t="n">
        <v>823046</v>
      </c>
      <c r="H15" s="18" t="n">
        <v>829897</v>
      </c>
      <c r="I15" s="18" t="n">
        <v>826625</v>
      </c>
      <c r="J15" s="18" t="n">
        <v>822844</v>
      </c>
      <c r="K15" s="18" t="n">
        <v>797284</v>
      </c>
      <c r="L15" s="18" t="n">
        <v>797927</v>
      </c>
      <c r="M15" s="18" t="n">
        <v>796910</v>
      </c>
      <c r="N15" s="18" t="n">
        <v>778773</v>
      </c>
      <c r="O15" s="18" t="n">
        <v>785257</v>
      </c>
      <c r="P15" s="18" t="n">
        <v>776640</v>
      </c>
      <c r="Q15" s="18" t="n">
        <v>765866</v>
      </c>
      <c r="R15" s="18" t="n">
        <v>760081</v>
      </c>
      <c r="S15" s="18" t="n">
        <v>760717</v>
      </c>
      <c r="T15" s="18" t="n">
        <v>735662</v>
      </c>
      <c r="U15" s="18" t="n">
        <v>742616</v>
      </c>
      <c r="V15" s="18" t="n">
        <v>746905</v>
      </c>
      <c r="W15" s="18" t="n">
        <v>733519</v>
      </c>
      <c r="X15" s="18" t="n">
        <v>751900</v>
      </c>
      <c r="Y15" s="18" t="n">
        <v>746768</v>
      </c>
      <c r="Z15" s="18" t="n">
        <v>725654</v>
      </c>
      <c r="AA15" s="18" t="n">
        <v>751426</v>
      </c>
      <c r="AB15" s="18" t="n">
        <v>752694</v>
      </c>
      <c r="AC15" s="19" t="n">
        <v>732586</v>
      </c>
      <c r="AD15" s="18" t="n">
        <v>737220</v>
      </c>
      <c r="AE15" s="18" t="n">
        <v>768078</v>
      </c>
      <c r="AF15" s="18" t="n">
        <v>788245</v>
      </c>
      <c r="AG15" s="18" t="n">
        <v>795125</v>
      </c>
      <c r="AH15" s="18" t="n">
        <v>771094</v>
      </c>
    </row>
    <row r="16" customFormat="false" ht="13.2" hidden="false" customHeight="false" outlineLevel="0" collapsed="false">
      <c r="A16" s="20"/>
      <c r="B16" s="20"/>
      <c r="C16" s="20" t="n">
        <f aca="false">SUM(C2:C14)-C5-C6-C7-C12-C13-C14</f>
        <v>767215</v>
      </c>
      <c r="D16" s="20" t="n">
        <f aca="false">SUM(D2:D14)-D5-D6-D7-D12-D13-D14</f>
        <v>767498</v>
      </c>
      <c r="E16" s="20" t="n">
        <f aca="false">SUM(E2:E14)-E5-E6-E7-E12-E13-E14</f>
        <v>800235</v>
      </c>
      <c r="F16" s="20" t="n">
        <f aca="false">SUM(F2:F14)-F5-F6-F7-F12-F13-F14</f>
        <v>825320</v>
      </c>
      <c r="G16" s="20" t="n">
        <f aca="false">SUM(G2:G14)-G5-G6-G7-G12-G13-G14</f>
        <v>823046</v>
      </c>
      <c r="H16" s="20" t="n">
        <f aca="false">SUM(H2:H14)-H5-H6-H7-H12-H13-H14</f>
        <v>829897</v>
      </c>
      <c r="I16" s="20" t="n">
        <f aca="false">SUM(I2:I14)-I5-I6-I7-I12-I13-I14</f>
        <v>826625</v>
      </c>
      <c r="J16" s="20" t="n">
        <f aca="false">SUM(J2:J14)-J5-J6-J7-J12-J13-J14</f>
        <v>822844</v>
      </c>
      <c r="K16" s="20" t="n">
        <f aca="false">SUM(K2:K14)-K5-K6-K7-K12-K13-K14</f>
        <v>797284</v>
      </c>
      <c r="L16" s="20" t="n">
        <f aca="false">SUM(L2:L14)-L5-L6-L7-L12-L13-L14</f>
        <v>797927</v>
      </c>
      <c r="M16" s="20" t="n">
        <f aca="false">SUM(M2:M14)-M5-M6-M7-M12-M13-M14</f>
        <v>796910</v>
      </c>
      <c r="N16" s="20" t="n">
        <f aca="false">SUM(N2:N14)-N5-N6-N7-N12-N13-N14</f>
        <v>778773</v>
      </c>
      <c r="O16" s="20" t="n">
        <f aca="false">SUM(O2:O14)-O5-O6-O7-O12-O13-O14</f>
        <v>785257</v>
      </c>
      <c r="P16" s="20" t="n">
        <f aca="false">SUM(P2:P14)-P5-P6-P7-P12-P13-P14</f>
        <v>776640</v>
      </c>
      <c r="Q16" s="20" t="n">
        <f aca="false">SUM(Q2:Q14)-Q5-Q6-Q7-Q12-Q13-Q14</f>
        <v>765866</v>
      </c>
      <c r="R16" s="20" t="n">
        <f aca="false">SUM(R2:R14)-R5-R6-R7-R12-R13-R14</f>
        <v>760081</v>
      </c>
      <c r="S16" s="20" t="n">
        <f aca="false">SUM(S2:S14)-S5-S6-S7-S12-S13-S14</f>
        <v>760717</v>
      </c>
      <c r="T16" s="20" t="n">
        <f aca="false">SUM(T2:T14)-T5-T6-T7-T12-T13-T14</f>
        <v>735662</v>
      </c>
      <c r="U16" s="20" t="n">
        <f aca="false">SUM(U2:U14)-U5-U6-U7-U12-U13-U14</f>
        <v>742616</v>
      </c>
      <c r="V16" s="20" t="n">
        <f aca="false">SUM(V2:V14)-V5-V6-V7-V12-V13-V14</f>
        <v>746905</v>
      </c>
      <c r="W16" s="20" t="n">
        <f aca="false">SUM(W2:W14)-W5-W6-W7-W12-W13-W14</f>
        <v>733519</v>
      </c>
      <c r="X16" s="20" t="n">
        <f aca="false">SUM(X2:X14)-X5-X6-X7-X12-X13-X14</f>
        <v>751900</v>
      </c>
      <c r="Y16" s="20" t="n">
        <f aca="false">SUM(Y2:Y14)-Y5-Y6-Y7-Y12-Y13-Y14</f>
        <v>746768</v>
      </c>
      <c r="Z16" s="20" t="n">
        <f aca="false">SUM(Z2:Z14)-Z5-Z6-Z7-Z12-Z13-Z14</f>
        <v>725654</v>
      </c>
      <c r="AA16" s="20" t="n">
        <f aca="false">SUM(AA2:AA14)-AA5-AA6-AA7-AA12-AA13-AA14</f>
        <v>751426</v>
      </c>
      <c r="AB16" s="20" t="n">
        <f aca="false">SUM(AB2:AB14)-AB5-AB6-AB7-AB12-AB13-AB14</f>
        <v>752694</v>
      </c>
      <c r="AC16" s="20" t="n">
        <f aca="false">SUM(AC2:AC14)-AC5-AC6-AC7-AC12-AC13-AC14</f>
        <v>732586</v>
      </c>
      <c r="AD16" s="20" t="n">
        <f aca="false">SUM(AD2:AD14)-AD5-AD6-AD7-AD12-AD13-AD14</f>
        <v>737220</v>
      </c>
      <c r="AE16" s="20" t="n">
        <f aca="false">SUM(AE2:AE14)-AE5-AE6-AE7-AE12-AE13-AE14</f>
        <v>768078</v>
      </c>
      <c r="AF16" s="20" t="n">
        <f aca="false">SUM(AF2:AF14)-AF5-AF6-AF7-AF12-AF13-AF14</f>
        <v>788245</v>
      </c>
      <c r="AG16" s="20" t="n">
        <f aca="false">SUM(AG2:AG14)-AG5-AG6-AG7-AG12-AG13-AG14</f>
        <v>795125</v>
      </c>
      <c r="AH16" s="20" t="n">
        <f aca="false">SUM(AH2:AH14)-AH5-AH6-AH7-AH12-AH13-AH14</f>
        <v>771094</v>
      </c>
    </row>
    <row r="17" customFormat="false" ht="13.2" hidden="false" customHeight="false" outlineLevel="0" collapsed="false">
      <c r="A17" s="21"/>
      <c r="B17" s="21"/>
      <c r="C17" s="21" t="str">
        <f aca="false">IF(ABS(C15-C16)&gt;0.1,C15-C16,"")</f>
        <v/>
      </c>
      <c r="D17" s="21" t="str">
        <f aca="false">IF(ABS(D15-D16)&gt;0.1,D15-D16,"")</f>
        <v/>
      </c>
      <c r="E17" s="21" t="str">
        <f aca="false">IF(ABS(E15-E16)&gt;0.1,E15-E16,"")</f>
        <v/>
      </c>
      <c r="F17" s="21" t="str">
        <f aca="false">IF(ABS(F15-F16)&gt;0.1,F15-F16,"")</f>
        <v/>
      </c>
      <c r="G17" s="21" t="str">
        <f aca="false">IF(ABS(G15-G16)&gt;0.1,G15-G16,"")</f>
        <v/>
      </c>
      <c r="H17" s="21" t="str">
        <f aca="false">IF(ABS(H15-H16)&gt;0.1,H15-H16,"")</f>
        <v/>
      </c>
      <c r="I17" s="21" t="str">
        <f aca="false">IF(ABS(I15-I16)&gt;0.1,I15-I16,"")</f>
        <v/>
      </c>
      <c r="J17" s="21" t="str">
        <f aca="false">IF(ABS(J15-J16)&gt;0.1,J15-J16,"")</f>
        <v/>
      </c>
      <c r="K17" s="21" t="str">
        <f aca="false">IF(ABS(K15-K16)&gt;0.1,K15-K16,"")</f>
        <v/>
      </c>
      <c r="L17" s="21" t="str">
        <f aca="false">IF(ABS(L15-L16)&gt;0.1,L15-L16,"")</f>
        <v/>
      </c>
      <c r="M17" s="21" t="str">
        <f aca="false">IF(ABS(M15-M16)&gt;0.1,M15-M16,"")</f>
        <v/>
      </c>
      <c r="N17" s="21" t="str">
        <f aca="false">IF(ABS(N15-N16)&gt;0.1,N15-N16,"")</f>
        <v/>
      </c>
      <c r="O17" s="21" t="str">
        <f aca="false">IF(ABS(O15-O16)&gt;0.1,O15-O16,"")</f>
        <v/>
      </c>
      <c r="P17" s="21" t="str">
        <f aca="false">IF(ABS(P15-P16)&gt;0.1,P15-P16,"")</f>
        <v/>
      </c>
      <c r="Q17" s="21" t="str">
        <f aca="false">IF(ABS(Q15-Q16)&gt;0.1,Q15-Q16,"")</f>
        <v/>
      </c>
      <c r="R17" s="21" t="str">
        <f aca="false">IF(ABS(R15-R16)&gt;0.1,R15-R16,"")</f>
        <v/>
      </c>
      <c r="S17" s="21" t="str">
        <f aca="false">IF(ABS(S15-S16)&gt;0.1,S15-S16,"")</f>
        <v/>
      </c>
      <c r="T17" s="21" t="str">
        <f aca="false">IF(ABS(T15-T16)&gt;0.1,T15-T16,"")</f>
        <v/>
      </c>
      <c r="U17" s="21" t="str">
        <f aca="false">IF(ABS(U15-U16)&gt;0.1,U15-U16,"")</f>
        <v/>
      </c>
      <c r="V17" s="21" t="str">
        <f aca="false">IF(ABS(V15-V16)&gt;0.1,V15-V16,"")</f>
        <v/>
      </c>
      <c r="W17" s="21" t="str">
        <f aca="false">IF(ABS(W15-W16)&gt;0.1,W15-W16,"")</f>
        <v/>
      </c>
      <c r="X17" s="21" t="str">
        <f aca="false">IF(ABS(X15-X16)&gt;0.1,X15-X16,"")</f>
        <v/>
      </c>
      <c r="Y17" s="21" t="str">
        <f aca="false">IF(ABS(Y15-Y16)&gt;0.1,Y15-Y16,"")</f>
        <v/>
      </c>
      <c r="Z17" s="21" t="str">
        <f aca="false">IF(ABS(Z15-Z16)&gt;0.1,Z15-Z16,"")</f>
        <v/>
      </c>
      <c r="AA17" s="21" t="str">
        <f aca="false">IF(ABS(AA15-AA16)&gt;0.1,AA15-AA16,"")</f>
        <v/>
      </c>
      <c r="AB17" s="21" t="str">
        <f aca="false">IF(ABS(AB15-AB16)&gt;0.1,AB15-AB16,"")</f>
        <v/>
      </c>
      <c r="AC17" s="21" t="str">
        <f aca="false">IF(ABS(AC15-AC16)&gt;0.1,AC15-AC16,"")</f>
        <v/>
      </c>
      <c r="AD17" s="21" t="str">
        <f aca="false">IF(ABS(AD15-AD16)&gt;0.1,AD15-AD16,"")</f>
        <v/>
      </c>
      <c r="AE17" s="21" t="str">
        <f aca="false">IF(ABS(AE15-AE16)&gt;0.1,AE15-AE16,"")</f>
        <v/>
      </c>
      <c r="AF17" s="21" t="str">
        <f aca="false">IF(ABS(AF15-AF16)&gt;0.1,AF15-AF16,"")</f>
        <v/>
      </c>
      <c r="AG17" s="21" t="str">
        <f aca="false">IF(ABS(AG15-AG16)&gt;0.1,AG15-AG16,"")</f>
        <v/>
      </c>
      <c r="AH17" s="21" t="str">
        <f aca="false">IF(ABS(AH15-AH16)&gt;0.1,AH15-AH16,"")</f>
        <v/>
      </c>
    </row>
    <row r="18" customFormat="false" ht="13.2" hidden="false" customHeight="false" outlineLevel="0" collapsed="false">
      <c r="B18" s="0"/>
    </row>
    <row r="19" customFormat="false" ht="13.8" hidden="false" customHeight="false" outlineLevel="0" collapsed="false">
      <c r="A19" s="22"/>
      <c r="B19" s="23" t="s">
        <v>28</v>
      </c>
      <c r="C19" s="24" t="n">
        <f aca="false">C1</f>
        <v>39823</v>
      </c>
      <c r="D19" s="24" t="n">
        <f aca="false">D1</f>
        <v>39833</v>
      </c>
      <c r="E19" s="24" t="n">
        <f aca="false">E1</f>
        <v>39844</v>
      </c>
      <c r="F19" s="24" t="n">
        <f aca="false">F1</f>
        <v>39854</v>
      </c>
      <c r="G19" s="24" t="n">
        <f aca="false">G1</f>
        <v>39864</v>
      </c>
      <c r="H19" s="24" t="n">
        <f aca="false">H1</f>
        <v>39872</v>
      </c>
      <c r="I19" s="24" t="n">
        <f aca="false">I1</f>
        <v>39882</v>
      </c>
      <c r="J19" s="24" t="n">
        <f aca="false">J1</f>
        <v>39892</v>
      </c>
      <c r="K19" s="24" t="n">
        <f aca="false">K1</f>
        <v>39903</v>
      </c>
      <c r="L19" s="24" t="n">
        <f aca="false">L1</f>
        <v>39913</v>
      </c>
      <c r="M19" s="24" t="n">
        <f aca="false">M1</f>
        <v>39923</v>
      </c>
      <c r="N19" s="24" t="n">
        <f aca="false">N1</f>
        <v>39933</v>
      </c>
      <c r="O19" s="24" t="n">
        <f aca="false">O1</f>
        <v>39943</v>
      </c>
      <c r="P19" s="24" t="n">
        <f aca="false">P1</f>
        <v>39953</v>
      </c>
      <c r="Q19" s="24" t="n">
        <f aca="false">Q1</f>
        <v>39964</v>
      </c>
      <c r="R19" s="24" t="n">
        <f aca="false">R1</f>
        <v>39974</v>
      </c>
      <c r="S19" s="24" t="n">
        <f aca="false">S1</f>
        <v>39984</v>
      </c>
      <c r="T19" s="24" t="n">
        <f aca="false">T1</f>
        <v>39994</v>
      </c>
      <c r="U19" s="24" t="n">
        <f aca="false">U1</f>
        <v>40004</v>
      </c>
      <c r="V19" s="24" t="n">
        <f aca="false">V1</f>
        <v>40014</v>
      </c>
      <c r="W19" s="24" t="n">
        <f aca="false">W1</f>
        <v>40025</v>
      </c>
      <c r="X19" s="24" t="n">
        <f aca="false">X1</f>
        <v>40035</v>
      </c>
      <c r="Y19" s="24" t="n">
        <f aca="false">Y1</f>
        <v>40045</v>
      </c>
      <c r="Z19" s="24" t="n">
        <f aca="false">Z1</f>
        <v>40056</v>
      </c>
      <c r="AA19" s="24" t="n">
        <f aca="false">AA1</f>
        <v>40066</v>
      </c>
      <c r="AB19" s="24" t="n">
        <f aca="false">AB1</f>
        <v>40076</v>
      </c>
      <c r="AC19" s="24" t="n">
        <f aca="false">AC1</f>
        <v>40086</v>
      </c>
      <c r="AD19" s="24" t="n">
        <f aca="false">AD1</f>
        <v>40096</v>
      </c>
      <c r="AE19" s="24" t="n">
        <f aca="false">AE1</f>
        <v>40117</v>
      </c>
      <c r="AF19" s="24" t="n">
        <f aca="false">AF1</f>
        <v>40127</v>
      </c>
      <c r="AG19" s="24" t="n">
        <f aca="false">AG1</f>
        <v>40137</v>
      </c>
      <c r="AH19" s="24" t="n">
        <f aca="false">AH1</f>
        <v>40147</v>
      </c>
    </row>
    <row r="20" customFormat="false" ht="13.8" hidden="false" customHeight="false" outlineLevel="0" collapsed="false">
      <c r="A20" s="7" t="s">
        <v>1</v>
      </c>
      <c r="B20" s="25" t="s">
        <v>29</v>
      </c>
      <c r="C20" s="9" t="n">
        <v>395089</v>
      </c>
      <c r="D20" s="10" t="n">
        <v>396424</v>
      </c>
      <c r="E20" s="10" t="n">
        <v>390189</v>
      </c>
      <c r="F20" s="10" t="n">
        <v>391659</v>
      </c>
      <c r="G20" s="10" t="n">
        <v>394767</v>
      </c>
      <c r="H20" s="11" t="n">
        <v>390854</v>
      </c>
      <c r="I20" s="11" t="n">
        <v>391849</v>
      </c>
      <c r="J20" s="11" t="n">
        <v>394511</v>
      </c>
      <c r="K20" s="11" t="n">
        <v>386575</v>
      </c>
      <c r="L20" s="11" t="n">
        <v>392139</v>
      </c>
      <c r="M20" s="11" t="n">
        <v>393367</v>
      </c>
      <c r="N20" s="11" t="n">
        <v>390780</v>
      </c>
      <c r="O20" s="11" t="n">
        <v>391119</v>
      </c>
      <c r="P20" s="11" t="n">
        <v>391959</v>
      </c>
      <c r="Q20" s="11" t="n">
        <v>386909</v>
      </c>
      <c r="R20" s="11" t="n">
        <v>388369</v>
      </c>
      <c r="S20" s="11" t="n">
        <v>392053</v>
      </c>
      <c r="T20" s="11" t="n">
        <v>384813</v>
      </c>
      <c r="U20" s="11" t="n">
        <v>387224</v>
      </c>
      <c r="V20" s="11" t="n">
        <v>387560</v>
      </c>
      <c r="W20" s="11" t="n">
        <v>381116</v>
      </c>
      <c r="X20" s="11" t="n">
        <v>383282</v>
      </c>
      <c r="Y20" s="11" t="n">
        <v>386349</v>
      </c>
      <c r="Z20" s="11" t="n">
        <v>379965</v>
      </c>
      <c r="AA20" s="11" t="n">
        <v>382459</v>
      </c>
      <c r="AB20" s="11" t="n">
        <v>384758</v>
      </c>
      <c r="AC20" s="14" t="n">
        <v>380563</v>
      </c>
      <c r="AD20" s="11" t="n">
        <v>382059</v>
      </c>
      <c r="AE20" s="11" t="n">
        <v>381663</v>
      </c>
      <c r="AF20" s="11" t="n">
        <v>382276</v>
      </c>
      <c r="AG20" s="11" t="n">
        <v>387328</v>
      </c>
      <c r="AH20" s="11" t="n">
        <v>382446</v>
      </c>
    </row>
    <row r="21" customFormat="false" ht="13.8" hidden="false" customHeight="false" outlineLevel="0" collapsed="false">
      <c r="A21" s="7" t="s">
        <v>3</v>
      </c>
      <c r="B21" s="25" t="s">
        <v>30</v>
      </c>
      <c r="C21" s="9" t="n">
        <v>21008</v>
      </c>
      <c r="D21" s="10" t="n">
        <v>21008</v>
      </c>
      <c r="E21" s="10" t="n">
        <v>22300</v>
      </c>
      <c r="F21" s="10" t="n">
        <v>22300</v>
      </c>
      <c r="G21" s="10" t="n">
        <v>22300</v>
      </c>
      <c r="H21" s="11" t="n">
        <v>22300</v>
      </c>
      <c r="I21" s="11" t="n">
        <v>22300</v>
      </c>
      <c r="J21" s="11" t="n">
        <v>22300</v>
      </c>
      <c r="K21" s="11" t="n">
        <v>22300</v>
      </c>
      <c r="L21" s="11" t="n">
        <v>22300</v>
      </c>
      <c r="M21" s="11" t="n">
        <v>22300</v>
      </c>
      <c r="N21" s="11" t="n">
        <v>22300</v>
      </c>
      <c r="O21" s="11" t="n">
        <v>21558</v>
      </c>
      <c r="P21" s="11" t="n">
        <v>20192</v>
      </c>
      <c r="Q21" s="11" t="n">
        <v>20192</v>
      </c>
      <c r="R21" s="11" t="n">
        <v>20192</v>
      </c>
      <c r="S21" s="11" t="n">
        <v>20192</v>
      </c>
      <c r="T21" s="11" t="n">
        <v>20192</v>
      </c>
      <c r="U21" s="11" t="n">
        <v>20192</v>
      </c>
      <c r="V21" s="11" t="n">
        <v>20192</v>
      </c>
      <c r="W21" s="11" t="n">
        <v>20192</v>
      </c>
      <c r="X21" s="11" t="n">
        <v>20192</v>
      </c>
      <c r="Y21" s="11" t="n">
        <v>20192</v>
      </c>
      <c r="Z21" s="11" t="n">
        <v>20192</v>
      </c>
      <c r="AA21" s="11" t="n">
        <v>41839</v>
      </c>
      <c r="AB21" s="11" t="n">
        <v>41839</v>
      </c>
      <c r="AC21" s="14" t="n">
        <v>41426</v>
      </c>
      <c r="AD21" s="11" t="n">
        <v>41426</v>
      </c>
      <c r="AE21" s="11" t="n">
        <v>42374</v>
      </c>
      <c r="AF21" s="11" t="n">
        <v>42374</v>
      </c>
      <c r="AG21" s="11" t="n">
        <v>42374</v>
      </c>
      <c r="AH21" s="11" t="n">
        <v>42038</v>
      </c>
    </row>
    <row r="22" customFormat="false" ht="13.8" hidden="false" customHeight="false" outlineLevel="0" collapsed="false">
      <c r="A22" s="7" t="s">
        <v>5</v>
      </c>
      <c r="B22" s="25" t="s">
        <v>31</v>
      </c>
      <c r="C22" s="9" t="n">
        <v>644</v>
      </c>
      <c r="D22" s="10" t="n">
        <v>759</v>
      </c>
      <c r="E22" s="10" t="n">
        <v>432</v>
      </c>
      <c r="F22" s="10" t="n">
        <v>5650</v>
      </c>
      <c r="G22" s="10" t="n">
        <v>3640</v>
      </c>
      <c r="H22" s="11" t="n">
        <v>4613</v>
      </c>
      <c r="I22" s="11" t="n">
        <v>2497</v>
      </c>
      <c r="J22" s="12" t="n">
        <v>749</v>
      </c>
      <c r="K22" s="11" t="n">
        <v>2326</v>
      </c>
      <c r="L22" s="12" t="n">
        <v>634</v>
      </c>
      <c r="M22" s="11" t="n">
        <v>1824</v>
      </c>
      <c r="N22" s="11" t="n">
        <v>2800</v>
      </c>
      <c r="O22" s="11" t="n">
        <v>1743</v>
      </c>
      <c r="P22" s="11" t="n">
        <v>1398</v>
      </c>
      <c r="Q22" s="11" t="n">
        <v>2589</v>
      </c>
      <c r="R22" s="11" t="n">
        <v>2035</v>
      </c>
      <c r="S22" s="11" t="n">
        <v>2207</v>
      </c>
      <c r="T22" s="11" t="n">
        <v>2273</v>
      </c>
      <c r="U22" s="11" t="n">
        <v>10200</v>
      </c>
      <c r="V22" s="11" t="n">
        <v>15279</v>
      </c>
      <c r="W22" s="11" t="n">
        <v>4067</v>
      </c>
      <c r="X22" s="11" t="n">
        <v>22059</v>
      </c>
      <c r="Y22" s="11" t="n">
        <v>18586</v>
      </c>
      <c r="Z22" s="11" t="n">
        <v>4600</v>
      </c>
      <c r="AA22" s="11" t="n">
        <v>7986</v>
      </c>
      <c r="AB22" s="11" t="n">
        <v>10220</v>
      </c>
      <c r="AC22" s="13" t="n">
        <v>768</v>
      </c>
      <c r="AD22" s="11" t="n">
        <v>1203</v>
      </c>
      <c r="AE22" s="11" t="n">
        <v>1532</v>
      </c>
      <c r="AF22" s="11" t="n">
        <v>14101</v>
      </c>
      <c r="AG22" s="11" t="n">
        <v>18824</v>
      </c>
      <c r="AH22" s="11" t="n">
        <v>4527</v>
      </c>
    </row>
    <row r="23" customFormat="false" ht="13.8" hidden="false" customHeight="false" outlineLevel="0" collapsed="false">
      <c r="A23" s="7" t="s">
        <v>7</v>
      </c>
      <c r="B23" s="25" t="s">
        <v>32</v>
      </c>
      <c r="C23" s="9" t="n">
        <v>0</v>
      </c>
      <c r="D23" s="10" t="n">
        <v>0</v>
      </c>
      <c r="E23" s="10" t="n">
        <v>0</v>
      </c>
      <c r="F23" s="10" t="n">
        <v>4864</v>
      </c>
      <c r="G23" s="10" t="n">
        <v>1995</v>
      </c>
      <c r="H23" s="11" t="n">
        <v>4210</v>
      </c>
      <c r="I23" s="11" t="n">
        <v>1567</v>
      </c>
      <c r="J23" s="12" t="n">
        <v>209</v>
      </c>
      <c r="K23" s="12" t="n">
        <v>0</v>
      </c>
      <c r="L23" s="12" t="n">
        <v>86</v>
      </c>
      <c r="M23" s="12" t="n">
        <v>86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-30</v>
      </c>
      <c r="S23" s="12" t="n">
        <v>-30</v>
      </c>
      <c r="T23" s="12" t="n">
        <v>0</v>
      </c>
      <c r="U23" s="11" t="n">
        <v>8715</v>
      </c>
      <c r="V23" s="11" t="n">
        <v>13472</v>
      </c>
      <c r="W23" s="11" t="n">
        <v>2875</v>
      </c>
      <c r="X23" s="11" t="n">
        <v>19801</v>
      </c>
      <c r="Y23" s="11" t="n">
        <v>16220</v>
      </c>
      <c r="Z23" s="11" t="n">
        <v>3636</v>
      </c>
      <c r="AA23" s="11" t="n">
        <v>5413</v>
      </c>
      <c r="AB23" s="11" t="n">
        <v>7780</v>
      </c>
      <c r="AC23" s="13" t="n">
        <v>0</v>
      </c>
      <c r="AD23" s="12" t="n">
        <v>0</v>
      </c>
      <c r="AE23" s="12" t="n">
        <v>0</v>
      </c>
      <c r="AF23" s="11" t="n">
        <v>10836</v>
      </c>
      <c r="AG23" s="11" t="n">
        <v>14616</v>
      </c>
      <c r="AH23" s="12" t="n">
        <v>0</v>
      </c>
    </row>
    <row r="24" customFormat="false" ht="13.8" hidden="false" customHeight="false" outlineLevel="0" collapsed="false">
      <c r="A24" s="7" t="s">
        <v>9</v>
      </c>
      <c r="B24" s="25" t="s">
        <v>33</v>
      </c>
      <c r="C24" s="9" t="n">
        <v>644</v>
      </c>
      <c r="D24" s="10" t="n">
        <v>759</v>
      </c>
      <c r="E24" s="10" t="n">
        <v>432</v>
      </c>
      <c r="F24" s="10" t="n">
        <v>786</v>
      </c>
      <c r="G24" s="10" t="n">
        <v>1645</v>
      </c>
      <c r="H24" s="11" t="n">
        <v>403</v>
      </c>
      <c r="I24" s="12" t="n">
        <v>930</v>
      </c>
      <c r="J24" s="12" t="n">
        <v>540</v>
      </c>
      <c r="K24" s="11" t="n">
        <v>2326</v>
      </c>
      <c r="L24" s="12" t="n">
        <v>548</v>
      </c>
      <c r="M24" s="11" t="n">
        <v>1738</v>
      </c>
      <c r="N24" s="11" t="n">
        <v>2800</v>
      </c>
      <c r="O24" s="11" t="n">
        <v>1743</v>
      </c>
      <c r="P24" s="11" t="n">
        <v>1398</v>
      </c>
      <c r="Q24" s="11" t="n">
        <v>2589</v>
      </c>
      <c r="R24" s="11" t="n">
        <v>2065</v>
      </c>
      <c r="S24" s="11" t="n">
        <v>2237</v>
      </c>
      <c r="T24" s="11" t="n">
        <v>2273</v>
      </c>
      <c r="U24" s="11" t="n">
        <v>1485</v>
      </c>
      <c r="V24" s="11" t="n">
        <v>1807</v>
      </c>
      <c r="W24" s="11" t="n">
        <v>1192</v>
      </c>
      <c r="X24" s="11" t="n">
        <v>2258</v>
      </c>
      <c r="Y24" s="11" t="n">
        <v>2366</v>
      </c>
      <c r="Z24" s="12" t="n">
        <v>964</v>
      </c>
      <c r="AA24" s="11" t="n">
        <v>2573</v>
      </c>
      <c r="AB24" s="11" t="n">
        <v>2440</v>
      </c>
      <c r="AC24" s="13" t="n">
        <v>768</v>
      </c>
      <c r="AD24" s="11" t="n">
        <v>1203</v>
      </c>
      <c r="AE24" s="11" t="n">
        <v>1532</v>
      </c>
      <c r="AF24" s="11" t="n">
        <v>3265</v>
      </c>
      <c r="AG24" s="11" t="n">
        <v>4208</v>
      </c>
      <c r="AH24" s="11" t="n">
        <v>4527</v>
      </c>
    </row>
    <row r="25" customFormat="false" ht="13.8" hidden="false" customHeight="false" outlineLevel="0" collapsed="false">
      <c r="A25" s="7" t="s">
        <v>13</v>
      </c>
      <c r="B25" s="25" t="s">
        <v>34</v>
      </c>
      <c r="C25" s="9" t="n">
        <v>396321</v>
      </c>
      <c r="D25" s="10" t="n">
        <v>397790</v>
      </c>
      <c r="E25" s="10" t="n">
        <v>395243</v>
      </c>
      <c r="F25" s="10" t="n">
        <v>406768</v>
      </c>
      <c r="G25" s="10" t="n">
        <v>399129</v>
      </c>
      <c r="H25" s="11" t="n">
        <v>399610</v>
      </c>
      <c r="I25" s="11" t="n">
        <v>397217</v>
      </c>
      <c r="J25" s="11" t="n">
        <v>395776</v>
      </c>
      <c r="K25" s="11" t="n">
        <v>399381</v>
      </c>
      <c r="L25" s="11" t="n">
        <v>395812</v>
      </c>
      <c r="M25" s="11" t="n">
        <v>392596</v>
      </c>
      <c r="N25" s="11" t="n">
        <v>396179</v>
      </c>
      <c r="O25" s="11" t="n">
        <v>393385</v>
      </c>
      <c r="P25" s="11" t="n">
        <v>393206</v>
      </c>
      <c r="Q25" s="11" t="n">
        <v>395782</v>
      </c>
      <c r="R25" s="11" t="n">
        <v>390065</v>
      </c>
      <c r="S25" s="11" t="n">
        <v>388170</v>
      </c>
      <c r="T25" s="11" t="n">
        <v>391417</v>
      </c>
      <c r="U25" s="11" t="n">
        <v>379455</v>
      </c>
      <c r="V25" s="11" t="n">
        <v>386196</v>
      </c>
      <c r="W25" s="11" t="n">
        <v>394027</v>
      </c>
      <c r="X25" s="11" t="n">
        <v>395645</v>
      </c>
      <c r="Y25" s="11" t="n">
        <v>391226</v>
      </c>
      <c r="Z25" s="11" t="n">
        <v>395579</v>
      </c>
      <c r="AA25" s="11" t="n">
        <v>396734</v>
      </c>
      <c r="AB25" s="11" t="n">
        <v>394169</v>
      </c>
      <c r="AC25" s="14" t="n">
        <v>396569</v>
      </c>
      <c r="AD25" s="11" t="n">
        <v>396150</v>
      </c>
      <c r="AE25" s="11" t="n">
        <v>400538</v>
      </c>
      <c r="AF25" s="11" t="n">
        <v>398285</v>
      </c>
      <c r="AG25" s="11" t="n">
        <v>392814</v>
      </c>
      <c r="AH25" s="11" t="n">
        <v>394996</v>
      </c>
    </row>
    <row r="26" customFormat="false" ht="13.8" hidden="false" customHeight="false" outlineLevel="0" collapsed="false">
      <c r="A26" s="7" t="s">
        <v>35</v>
      </c>
      <c r="B26" s="25" t="s">
        <v>36</v>
      </c>
      <c r="C26" s="9" t="n">
        <v>339480</v>
      </c>
      <c r="D26" s="10" t="n">
        <v>365516</v>
      </c>
      <c r="E26" s="10" t="n">
        <v>357776</v>
      </c>
      <c r="F26" s="10" t="n">
        <v>345684</v>
      </c>
      <c r="G26" s="10" t="n">
        <v>343900</v>
      </c>
      <c r="H26" s="11" t="n">
        <v>347900</v>
      </c>
      <c r="I26" s="11" t="n">
        <v>347896</v>
      </c>
      <c r="J26" s="11" t="n">
        <v>352444</v>
      </c>
      <c r="K26" s="11" t="n">
        <v>350208</v>
      </c>
      <c r="L26" s="11" t="n">
        <v>341730</v>
      </c>
      <c r="M26" s="11" t="n">
        <v>331816</v>
      </c>
      <c r="N26" s="11" t="n">
        <v>341726</v>
      </c>
      <c r="O26" s="11" t="n">
        <v>343787</v>
      </c>
      <c r="P26" s="11" t="n">
        <v>348641</v>
      </c>
      <c r="Q26" s="11" t="n">
        <v>355989</v>
      </c>
      <c r="R26" s="11" t="n">
        <v>335706</v>
      </c>
      <c r="S26" s="11" t="n">
        <v>345211</v>
      </c>
      <c r="T26" s="11" t="n">
        <v>335248</v>
      </c>
      <c r="U26" s="11" t="n">
        <v>319461</v>
      </c>
      <c r="V26" s="11" t="n">
        <v>342145</v>
      </c>
      <c r="W26" s="11" t="n">
        <v>344105</v>
      </c>
      <c r="X26" s="11" t="n">
        <v>344989</v>
      </c>
      <c r="Y26" s="11" t="n">
        <v>343900</v>
      </c>
      <c r="Z26" s="11" t="n">
        <v>348007</v>
      </c>
      <c r="AA26" s="11" t="n">
        <v>341303</v>
      </c>
      <c r="AB26" s="11" t="n">
        <v>350480</v>
      </c>
      <c r="AC26" s="14" t="n">
        <v>347468</v>
      </c>
      <c r="AD26" s="11" t="n">
        <v>329144</v>
      </c>
      <c r="AE26" s="11" t="n">
        <v>359828</v>
      </c>
      <c r="AF26" s="11" t="n">
        <v>341736</v>
      </c>
      <c r="AG26" s="11" t="n">
        <v>342121</v>
      </c>
      <c r="AH26" s="11" t="n">
        <v>350221</v>
      </c>
    </row>
    <row r="27" customFormat="false" ht="13.8" hidden="false" customHeight="false" outlineLevel="0" collapsed="false">
      <c r="A27" s="7" t="s">
        <v>37</v>
      </c>
      <c r="B27" s="25" t="s">
        <v>38</v>
      </c>
      <c r="C27" s="9" t="n">
        <v>56838</v>
      </c>
      <c r="D27" s="10" t="n">
        <v>32257</v>
      </c>
      <c r="E27" s="10" t="n">
        <v>35830</v>
      </c>
      <c r="F27" s="10" t="n">
        <v>61062</v>
      </c>
      <c r="G27" s="10" t="n">
        <v>55221</v>
      </c>
      <c r="H27" s="11" t="n">
        <v>45204</v>
      </c>
      <c r="I27" s="11" t="n">
        <v>49305</v>
      </c>
      <c r="J27" s="11" t="n">
        <v>43309</v>
      </c>
      <c r="K27" s="11" t="n">
        <v>25548</v>
      </c>
      <c r="L27" s="11" t="n">
        <v>54074</v>
      </c>
      <c r="M27" s="11" t="n">
        <v>60766</v>
      </c>
      <c r="N27" s="11" t="n">
        <v>52573</v>
      </c>
      <c r="O27" s="11" t="n">
        <v>49581</v>
      </c>
      <c r="P27" s="11" t="n">
        <v>44561</v>
      </c>
      <c r="Q27" s="11" t="n">
        <v>39677</v>
      </c>
      <c r="R27" s="11" t="n">
        <v>54330</v>
      </c>
      <c r="S27" s="11" t="n">
        <v>42954</v>
      </c>
      <c r="T27" s="11" t="n">
        <v>48129</v>
      </c>
      <c r="U27" s="11" t="n">
        <v>59987</v>
      </c>
      <c r="V27" s="11" t="n">
        <v>44048</v>
      </c>
      <c r="W27" s="11" t="n">
        <v>49832</v>
      </c>
      <c r="X27" s="11" t="n">
        <v>50626</v>
      </c>
      <c r="Y27" s="11" t="n">
        <v>47304</v>
      </c>
      <c r="Z27" s="11" t="n">
        <v>47492</v>
      </c>
      <c r="AA27" s="11" t="n">
        <v>55402</v>
      </c>
      <c r="AB27" s="11" t="n">
        <v>43688</v>
      </c>
      <c r="AC27" s="14" t="n">
        <v>42131</v>
      </c>
      <c r="AD27" s="11" t="n">
        <v>66986</v>
      </c>
      <c r="AE27" s="11" t="n">
        <v>40631</v>
      </c>
      <c r="AF27" s="11" t="n">
        <v>56536</v>
      </c>
      <c r="AG27" s="11" t="n">
        <v>50690</v>
      </c>
      <c r="AH27" s="11" t="n">
        <v>40994</v>
      </c>
    </row>
    <row r="28" customFormat="false" ht="13.8" hidden="false" customHeight="false" outlineLevel="0" collapsed="false">
      <c r="A28" s="7" t="s">
        <v>39</v>
      </c>
      <c r="B28" s="25" t="s">
        <v>40</v>
      </c>
      <c r="C28" s="9" t="n">
        <v>3</v>
      </c>
      <c r="D28" s="10" t="n">
        <v>17</v>
      </c>
      <c r="E28" s="10" t="n">
        <v>1637</v>
      </c>
      <c r="F28" s="10" t="n">
        <v>22</v>
      </c>
      <c r="G28" s="10" t="n">
        <v>8</v>
      </c>
      <c r="H28" s="11" t="n">
        <v>6506</v>
      </c>
      <c r="I28" s="12" t="n">
        <v>16</v>
      </c>
      <c r="J28" s="12" t="n">
        <v>23</v>
      </c>
      <c r="K28" s="11" t="n">
        <v>23625</v>
      </c>
      <c r="L28" s="12" t="n">
        <v>8</v>
      </c>
      <c r="M28" s="12" t="n">
        <v>14</v>
      </c>
      <c r="N28" s="11" t="n">
        <v>1880</v>
      </c>
      <c r="O28" s="12" t="n">
        <v>17</v>
      </c>
      <c r="P28" s="12" t="n">
        <v>4</v>
      </c>
      <c r="Q28" s="12" t="n">
        <v>116</v>
      </c>
      <c r="R28" s="12" t="n">
        <v>29</v>
      </c>
      <c r="S28" s="12" t="n">
        <v>5</v>
      </c>
      <c r="T28" s="11" t="n">
        <v>8040</v>
      </c>
      <c r="U28" s="12" t="n">
        <v>7</v>
      </c>
      <c r="V28" s="12" t="n">
        <v>3</v>
      </c>
      <c r="W28" s="12" t="n">
        <v>90</v>
      </c>
      <c r="X28" s="12" t="n">
        <v>30</v>
      </c>
      <c r="Y28" s="12" t="n">
        <v>22</v>
      </c>
      <c r="Z28" s="12" t="n">
        <v>80</v>
      </c>
      <c r="AA28" s="12" t="n">
        <v>29</v>
      </c>
      <c r="AB28" s="12" t="n">
        <v>1</v>
      </c>
      <c r="AC28" s="14" t="n">
        <v>6970</v>
      </c>
      <c r="AD28" s="12" t="n">
        <v>20</v>
      </c>
      <c r="AE28" s="12" t="n">
        <v>79</v>
      </c>
      <c r="AF28" s="12" t="n">
        <v>13</v>
      </c>
      <c r="AG28" s="12" t="n">
        <v>3</v>
      </c>
      <c r="AH28" s="11" t="n">
        <v>3781</v>
      </c>
    </row>
    <row r="29" customFormat="false" ht="21" hidden="false" customHeight="false" outlineLevel="0" collapsed="false">
      <c r="A29" s="7" t="s">
        <v>15</v>
      </c>
      <c r="B29" s="25" t="s">
        <v>41</v>
      </c>
      <c r="C29" s="9" t="n">
        <v>69531</v>
      </c>
      <c r="D29" s="10" t="n">
        <v>63757</v>
      </c>
      <c r="E29" s="10" t="n">
        <v>65257</v>
      </c>
      <c r="F29" s="10" t="n">
        <v>79685</v>
      </c>
      <c r="G29" s="10" t="n">
        <v>83424</v>
      </c>
      <c r="H29" s="11" t="n">
        <v>84403</v>
      </c>
      <c r="I29" s="11" t="n">
        <v>82331</v>
      </c>
      <c r="J29" s="11" t="n">
        <v>82167</v>
      </c>
      <c r="K29" s="11" t="n">
        <v>89622</v>
      </c>
      <c r="L29" s="11" t="n">
        <v>83750</v>
      </c>
      <c r="M29" s="11" t="n">
        <v>89076</v>
      </c>
      <c r="N29" s="11" t="n">
        <v>87643</v>
      </c>
      <c r="O29" s="11" t="n">
        <v>93459</v>
      </c>
      <c r="P29" s="11" t="n">
        <v>87091</v>
      </c>
      <c r="Q29" s="11" t="n">
        <v>87587</v>
      </c>
      <c r="R29" s="11" t="n">
        <v>87756</v>
      </c>
      <c r="S29" s="11" t="n">
        <v>87370</v>
      </c>
      <c r="T29" s="11" t="n">
        <v>87677</v>
      </c>
      <c r="U29" s="11" t="n">
        <v>95331</v>
      </c>
      <c r="V29" s="11" t="n">
        <v>87308</v>
      </c>
      <c r="W29" s="11" t="n">
        <v>89516</v>
      </c>
      <c r="X29" s="11" t="n">
        <v>82568</v>
      </c>
      <c r="Y29" s="11" t="n">
        <v>82435</v>
      </c>
      <c r="Z29" s="11" t="n">
        <v>82264</v>
      </c>
      <c r="AA29" s="11" t="n">
        <v>77776</v>
      </c>
      <c r="AB29" s="11" t="n">
        <v>77110</v>
      </c>
      <c r="AC29" s="14" t="n">
        <v>78362</v>
      </c>
      <c r="AD29" s="11" t="n">
        <v>75944</v>
      </c>
      <c r="AE29" s="11" t="n">
        <v>76784</v>
      </c>
      <c r="AF29" s="11" t="n">
        <v>77581</v>
      </c>
      <c r="AG29" s="11" t="n">
        <v>82599</v>
      </c>
      <c r="AH29" s="11" t="n">
        <v>86194</v>
      </c>
    </row>
    <row r="30" customFormat="false" ht="13.8" hidden="false" customHeight="false" outlineLevel="0" collapsed="false">
      <c r="A30" s="7" t="s">
        <v>17</v>
      </c>
      <c r="B30" s="25" t="s">
        <v>42</v>
      </c>
      <c r="C30" s="9" t="n">
        <v>15716</v>
      </c>
      <c r="D30" s="10" t="n">
        <v>17890</v>
      </c>
      <c r="E30" s="10" t="n">
        <v>16802</v>
      </c>
      <c r="F30" s="10" t="n">
        <v>7032</v>
      </c>
      <c r="G30" s="10" t="n">
        <v>7327</v>
      </c>
      <c r="H30" s="11" t="n">
        <v>9214</v>
      </c>
      <c r="I30" s="11" t="n">
        <v>11766</v>
      </c>
      <c r="J30" s="11" t="n">
        <v>8476</v>
      </c>
      <c r="K30" s="11" t="n">
        <v>8619</v>
      </c>
      <c r="L30" s="11" t="n">
        <v>13862</v>
      </c>
      <c r="M30" s="11" t="n">
        <v>8380</v>
      </c>
      <c r="N30" s="11" t="n">
        <v>6050</v>
      </c>
      <c r="O30" s="11" t="n">
        <v>9569</v>
      </c>
      <c r="P30" s="11" t="n">
        <v>8197</v>
      </c>
      <c r="Q30" s="11" t="n">
        <v>7936</v>
      </c>
      <c r="R30" s="11" t="n">
        <v>6080</v>
      </c>
      <c r="S30" s="11" t="n">
        <v>4981</v>
      </c>
      <c r="T30" s="11" t="n">
        <v>5566</v>
      </c>
      <c r="U30" s="11" t="n">
        <v>6494</v>
      </c>
      <c r="V30" s="11" t="n">
        <v>6736</v>
      </c>
      <c r="W30" s="11" t="n">
        <v>6490</v>
      </c>
      <c r="X30" s="11" t="n">
        <v>6702</v>
      </c>
      <c r="Y30" s="11" t="n">
        <v>6652</v>
      </c>
      <c r="Z30" s="11" t="n">
        <v>7298</v>
      </c>
      <c r="AA30" s="11" t="n">
        <v>7332</v>
      </c>
      <c r="AB30" s="11" t="n">
        <v>7142</v>
      </c>
      <c r="AC30" s="14" t="n">
        <v>7711</v>
      </c>
      <c r="AD30" s="11" t="n">
        <v>11698</v>
      </c>
      <c r="AE30" s="11" t="n">
        <v>5780</v>
      </c>
      <c r="AF30" s="11" t="n">
        <v>14767</v>
      </c>
      <c r="AG30" s="11" t="n">
        <v>12303</v>
      </c>
      <c r="AH30" s="11" t="n">
        <v>11031</v>
      </c>
    </row>
    <row r="31" customFormat="false" ht="13.8" hidden="false" customHeight="false" outlineLevel="0" collapsed="false">
      <c r="A31" s="7" t="s">
        <v>19</v>
      </c>
      <c r="B31" s="25" t="s">
        <v>43</v>
      </c>
      <c r="C31" s="9" t="n">
        <v>222</v>
      </c>
      <c r="D31" s="10" t="n">
        <v>222</v>
      </c>
      <c r="E31" s="10" t="n">
        <v>250</v>
      </c>
      <c r="F31" s="10" t="n">
        <v>250</v>
      </c>
      <c r="G31" s="10" t="n">
        <v>250</v>
      </c>
      <c r="H31" s="11" t="n">
        <v>255</v>
      </c>
      <c r="I31" s="12" t="n">
        <v>255</v>
      </c>
      <c r="J31" s="12" t="n">
        <v>255</v>
      </c>
      <c r="K31" s="12" t="n">
        <v>236</v>
      </c>
      <c r="L31" s="12" t="n">
        <v>236</v>
      </c>
      <c r="M31" s="12" t="n">
        <v>236</v>
      </c>
      <c r="N31" s="12" t="n">
        <v>231</v>
      </c>
      <c r="O31" s="12" t="n">
        <v>231</v>
      </c>
      <c r="P31" s="12" t="n">
        <v>231</v>
      </c>
      <c r="Q31" s="12" t="n">
        <v>218</v>
      </c>
      <c r="R31" s="12" t="n">
        <v>219</v>
      </c>
      <c r="S31" s="12" t="n">
        <v>219</v>
      </c>
      <c r="T31" s="12" t="n">
        <v>210</v>
      </c>
      <c r="U31" s="12" t="n">
        <v>210</v>
      </c>
      <c r="V31" s="12" t="n">
        <v>210</v>
      </c>
      <c r="W31" s="12" t="n">
        <v>208</v>
      </c>
      <c r="X31" s="12" t="n">
        <v>208</v>
      </c>
      <c r="Y31" s="12" t="n">
        <v>208</v>
      </c>
      <c r="Z31" s="12" t="n">
        <v>204</v>
      </c>
      <c r="AA31" s="12" t="n">
        <v>204</v>
      </c>
      <c r="AB31" s="12" t="n">
        <v>204</v>
      </c>
      <c r="AC31" s="13" t="n">
        <v>197</v>
      </c>
      <c r="AD31" s="12" t="n">
        <v>197</v>
      </c>
      <c r="AE31" s="12" t="n">
        <v>205</v>
      </c>
      <c r="AF31" s="12" t="n">
        <v>205</v>
      </c>
      <c r="AG31" s="12" t="n">
        <v>205</v>
      </c>
      <c r="AH31" s="12" t="n">
        <v>200</v>
      </c>
    </row>
    <row r="32" customFormat="false" ht="13.8" hidden="false" customHeight="false" outlineLevel="0" collapsed="false">
      <c r="A32" s="7" t="s">
        <v>44</v>
      </c>
      <c r="B32" s="25" t="s">
        <v>45</v>
      </c>
      <c r="C32" s="9" t="n">
        <v>9446</v>
      </c>
      <c r="D32" s="10" t="n">
        <v>9446</v>
      </c>
      <c r="E32" s="10" t="n">
        <v>9446</v>
      </c>
      <c r="F32" s="10" t="n">
        <v>9443</v>
      </c>
      <c r="G32" s="10" t="n">
        <v>9443</v>
      </c>
      <c r="H32" s="11" t="n">
        <v>9439</v>
      </c>
      <c r="I32" s="11" t="n">
        <v>9438</v>
      </c>
      <c r="J32" s="11" t="n">
        <v>9480</v>
      </c>
      <c r="K32" s="11" t="n">
        <v>9480</v>
      </c>
      <c r="L32" s="11" t="n">
        <v>9477</v>
      </c>
      <c r="M32" s="11" t="n">
        <v>9478</v>
      </c>
      <c r="N32" s="11" t="n">
        <v>9476</v>
      </c>
      <c r="O32" s="11" t="n">
        <v>9475</v>
      </c>
      <c r="P32" s="11" t="n">
        <v>9475</v>
      </c>
      <c r="Q32" s="11" t="n">
        <v>9475</v>
      </c>
      <c r="R32" s="11" t="n">
        <v>9472</v>
      </c>
      <c r="S32" s="11" t="n">
        <v>9472</v>
      </c>
      <c r="T32" s="11" t="n">
        <v>9470</v>
      </c>
      <c r="U32" s="11" t="n">
        <v>9469</v>
      </c>
      <c r="V32" s="11" t="n">
        <v>9469</v>
      </c>
      <c r="W32" s="11" t="n">
        <v>9468</v>
      </c>
      <c r="X32" s="11" t="n">
        <v>9466</v>
      </c>
      <c r="Y32" s="11" t="n">
        <v>9466</v>
      </c>
      <c r="Z32" s="11" t="n">
        <v>9464</v>
      </c>
      <c r="AA32" s="11" t="n">
        <v>9463</v>
      </c>
      <c r="AB32" s="11" t="n">
        <v>9463</v>
      </c>
      <c r="AC32" s="14" t="n">
        <v>9461</v>
      </c>
      <c r="AD32" s="11" t="n">
        <v>9460</v>
      </c>
      <c r="AE32" s="11" t="n">
        <v>9460</v>
      </c>
      <c r="AF32" s="11" t="n">
        <v>9458</v>
      </c>
      <c r="AG32" s="11" t="n">
        <v>9458</v>
      </c>
      <c r="AH32" s="11" t="n">
        <v>9458</v>
      </c>
    </row>
    <row r="33" customFormat="false" ht="13.8" hidden="false" customHeight="false" outlineLevel="0" collapsed="false">
      <c r="A33" s="7" t="s">
        <v>46</v>
      </c>
      <c r="B33" s="25" t="s">
        <v>24</v>
      </c>
      <c r="C33" s="9" t="n">
        <v>28619</v>
      </c>
      <c r="D33" s="10" t="n">
        <v>28619</v>
      </c>
      <c r="E33" s="10" t="n">
        <v>19832</v>
      </c>
      <c r="F33" s="10" t="n">
        <v>19832</v>
      </c>
      <c r="G33" s="10" t="n">
        <v>19832</v>
      </c>
      <c r="H33" s="11" t="n">
        <v>16597</v>
      </c>
      <c r="I33" s="11" t="n">
        <v>16597</v>
      </c>
      <c r="J33" s="11" t="n">
        <v>16597</v>
      </c>
      <c r="K33" s="11" t="n">
        <v>17678</v>
      </c>
      <c r="L33" s="11" t="n">
        <v>17678</v>
      </c>
      <c r="M33" s="11" t="n">
        <v>17678</v>
      </c>
      <c r="N33" s="11" t="n">
        <v>14155</v>
      </c>
      <c r="O33" s="11" t="n">
        <v>14155</v>
      </c>
      <c r="P33" s="11" t="n">
        <v>14155</v>
      </c>
      <c r="Q33" s="11" t="n">
        <v>11850</v>
      </c>
      <c r="R33" s="11" t="n">
        <v>11850</v>
      </c>
      <c r="S33" s="11" t="n">
        <v>11850</v>
      </c>
      <c r="T33" s="11" t="n">
        <v>11452</v>
      </c>
      <c r="U33" s="11" t="n">
        <v>11452</v>
      </c>
      <c r="V33" s="11" t="n">
        <v>11452</v>
      </c>
      <c r="W33" s="11" t="n">
        <v>12246</v>
      </c>
      <c r="X33" s="11" t="n">
        <v>12246</v>
      </c>
      <c r="Y33" s="11" t="n">
        <v>12246</v>
      </c>
      <c r="Z33" s="11" t="n">
        <v>12381</v>
      </c>
      <c r="AA33" s="11" t="n">
        <v>12381</v>
      </c>
      <c r="AB33" s="11" t="n">
        <v>12381</v>
      </c>
      <c r="AC33" s="14" t="n">
        <v>11984</v>
      </c>
      <c r="AD33" s="11" t="n">
        <v>11984</v>
      </c>
      <c r="AE33" s="11" t="n">
        <v>11402</v>
      </c>
      <c r="AF33" s="11" t="n">
        <v>11402</v>
      </c>
      <c r="AG33" s="11" t="n">
        <v>11402</v>
      </c>
      <c r="AH33" s="11" t="n">
        <v>11803</v>
      </c>
    </row>
    <row r="34" customFormat="false" ht="21" hidden="false" customHeight="false" outlineLevel="0" collapsed="false">
      <c r="A34" s="7" t="s">
        <v>47</v>
      </c>
      <c r="B34" s="25" t="s">
        <v>48</v>
      </c>
      <c r="C34" s="9" t="n">
        <v>-170450</v>
      </c>
      <c r="D34" s="10" t="n">
        <v>-170513</v>
      </c>
      <c r="E34" s="10" t="n">
        <v>-170513</v>
      </c>
      <c r="F34" s="10" t="n">
        <v>-170513</v>
      </c>
      <c r="G34" s="10" t="n">
        <v>-170513</v>
      </c>
      <c r="H34" s="11" t="n">
        <v>-170513</v>
      </c>
      <c r="I34" s="11" t="n">
        <v>-170513</v>
      </c>
      <c r="J34" s="11" t="n">
        <v>-170555</v>
      </c>
      <c r="K34" s="11" t="n">
        <v>-170555</v>
      </c>
      <c r="L34" s="11" t="n">
        <v>-170555</v>
      </c>
      <c r="M34" s="11" t="n">
        <v>-170555</v>
      </c>
      <c r="N34" s="11" t="n">
        <v>-170555</v>
      </c>
      <c r="O34" s="11" t="n">
        <v>-170555</v>
      </c>
      <c r="P34" s="11" t="n">
        <v>-170555</v>
      </c>
      <c r="Q34" s="11" t="n">
        <v>-170555</v>
      </c>
      <c r="R34" s="11" t="n">
        <v>-170555</v>
      </c>
      <c r="S34" s="11" t="n">
        <v>-170555</v>
      </c>
      <c r="T34" s="11" t="n">
        <v>-170555</v>
      </c>
      <c r="U34" s="11" t="n">
        <v>-170555</v>
      </c>
      <c r="V34" s="11" t="n">
        <v>-170555</v>
      </c>
      <c r="W34" s="11" t="n">
        <v>-170555</v>
      </c>
      <c r="X34" s="11" t="n">
        <v>-170555</v>
      </c>
      <c r="Y34" s="11" t="n">
        <v>-170555</v>
      </c>
      <c r="Z34" s="11" t="n">
        <v>-170555</v>
      </c>
      <c r="AA34" s="11" t="n">
        <v>-170555</v>
      </c>
      <c r="AB34" s="11" t="n">
        <v>-170555</v>
      </c>
      <c r="AC34" s="14" t="n">
        <v>-170555</v>
      </c>
      <c r="AD34" s="11" t="n">
        <v>-170555</v>
      </c>
      <c r="AE34" s="11" t="n">
        <v>-170555</v>
      </c>
      <c r="AF34" s="11" t="n">
        <v>-170555</v>
      </c>
      <c r="AG34" s="11" t="n">
        <v>-170555</v>
      </c>
      <c r="AH34" s="11" t="n">
        <v>-170555</v>
      </c>
    </row>
    <row r="35" customFormat="false" ht="13.8" hidden="false" customHeight="false" outlineLevel="0" collapsed="false">
      <c r="A35" s="7" t="s">
        <v>49</v>
      </c>
      <c r="B35" s="25" t="s">
        <v>50</v>
      </c>
      <c r="C35" s="9" t="n">
        <v>1069</v>
      </c>
      <c r="D35" s="10" t="n">
        <v>2096</v>
      </c>
      <c r="E35" s="10" t="n">
        <v>50997</v>
      </c>
      <c r="F35" s="10" t="n">
        <v>53214</v>
      </c>
      <c r="G35" s="10" t="n">
        <v>53447</v>
      </c>
      <c r="H35" s="11" t="n">
        <v>63125</v>
      </c>
      <c r="I35" s="11" t="n">
        <v>62888</v>
      </c>
      <c r="J35" s="11" t="n">
        <v>63088</v>
      </c>
      <c r="K35" s="11" t="n">
        <v>31622</v>
      </c>
      <c r="L35" s="11" t="n">
        <v>32594</v>
      </c>
      <c r="M35" s="11" t="n">
        <v>32530</v>
      </c>
      <c r="N35" s="11" t="n">
        <v>19714</v>
      </c>
      <c r="O35" s="11" t="n">
        <v>21118</v>
      </c>
      <c r="P35" s="11" t="n">
        <v>21291</v>
      </c>
      <c r="Q35" s="11" t="n">
        <v>13883</v>
      </c>
      <c r="R35" s="11" t="n">
        <v>14598</v>
      </c>
      <c r="S35" s="11" t="n">
        <v>14758</v>
      </c>
      <c r="T35" s="11" t="n">
        <v>-6853</v>
      </c>
      <c r="U35" s="11" t="n">
        <v>-6856</v>
      </c>
      <c r="V35" s="11" t="n">
        <v>-6942</v>
      </c>
      <c r="W35" s="11" t="n">
        <v>-13256</v>
      </c>
      <c r="X35" s="11" t="n">
        <v>-9913</v>
      </c>
      <c r="Y35" s="11" t="n">
        <v>-10037</v>
      </c>
      <c r="Z35" s="11" t="n">
        <v>-15738</v>
      </c>
      <c r="AA35" s="11" t="n">
        <v>-14193</v>
      </c>
      <c r="AB35" s="11" t="n">
        <v>-14037</v>
      </c>
      <c r="AC35" s="14" t="n">
        <v>-23900</v>
      </c>
      <c r="AD35" s="11" t="n">
        <v>-22346</v>
      </c>
      <c r="AE35" s="11" t="n">
        <v>8895</v>
      </c>
      <c r="AF35" s="11" t="n">
        <v>8351</v>
      </c>
      <c r="AG35" s="11" t="n">
        <v>8373</v>
      </c>
      <c r="AH35" s="11" t="n">
        <v>-1044</v>
      </c>
    </row>
    <row r="36" customFormat="false" ht="13.8" hidden="false" customHeight="false" outlineLevel="0" collapsed="false">
      <c r="A36" s="26" t="s">
        <v>51</v>
      </c>
      <c r="B36" s="27" t="s">
        <v>52</v>
      </c>
      <c r="C36" s="17" t="n">
        <v>767215</v>
      </c>
      <c r="D36" s="15" t="n">
        <v>767498</v>
      </c>
      <c r="E36" s="15" t="n">
        <v>800235</v>
      </c>
      <c r="F36" s="15" t="n">
        <v>825320</v>
      </c>
      <c r="G36" s="15" t="n">
        <v>823046</v>
      </c>
      <c r="H36" s="18" t="n">
        <v>829897</v>
      </c>
      <c r="I36" s="18" t="n">
        <v>826625</v>
      </c>
      <c r="J36" s="18" t="n">
        <v>822844</v>
      </c>
      <c r="K36" s="18" t="n">
        <v>797284</v>
      </c>
      <c r="L36" s="18" t="n">
        <v>797927</v>
      </c>
      <c r="M36" s="18" t="n">
        <v>796910</v>
      </c>
      <c r="N36" s="18" t="n">
        <v>778773</v>
      </c>
      <c r="O36" s="18" t="n">
        <v>785257</v>
      </c>
      <c r="P36" s="18" t="n">
        <v>776640</v>
      </c>
      <c r="Q36" s="18" t="n">
        <v>765866</v>
      </c>
      <c r="R36" s="18" t="n">
        <v>760081</v>
      </c>
      <c r="S36" s="18" t="n">
        <v>760717</v>
      </c>
      <c r="T36" s="18" t="n">
        <v>735662</v>
      </c>
      <c r="U36" s="18" t="n">
        <v>742616</v>
      </c>
      <c r="V36" s="18" t="n">
        <v>746905</v>
      </c>
      <c r="W36" s="18" t="n">
        <v>733519</v>
      </c>
      <c r="X36" s="18" t="n">
        <v>751900</v>
      </c>
      <c r="Y36" s="18" t="n">
        <v>746768</v>
      </c>
      <c r="Z36" s="18" t="n">
        <v>725654</v>
      </c>
      <c r="AA36" s="18" t="n">
        <v>751426</v>
      </c>
      <c r="AB36" s="18" t="n">
        <v>752694</v>
      </c>
      <c r="AC36" s="19" t="n">
        <v>732586</v>
      </c>
      <c r="AD36" s="18" t="n">
        <v>737220</v>
      </c>
      <c r="AE36" s="18" t="n">
        <v>768078</v>
      </c>
      <c r="AF36" s="18" t="n">
        <v>788245</v>
      </c>
      <c r="AG36" s="18" t="n">
        <v>795125</v>
      </c>
      <c r="AH36" s="18" t="n">
        <v>771094</v>
      </c>
    </row>
    <row r="37" customFormat="false" ht="13.2" hidden="false" customHeight="false" outlineLevel="0" collapsed="false">
      <c r="A37" s="28"/>
      <c r="C37" s="28" t="n">
        <f aca="false">SUM(C20:C35)-C23-C24-C26-C27-C28</f>
        <v>767215</v>
      </c>
      <c r="D37" s="28" t="n">
        <f aca="false">SUM(D20:D35)-D23-D24-D26-D27-D28</f>
        <v>767498</v>
      </c>
      <c r="E37" s="28" t="n">
        <f aca="false">SUM(E20:E35)-E23-E24-E26-E27-E28</f>
        <v>800235</v>
      </c>
      <c r="F37" s="28" t="n">
        <f aca="false">SUM(F20:F35)-F23-F24-F26-F27-F28</f>
        <v>825320</v>
      </c>
      <c r="G37" s="28" t="n">
        <f aca="false">SUM(G20:G35)-G23-G24-G26-G27-G28</f>
        <v>823046</v>
      </c>
      <c r="H37" s="28" t="n">
        <f aca="false">SUM(H20:H35)-H23-H24-H26-H27-H28</f>
        <v>829897</v>
      </c>
      <c r="I37" s="28" t="n">
        <f aca="false">SUM(I20:I35)-I23-I24-I26-I27-I28</f>
        <v>826625</v>
      </c>
      <c r="J37" s="28" t="n">
        <f aca="false">SUM(J20:J35)-J23-J24-J26-J27-J28</f>
        <v>822844</v>
      </c>
      <c r="K37" s="28" t="n">
        <f aca="false">SUM(K20:K35)-K23-K24-K26-K27-K28</f>
        <v>797284</v>
      </c>
      <c r="L37" s="28" t="n">
        <f aca="false">SUM(L20:L35)-L23-L24-L26-L27-L28</f>
        <v>797927</v>
      </c>
      <c r="M37" s="28" t="n">
        <f aca="false">SUM(M20:M35)-M23-M24-M26-M27-M28</f>
        <v>796910</v>
      </c>
      <c r="N37" s="28" t="n">
        <f aca="false">SUM(N20:N35)-N23-N24-N26-N27-N28</f>
        <v>778773</v>
      </c>
      <c r="O37" s="28" t="n">
        <f aca="false">SUM(O20:O35)-O23-O24-O26-O27-O28</f>
        <v>785257</v>
      </c>
      <c r="P37" s="28" t="n">
        <f aca="false">SUM(P20:P35)-P23-P24-P26-P27-P28</f>
        <v>776640</v>
      </c>
      <c r="Q37" s="28" t="n">
        <f aca="false">SUM(Q20:Q35)-Q23-Q24-Q26-Q27-Q28</f>
        <v>765866</v>
      </c>
      <c r="R37" s="28" t="n">
        <f aca="false">SUM(R20:R35)-R23-R24-R26-R27-R28</f>
        <v>760081</v>
      </c>
      <c r="S37" s="28" t="n">
        <f aca="false">SUM(S20:S35)-S23-S24-S26-S27-S28</f>
        <v>760717</v>
      </c>
      <c r="T37" s="28" t="n">
        <f aca="false">SUM(T20:T35)-T23-T24-T26-T27-T28</f>
        <v>735662</v>
      </c>
      <c r="U37" s="28" t="n">
        <f aca="false">SUM(U20:U35)-U23-U24-U26-U27-U28</f>
        <v>742616</v>
      </c>
      <c r="V37" s="28" t="n">
        <f aca="false">SUM(V20:V35)-V23-V24-V26-V27-V28</f>
        <v>746905</v>
      </c>
      <c r="W37" s="28" t="n">
        <f aca="false">SUM(W20:W35)-W23-W24-W26-W27-W28</f>
        <v>733519</v>
      </c>
      <c r="X37" s="28" t="n">
        <f aca="false">SUM(X20:X35)-X23-X24-X26-X27-X28</f>
        <v>751900</v>
      </c>
      <c r="Y37" s="28" t="n">
        <f aca="false">SUM(Y20:Y35)-Y23-Y24-Y26-Y27-Y28</f>
        <v>746768</v>
      </c>
      <c r="Z37" s="28" t="n">
        <f aca="false">SUM(Z20:Z35)-Z23-Z24-Z26-Z27-Z28</f>
        <v>725654</v>
      </c>
      <c r="AA37" s="28" t="n">
        <f aca="false">SUM(AA20:AA35)-AA23-AA24-AA26-AA27-AA28</f>
        <v>751426</v>
      </c>
      <c r="AB37" s="28" t="n">
        <f aca="false">SUM(AB20:AB35)-AB23-AB24-AB26-AB27-AB28</f>
        <v>752694</v>
      </c>
      <c r="AC37" s="28" t="n">
        <f aca="false">SUM(AC20:AC35)-AC23-AC24-AC26-AC27-AC28</f>
        <v>732586</v>
      </c>
      <c r="AD37" s="28" t="n">
        <f aca="false">SUM(AD20:AD35)-AD23-AD24-AD26-AD27-AD28</f>
        <v>737220</v>
      </c>
      <c r="AE37" s="28" t="n">
        <f aca="false">SUM(AE20:AE35)-AE23-AE24-AE26-AE27-AE28</f>
        <v>768078</v>
      </c>
      <c r="AF37" s="28" t="n">
        <f aca="false">SUM(AF20:AF35)-AF23-AF24-AF26-AF27-AF28</f>
        <v>788245</v>
      </c>
      <c r="AG37" s="28" t="n">
        <f aca="false">SUM(AG20:AG35)-AG23-AG24-AG26-AG27-AG28</f>
        <v>795125</v>
      </c>
      <c r="AH37" s="28" t="n">
        <f aca="false">SUM(AH20:AH35)-AH23-AH24-AH26-AH27-AH28</f>
        <v>771094</v>
      </c>
    </row>
    <row r="38" customFormat="false" ht="13.2" hidden="false" customHeight="false" outlineLevel="0" collapsed="false">
      <c r="A38" s="29"/>
      <c r="C38" s="29" t="str">
        <f aca="false">IF(ABS(C36-C37)&gt;0.1,C36-C37,"")</f>
        <v/>
      </c>
      <c r="D38" s="29" t="str">
        <f aca="false">IF(ABS(D36-D37)&gt;0.1,D36-D37,"")</f>
        <v/>
      </c>
      <c r="E38" s="29" t="str">
        <f aca="false">IF(ABS(E36-E37)&gt;0.1,E36-E37,"")</f>
        <v/>
      </c>
      <c r="F38" s="29" t="str">
        <f aca="false">IF(ABS(F36-F37)&gt;0.1,F36-F37,"")</f>
        <v/>
      </c>
      <c r="G38" s="29" t="str">
        <f aca="false">IF(ABS(G36-G37)&gt;0.1,G36-G37,"")</f>
        <v/>
      </c>
      <c r="H38" s="29" t="str">
        <f aca="false">IF(ABS(H36-H37)&gt;0.1,H36-H37,"")</f>
        <v/>
      </c>
      <c r="I38" s="29" t="str">
        <f aca="false">IF(ABS(I36-I37)&gt;0.1,I36-I37,"")</f>
        <v/>
      </c>
      <c r="J38" s="29" t="str">
        <f aca="false">IF(ABS(J36-J37)&gt;0.1,J36-J37,"")</f>
        <v/>
      </c>
      <c r="K38" s="29" t="str">
        <f aca="false">IF(ABS(K36-K37)&gt;0.1,K36-K37,"")</f>
        <v/>
      </c>
      <c r="L38" s="29" t="str">
        <f aca="false">IF(ABS(L36-L37)&gt;0.1,L36-L37,"")</f>
        <v/>
      </c>
      <c r="M38" s="29" t="str">
        <f aca="false">IF(ABS(M36-M37)&gt;0.1,M36-M37,"")</f>
        <v/>
      </c>
      <c r="N38" s="29" t="str">
        <f aca="false">IF(ABS(N36-N37)&gt;0.1,N36-N37,"")</f>
        <v/>
      </c>
      <c r="O38" s="29" t="str">
        <f aca="false">IF(ABS(O36-O37)&gt;0.1,O36-O37,"")</f>
        <v/>
      </c>
      <c r="P38" s="29" t="str">
        <f aca="false">IF(ABS(P36-P37)&gt;0.1,P36-P37,"")</f>
        <v/>
      </c>
      <c r="Q38" s="29" t="str">
        <f aca="false">IF(ABS(Q36-Q37)&gt;0.1,Q36-Q37,"")</f>
        <v/>
      </c>
      <c r="R38" s="29" t="str">
        <f aca="false">IF(ABS(R36-R37)&gt;0.1,R36-R37,"")</f>
        <v/>
      </c>
      <c r="S38" s="29" t="str">
        <f aca="false">IF(ABS(S36-S37)&gt;0.1,S36-S37,"")</f>
        <v/>
      </c>
      <c r="T38" s="29" t="str">
        <f aca="false">IF(ABS(T36-T37)&gt;0.1,T36-T37,"")</f>
        <v/>
      </c>
      <c r="U38" s="29" t="str">
        <f aca="false">IF(ABS(U36-U37)&gt;0.1,U36-U37,"")</f>
        <v/>
      </c>
      <c r="V38" s="29" t="str">
        <f aca="false">IF(ABS(V36-V37)&gt;0.1,V36-V37,"")</f>
        <v/>
      </c>
      <c r="W38" s="29" t="str">
        <f aca="false">IF(ABS(W36-W37)&gt;0.1,W36-W37,"")</f>
        <v/>
      </c>
      <c r="X38" s="29" t="str">
        <f aca="false">IF(ABS(X36-X37)&gt;0.1,X36-X37,"")</f>
        <v/>
      </c>
      <c r="Y38" s="29" t="str">
        <f aca="false">IF(ABS(Y36-Y37)&gt;0.1,Y36-Y37,"")</f>
        <v/>
      </c>
      <c r="Z38" s="29" t="str">
        <f aca="false">IF(ABS(Z36-Z37)&gt;0.1,Z36-Z37,"")</f>
        <v/>
      </c>
      <c r="AA38" s="29" t="str">
        <f aca="false">IF(ABS(AA36-AA37)&gt;0.1,AA36-AA37,"")</f>
        <v/>
      </c>
      <c r="AB38" s="29" t="str">
        <f aca="false">IF(ABS(AB36-AB37)&gt;0.1,AB36-AB37,"")</f>
        <v/>
      </c>
      <c r="AC38" s="29" t="str">
        <f aca="false">IF(ABS(AC36-AC37)&gt;0.1,AC36-AC37,"")</f>
        <v/>
      </c>
      <c r="AD38" s="29" t="str">
        <f aca="false">IF(ABS(AD36-AD37)&gt;0.1,AD36-AD37,"")</f>
        <v/>
      </c>
      <c r="AE38" s="29" t="str">
        <f aca="false">IF(ABS(AE36-AE37)&gt;0.1,AE36-AE37,"")</f>
        <v/>
      </c>
      <c r="AF38" s="29" t="str">
        <f aca="false">IF(ABS(AF36-AF37)&gt;0.1,AF36-AF37,"")</f>
        <v/>
      </c>
      <c r="AG38" s="29" t="str">
        <f aca="false">IF(ABS(AG36-AG37)&gt;0.1,AG36-AG37,"")</f>
        <v/>
      </c>
      <c r="AH38" s="29" t="str">
        <f aca="false">IF(ABS(AH36-AH37)&gt;0.1,AH36-AH37,"")</f>
        <v/>
      </c>
    </row>
    <row r="43" customFormat="false" ht="13.2" hidden="false" customHeight="false" outlineLevel="0" collapsed="false">
      <c r="X43" s="1"/>
    </row>
    <row r="44" customFormat="false" ht="13.2" hidden="false" customHeight="false" outlineLevel="0" collapsed="false">
      <c r="X44" s="1"/>
    </row>
    <row r="45" customFormat="false" ht="13.2" hidden="false" customHeight="false" outlineLevel="0" collapsed="false">
      <c r="X45" s="1"/>
    </row>
    <row r="46" customFormat="false" ht="13.2" hidden="false" customHeight="false" outlineLevel="0" collapsed="false">
      <c r="X46" s="1"/>
    </row>
    <row r="47" customFormat="false" ht="13.2" hidden="false" customHeight="false" outlineLevel="0" collapsed="false">
      <c r="X47" s="1"/>
    </row>
    <row r="48" customFormat="false" ht="13.2" hidden="false" customHeight="false" outlineLevel="0" collapsed="false">
      <c r="X48" s="1"/>
    </row>
    <row r="49" customFormat="false" ht="13.2" hidden="false" customHeight="false" outlineLevel="0" collapsed="false">
      <c r="X49" s="1"/>
    </row>
    <row r="50" customFormat="false" ht="13.2" hidden="false" customHeight="false" outlineLevel="0" collapsed="false">
      <c r="X50" s="1"/>
    </row>
    <row r="51" customFormat="false" ht="13.2" hidden="false" customHeight="false" outlineLevel="0" collapsed="false">
      <c r="X51" s="1"/>
    </row>
    <row r="52" customFormat="false" ht="13.2" hidden="false" customHeight="false" outlineLevel="0" collapsed="false">
      <c r="X52" s="1"/>
    </row>
    <row r="53" customFormat="false" ht="13.2" hidden="false" customHeight="false" outlineLevel="0" collapsed="false">
      <c r="X53" s="1"/>
    </row>
    <row r="54" customFormat="false" ht="13.2" hidden="false" customHeight="false" outlineLevel="0" collapsed="false">
      <c r="X54" s="1"/>
    </row>
    <row r="55" customFormat="false" ht="13.2" hidden="false" customHeight="false" outlineLevel="0" collapsed="false">
      <c r="X55" s="1"/>
    </row>
    <row r="56" customFormat="false" ht="13.2" hidden="false" customHeight="false" outlineLevel="0" collapsed="false">
      <c r="X56" s="1"/>
    </row>
    <row r="57" customFormat="false" ht="13.2" hidden="false" customHeight="false" outlineLevel="0" collapsed="false">
      <c r="X57" s="1"/>
    </row>
    <row r="58" customFormat="false" ht="13.2" hidden="false" customHeight="false" outlineLevel="0" collapsed="false">
      <c r="X58" s="1"/>
    </row>
    <row r="59" customFormat="false" ht="13.2" hidden="false" customHeight="false" outlineLevel="0" collapsed="false">
      <c r="X59" s="1"/>
    </row>
    <row r="60" customFormat="false" ht="13.2" hidden="false" customHeight="false" outlineLevel="0" collapsed="false">
      <c r="X60" s="1"/>
    </row>
    <row r="61" customFormat="false" ht="13.2" hidden="false" customHeight="false" outlineLevel="0" collapsed="false">
      <c r="X61" s="1"/>
    </row>
    <row r="62" customFormat="false" ht="13.2" hidden="false" customHeight="false" outlineLevel="0" collapsed="false">
      <c r="X62" s="1"/>
    </row>
    <row r="63" customFormat="false" ht="13.2" hidden="false" customHeight="false" outlineLevel="0" collapsed="false">
      <c r="X63" s="1"/>
    </row>
    <row r="64" customFormat="false" ht="13.2" hidden="false" customHeight="false" outlineLevel="0" collapsed="false">
      <c r="X64" s="1"/>
    </row>
    <row r="65" customFormat="false" ht="13.2" hidden="false" customHeight="false" outlineLevel="0" collapsed="false">
      <c r="X65" s="1"/>
    </row>
    <row r="66" customFormat="false" ht="13.2" hidden="false" customHeight="false" outlineLevel="0" collapsed="false">
      <c r="X66" s="1"/>
    </row>
    <row r="67" customFormat="false" ht="13.2" hidden="false" customHeight="false" outlineLevel="0" collapsed="false">
      <c r="X67" s="1"/>
    </row>
    <row r="68" customFormat="false" ht="13.2" hidden="false" customHeight="false" outlineLevel="0" collapsed="false">
      <c r="X68" s="1"/>
    </row>
    <row r="69" customFormat="false" ht="13.2" hidden="false" customHeight="false" outlineLevel="0" collapsed="false">
      <c r="X69" s="1"/>
    </row>
    <row r="70" customFormat="false" ht="13.2" hidden="false" customHeight="false" outlineLevel="0" collapsed="false">
      <c r="X70" s="1"/>
    </row>
    <row r="71" customFormat="false" ht="13.2" hidden="false" customHeight="false" outlineLevel="0" collapsed="false">
      <c r="X71" s="1"/>
    </row>
    <row r="72" customFormat="false" ht="13.2" hidden="false" customHeight="false" outlineLevel="0" collapsed="false">
      <c r="X72" s="1"/>
    </row>
    <row r="73" customFormat="false" ht="13.2" hidden="false" customHeight="false" outlineLevel="0" collapsed="false">
      <c r="X73" s="1"/>
    </row>
    <row r="74" customFormat="false" ht="13.2" hidden="false" customHeight="false" outlineLevel="0" collapsed="false">
      <c r="X74" s="1"/>
    </row>
    <row r="75" customFormat="false" ht="13.2" hidden="false" customHeight="false" outlineLevel="0" collapsed="false">
      <c r="X75" s="1"/>
    </row>
    <row r="76" customFormat="false" ht="13.2" hidden="false" customHeight="false" outlineLevel="0" collapsed="false">
      <c r="X76" s="1"/>
    </row>
    <row r="77" customFormat="false" ht="13.2" hidden="false" customHeight="false" outlineLevel="0" collapsed="false">
      <c r="X77" s="1"/>
    </row>
    <row r="78" customFormat="false" ht="13.2" hidden="false" customHeight="false" outlineLevel="0" collapsed="false">
      <c r="X78" s="1"/>
    </row>
    <row r="79" customFormat="false" ht="13.2" hidden="false" customHeight="false" outlineLevel="0" collapsed="false">
      <c r="X79" s="1"/>
    </row>
    <row r="80" customFormat="false" ht="13.2" hidden="false" customHeight="false" outlineLevel="0" collapsed="false">
      <c r="X80" s="1"/>
    </row>
    <row r="81" customFormat="false" ht="13.2" hidden="false" customHeight="false" outlineLevel="0" collapsed="false">
      <c r="X81" s="1"/>
    </row>
    <row r="82" customFormat="false" ht="13.2" hidden="false" customHeight="false" outlineLevel="0" collapsed="false">
      <c r="X82" s="1"/>
    </row>
    <row r="83" customFormat="false" ht="13.2" hidden="false" customHeight="false" outlineLevel="0" collapsed="false">
      <c r="X83" s="1"/>
    </row>
    <row r="84" customFormat="false" ht="13.2" hidden="false" customHeight="false" outlineLevel="0" collapsed="false">
      <c r="X84" s="1"/>
    </row>
    <row r="85" customFormat="false" ht="13.2" hidden="false" customHeight="false" outlineLevel="0" collapsed="false">
      <c r="X85" s="1"/>
    </row>
  </sheetData>
  <hyperlinks>
    <hyperlink ref="B2" r:id="rId1" location="a1d" display="Zlato"/>
    <hyperlink ref="B3" r:id="rId2" location="a2d" display="Pohledávky vůči MMF"/>
    <hyperlink ref="B4" r:id="rId3" location="a3d" display="Pohledávky vůči zahraničí včetně CP"/>
    <hyperlink ref="B5" r:id="rId4" location="a3d1" display="Vklady v zahraničních peněžních ústavech a institucích"/>
    <hyperlink ref="B6" r:id="rId5" location="a3d2" display="Cenné papíry"/>
    <hyperlink ref="B7" r:id="rId6" location="a3d3" display="Ostatní pohledávky vůči zahraničí"/>
    <hyperlink ref="B8" r:id="rId7" location="a4d" display="Pohledávky vůči tuzemským bankám"/>
    <hyperlink ref="B9" r:id="rId8" location="a5d" display="Pohledávky vůči státu"/>
    <hyperlink ref="B10" r:id="rId9" location="a6d" display="Hmotný a nehmotný majetek"/>
    <hyperlink ref="B11" r:id="rId10" location="a7d" display="Ostatní aktiva"/>
    <hyperlink ref="B12" r:id="rId11" location="a7d1" display="Ostatní finanční aktiva"/>
    <hyperlink ref="B13" r:id="rId12" location="a7d2" display="Oceňovací rozdíly"/>
    <hyperlink ref="B14" r:id="rId13" location="a7d3" display="Ostatní"/>
    <hyperlink ref="B20" r:id="rId14" location="p1d" display="Peníze v oběhu"/>
    <hyperlink ref="B21" r:id="rId15" location="p2d" display="Závazky vůči MMF"/>
    <hyperlink ref="B22" r:id="rId16" location="p3d" display="Závazky vůči zahraničí"/>
    <hyperlink ref="B23" r:id="rId17" location="p3d1" display="Přijaté úvěry ze zahraničí"/>
    <hyperlink ref="B24" r:id="rId18" location="p3d2" display="Ostatní závazky vůči zahraničí"/>
    <hyperlink ref="B25" r:id="rId19" location="p4d" display="Závazky vůči tuzemským bankám"/>
    <hyperlink ref="B26" r:id="rId20" location="p4d1" display="Přijaté úvěry"/>
    <hyperlink ref="B27" r:id="rId21" location="p4d2" display="Povinné minimální rezervy"/>
    <hyperlink ref="B28" r:id="rId22" location="p4d3" display="Ostatní závazky vůči bankám"/>
    <hyperlink ref="B29" r:id="rId23" location="p5d" display="Závazky vůči státu a ostatním veřejným institucím"/>
    <hyperlink ref="B30" r:id="rId24" location="p6d" display="Ostatní pasiva"/>
    <hyperlink ref="B31" r:id="rId25" location="p7d" display="Rezervy"/>
    <hyperlink ref="B32" r:id="rId26" location="p8d" display="Základní kapitál a rezervní fondy"/>
    <hyperlink ref="B33" r:id="rId27" location="p9d" display="Oceňovací rozdíly"/>
    <hyperlink ref="B34" r:id="rId28" location="p10d" display="Zisk nebo ztráta z předchozích období"/>
    <hyperlink ref="B35" r:id="rId29" location="p11d" display="Zisk nebo ztráta za účetní obdob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pane xSplit="2" ySplit="0" topLeftCell="DL1" activePane="topRight" state="frozen"/>
      <selection pane="topLeft" activeCell="A17" activeCellId="0" sqref="A17"/>
      <selection pane="topRight" activeCell="B34" activeCellId="0" sqref="B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30" width="34.87"/>
    <col collapsed="false" customWidth="true" hidden="false" outlineLevel="0" max="3" min="3" style="30" width="6.55"/>
    <col collapsed="false" customWidth="true" hidden="false" outlineLevel="0" max="4" min="4" style="30" width="34.87"/>
    <col collapsed="false" customWidth="true" hidden="false" outlineLevel="0" max="5" min="5" style="0" width="9.99"/>
    <col collapsed="false" customWidth="true" hidden="false" outlineLevel="0" max="20" min="6" style="0" width="9.33"/>
    <col collapsed="false" customWidth="true" hidden="false" outlineLevel="0" max="21" min="21" style="0" width="10.87"/>
    <col collapsed="false" customWidth="true" hidden="false" outlineLevel="0" max="28" min="22" style="0" width="10.55"/>
    <col collapsed="false" customWidth="true" hidden="false" outlineLevel="0" max="33" min="29" style="0" width="9.43"/>
    <col collapsed="false" customWidth="true" hidden="false" outlineLevel="0" max="34" min="34" style="31" width="9.43"/>
    <col collapsed="false" customWidth="true" hidden="false" outlineLevel="0" max="35" min="35" style="0" width="9.33"/>
    <col collapsed="false" customWidth="true" hidden="false" outlineLevel="0" max="39" min="37" style="0" width="9.33"/>
    <col collapsed="false" customWidth="true" hidden="false" outlineLevel="0" max="40" min="40" style="0" width="8.55"/>
    <col collapsed="false" customWidth="true" hidden="false" outlineLevel="0" max="55" min="55" style="0" width="9.33"/>
  </cols>
  <sheetData>
    <row r="1" customFormat="false" ht="13.8" hidden="false" customHeight="false" outlineLevel="0" collapsed="false">
      <c r="A1" s="32" t="s">
        <v>53</v>
      </c>
      <c r="B1" s="33" t="s">
        <v>0</v>
      </c>
      <c r="C1" s="33"/>
      <c r="D1" s="33"/>
      <c r="E1" s="34" t="n">
        <v>38472</v>
      </c>
      <c r="F1" s="34" t="n">
        <v>38482</v>
      </c>
      <c r="G1" s="34" t="n">
        <v>38492</v>
      </c>
      <c r="H1" s="34" t="n">
        <v>38503</v>
      </c>
      <c r="I1" s="34" t="n">
        <v>38513</v>
      </c>
      <c r="J1" s="35" t="n">
        <v>38523</v>
      </c>
      <c r="K1" s="36" t="n">
        <v>38543</v>
      </c>
      <c r="L1" s="35" t="n">
        <v>38553</v>
      </c>
      <c r="M1" s="35" t="n">
        <v>38564</v>
      </c>
      <c r="N1" s="35" t="n">
        <v>38574</v>
      </c>
      <c r="O1" s="35" t="n">
        <v>38584</v>
      </c>
      <c r="P1" s="34" t="n">
        <v>38595</v>
      </c>
      <c r="Q1" s="37" t="n">
        <v>38605</v>
      </c>
      <c r="R1" s="35" t="n">
        <v>38615</v>
      </c>
      <c r="S1" s="35" t="n">
        <v>38625</v>
      </c>
      <c r="T1" s="34" t="n">
        <v>38635</v>
      </c>
      <c r="U1" s="38" t="n">
        <v>38645</v>
      </c>
      <c r="V1" s="39" t="n">
        <v>38656</v>
      </c>
      <c r="W1" s="39" t="n">
        <v>38666</v>
      </c>
      <c r="X1" s="39" t="n">
        <v>38676</v>
      </c>
      <c r="Y1" s="39" t="n">
        <v>38686</v>
      </c>
      <c r="Z1" s="39" t="n">
        <v>38696</v>
      </c>
      <c r="AA1" s="39" t="n">
        <v>38706</v>
      </c>
      <c r="AB1" s="40" t="n">
        <v>38717</v>
      </c>
      <c r="AC1" s="41" t="n">
        <v>38748</v>
      </c>
      <c r="AD1" s="39" t="n">
        <v>38758</v>
      </c>
      <c r="AE1" s="39" t="n">
        <v>38768</v>
      </c>
      <c r="AF1" s="39" t="n">
        <v>38776</v>
      </c>
      <c r="AG1" s="39" t="n">
        <v>38786</v>
      </c>
      <c r="AH1" s="38" t="n">
        <v>38796</v>
      </c>
      <c r="AI1" s="36" t="n">
        <v>38807</v>
      </c>
      <c r="AJ1" s="38" t="n">
        <v>38817</v>
      </c>
      <c r="AK1" s="36" t="n">
        <v>38827</v>
      </c>
      <c r="AL1" s="38" t="n">
        <v>38837</v>
      </c>
      <c r="AM1" s="42" t="n">
        <v>38847</v>
      </c>
      <c r="AN1" s="42" t="n">
        <v>38857</v>
      </c>
      <c r="AO1" s="38" t="n">
        <v>38868</v>
      </c>
      <c r="AP1" s="36" t="n">
        <v>38878</v>
      </c>
      <c r="AQ1" s="38" t="n">
        <v>38888</v>
      </c>
      <c r="AR1" s="38" t="n">
        <v>38898</v>
      </c>
      <c r="AS1" s="38" t="n">
        <v>38918</v>
      </c>
      <c r="AT1" s="38" t="n">
        <v>38929</v>
      </c>
      <c r="AU1" s="38" t="n">
        <v>38939</v>
      </c>
      <c r="AV1" s="38" t="n">
        <v>38949</v>
      </c>
      <c r="AW1" s="38" t="n">
        <v>38960</v>
      </c>
      <c r="AX1" s="38" t="n">
        <v>38970</v>
      </c>
      <c r="AY1" s="38" t="n">
        <v>38980</v>
      </c>
      <c r="AZ1" s="38" t="n">
        <v>38990</v>
      </c>
      <c r="BA1" s="38" t="n">
        <v>39000</v>
      </c>
      <c r="BB1" s="38" t="n">
        <v>39010</v>
      </c>
      <c r="BC1" s="38" t="n">
        <v>39021</v>
      </c>
      <c r="BD1" s="38" t="n">
        <v>39031</v>
      </c>
      <c r="BE1" s="38" t="n">
        <v>39041</v>
      </c>
      <c r="BF1" s="38" t="n">
        <v>39051</v>
      </c>
      <c r="BG1" s="38" t="n">
        <v>39061</v>
      </c>
      <c r="BH1" s="38" t="n">
        <v>39071</v>
      </c>
      <c r="BI1" s="38" t="n">
        <v>39082</v>
      </c>
      <c r="BJ1" s="38" t="n">
        <v>39113</v>
      </c>
      <c r="BK1" s="38" t="n">
        <v>39123</v>
      </c>
      <c r="BL1" s="38" t="n">
        <v>39133</v>
      </c>
      <c r="BM1" s="38" t="n">
        <v>39141</v>
      </c>
      <c r="BN1" s="38" t="n">
        <v>39151</v>
      </c>
      <c r="BO1" s="38" t="n">
        <v>39161</v>
      </c>
      <c r="BP1" s="43" t="n">
        <v>39172</v>
      </c>
      <c r="BQ1" s="38" t="n">
        <v>39192</v>
      </c>
      <c r="BR1" s="38" t="n">
        <v>39202</v>
      </c>
      <c r="BS1" s="38" t="n">
        <v>39212</v>
      </c>
      <c r="BT1" s="42" t="n">
        <v>39222</v>
      </c>
      <c r="BU1" s="38" t="n">
        <v>39233</v>
      </c>
      <c r="BV1" s="38" t="n">
        <v>39243</v>
      </c>
      <c r="BW1" s="38" t="n">
        <v>39253</v>
      </c>
      <c r="BX1" s="38" t="n">
        <v>39263</v>
      </c>
      <c r="BY1" s="38" t="n">
        <v>39273</v>
      </c>
      <c r="BZ1" s="38" t="n">
        <v>39283</v>
      </c>
      <c r="CA1" s="38" t="n">
        <v>39294</v>
      </c>
      <c r="CB1" s="38" t="n">
        <v>39304</v>
      </c>
      <c r="CC1" s="38" t="n">
        <v>39314</v>
      </c>
      <c r="CD1" s="38" t="n">
        <v>39325</v>
      </c>
      <c r="CE1" s="44" t="n">
        <v>39335</v>
      </c>
      <c r="CF1" s="44" t="n">
        <v>39365</v>
      </c>
      <c r="CG1" s="45" t="n">
        <v>39375</v>
      </c>
      <c r="CH1" s="46" t="n">
        <v>39386</v>
      </c>
      <c r="CI1" s="44" t="n">
        <v>39396</v>
      </c>
      <c r="CJ1" s="44" t="n">
        <v>39426</v>
      </c>
      <c r="CK1" s="47" t="n">
        <v>39436</v>
      </c>
      <c r="CL1" s="2" t="n">
        <v>39447</v>
      </c>
      <c r="CM1" s="2" t="n">
        <v>39478</v>
      </c>
      <c r="CN1" s="2" t="n">
        <v>39488</v>
      </c>
      <c r="CO1" s="2" t="n">
        <v>39498</v>
      </c>
      <c r="CP1" s="2" t="n">
        <v>39507</v>
      </c>
      <c r="CQ1" s="2" t="n">
        <v>39517</v>
      </c>
      <c r="CR1" s="2" t="n">
        <v>39527</v>
      </c>
      <c r="CS1" s="2" t="n">
        <v>39538</v>
      </c>
      <c r="CT1" s="2" t="n">
        <v>39548</v>
      </c>
      <c r="CU1" s="2" t="n">
        <v>39558</v>
      </c>
      <c r="CV1" s="5" t="n">
        <v>39578</v>
      </c>
      <c r="CW1" s="5" t="n">
        <v>39588</v>
      </c>
      <c r="CX1" s="5" t="n">
        <v>39619</v>
      </c>
      <c r="CY1" s="5" t="n">
        <v>39629</v>
      </c>
      <c r="CZ1" s="5" t="n">
        <v>39649</v>
      </c>
      <c r="DA1" s="5" t="n">
        <v>39660</v>
      </c>
      <c r="DB1" s="5" t="n">
        <v>39670</v>
      </c>
      <c r="DC1" s="5" t="n">
        <v>39680</v>
      </c>
      <c r="DD1" s="4" t="n">
        <v>39691</v>
      </c>
      <c r="DE1" s="4" t="n">
        <v>39701</v>
      </c>
      <c r="DF1" s="5" t="n">
        <v>39711</v>
      </c>
      <c r="DG1" s="5" t="n">
        <v>39721</v>
      </c>
      <c r="DH1" s="5" t="n">
        <v>39731</v>
      </c>
      <c r="DI1" s="48" t="n">
        <v>39741</v>
      </c>
      <c r="DJ1" s="5" t="n">
        <v>39752</v>
      </c>
      <c r="DK1" s="5" t="n">
        <v>39762</v>
      </c>
      <c r="DL1" s="5" t="n">
        <v>39772</v>
      </c>
      <c r="DM1" s="5" t="n">
        <v>39782</v>
      </c>
      <c r="DN1" s="5" t="n">
        <v>39792</v>
      </c>
      <c r="DO1" s="2" t="n">
        <v>39802</v>
      </c>
      <c r="DP1" s="2" t="n">
        <v>39813</v>
      </c>
    </row>
    <row r="2" customFormat="false" ht="13.8" hidden="false" customHeight="false" outlineLevel="0" collapsed="false">
      <c r="A2" s="49" t="s">
        <v>1</v>
      </c>
      <c r="B2" s="50" t="s">
        <v>2</v>
      </c>
      <c r="C2" s="50"/>
      <c r="D2" s="50"/>
      <c r="E2" s="51" t="n">
        <v>822.9</v>
      </c>
      <c r="F2" s="52" t="n">
        <v>822.9</v>
      </c>
      <c r="G2" s="52" t="n">
        <v>822.9</v>
      </c>
      <c r="H2" s="52" t="n">
        <v>823.1</v>
      </c>
      <c r="I2" s="52" t="n">
        <v>823.1</v>
      </c>
      <c r="J2" s="52" t="n">
        <v>823.1</v>
      </c>
      <c r="K2" s="53" t="n">
        <v>823.1</v>
      </c>
      <c r="L2" s="52" t="n">
        <v>823.1</v>
      </c>
      <c r="M2" s="52" t="n">
        <v>823.1</v>
      </c>
      <c r="N2" s="52" t="n">
        <v>823.1</v>
      </c>
      <c r="O2" s="52" t="n">
        <v>821.2</v>
      </c>
      <c r="P2" s="52" t="n">
        <v>821.2</v>
      </c>
      <c r="Q2" s="54" t="n">
        <v>821.2</v>
      </c>
      <c r="R2" s="52" t="n">
        <v>821.2</v>
      </c>
      <c r="S2" s="52" t="n">
        <v>821.1</v>
      </c>
      <c r="T2" s="52" t="n">
        <v>821.1</v>
      </c>
      <c r="U2" s="55" t="n">
        <v>821.1</v>
      </c>
      <c r="V2" s="56" t="n">
        <v>821.1</v>
      </c>
      <c r="W2" s="56" t="n">
        <v>821.1</v>
      </c>
      <c r="X2" s="56" t="n">
        <v>821</v>
      </c>
      <c r="Y2" s="56" t="n">
        <v>821</v>
      </c>
      <c r="Z2" s="56" t="n">
        <v>821</v>
      </c>
      <c r="AA2" s="56" t="n">
        <v>821</v>
      </c>
      <c r="AB2" s="56" t="n">
        <v>821</v>
      </c>
      <c r="AC2" s="56" t="n">
        <v>821</v>
      </c>
      <c r="AD2" s="56" t="n">
        <v>821</v>
      </c>
      <c r="AE2" s="56" t="n">
        <v>821</v>
      </c>
      <c r="AF2" s="56" t="n">
        <v>821</v>
      </c>
      <c r="AG2" s="56" t="n">
        <v>821</v>
      </c>
      <c r="AH2" s="55" t="n">
        <v>821</v>
      </c>
      <c r="AI2" s="53" t="n">
        <v>819.8</v>
      </c>
      <c r="AJ2" s="55" t="n">
        <v>819.8</v>
      </c>
      <c r="AK2" s="53" t="n">
        <v>818.8</v>
      </c>
      <c r="AL2" s="55" t="n">
        <v>818.8</v>
      </c>
      <c r="AM2" s="55" t="n">
        <v>818.8</v>
      </c>
      <c r="AN2" s="55" t="n">
        <v>818.8</v>
      </c>
      <c r="AO2" s="55" t="n">
        <v>818.8</v>
      </c>
      <c r="AP2" s="53" t="n">
        <v>818.7</v>
      </c>
      <c r="AQ2" s="55" t="n">
        <v>818.7</v>
      </c>
      <c r="AR2" s="55" t="n">
        <v>818.7</v>
      </c>
      <c r="AS2" s="55" t="n">
        <v>818.7</v>
      </c>
      <c r="AT2" s="55" t="n">
        <v>818.7</v>
      </c>
      <c r="AU2" s="55" t="n">
        <v>818.7</v>
      </c>
      <c r="AV2" s="55" t="n">
        <v>818.7</v>
      </c>
      <c r="AW2" s="55" t="n">
        <v>817.3</v>
      </c>
      <c r="AX2" s="55" t="n">
        <v>817.3</v>
      </c>
      <c r="AY2" s="55" t="n">
        <v>816.1</v>
      </c>
      <c r="AZ2" s="55" t="n">
        <v>816.1</v>
      </c>
      <c r="BA2" s="55" t="n">
        <v>816.1</v>
      </c>
      <c r="BB2" s="55" t="n">
        <v>816.1</v>
      </c>
      <c r="BC2" s="55" t="n">
        <v>816</v>
      </c>
      <c r="BD2" s="55" t="n">
        <v>816</v>
      </c>
      <c r="BE2" s="55" t="n">
        <v>816</v>
      </c>
      <c r="BF2" s="55" t="n">
        <v>816</v>
      </c>
      <c r="BG2" s="55" t="n">
        <v>816</v>
      </c>
      <c r="BH2" s="55" t="n">
        <v>816</v>
      </c>
      <c r="BI2" s="55" t="n">
        <v>816</v>
      </c>
      <c r="BJ2" s="55" t="n">
        <v>816</v>
      </c>
      <c r="BK2" s="55" t="n">
        <v>816</v>
      </c>
      <c r="BL2" s="55" t="n">
        <v>816</v>
      </c>
      <c r="BM2" s="55" t="n">
        <v>816</v>
      </c>
      <c r="BN2" s="55" t="n">
        <v>816</v>
      </c>
      <c r="BO2" s="55" t="n">
        <v>816</v>
      </c>
      <c r="BP2" s="53" t="n">
        <v>815.1</v>
      </c>
      <c r="BQ2" s="55" t="n">
        <v>812.8</v>
      </c>
      <c r="BR2" s="55" t="n">
        <v>812.7</v>
      </c>
      <c r="BS2" s="55" t="n">
        <v>812.7</v>
      </c>
      <c r="BT2" s="55" t="n">
        <v>812.7</v>
      </c>
      <c r="BU2" s="55" t="n">
        <v>813.1</v>
      </c>
      <c r="BV2" s="55" t="n">
        <v>813</v>
      </c>
      <c r="BW2" s="55" t="n">
        <v>813</v>
      </c>
      <c r="BX2" s="55" t="n">
        <v>813</v>
      </c>
      <c r="BY2" s="55" t="n">
        <v>813</v>
      </c>
      <c r="BZ2" s="55" t="n">
        <v>813</v>
      </c>
      <c r="CA2" s="55" t="n">
        <v>813</v>
      </c>
      <c r="CB2" s="57" t="n">
        <v>813</v>
      </c>
      <c r="CC2" s="55" t="n">
        <v>813</v>
      </c>
      <c r="CD2" s="55" t="n">
        <v>813</v>
      </c>
      <c r="CE2" s="10" t="n">
        <v>809</v>
      </c>
      <c r="CF2" s="10" t="n">
        <v>809</v>
      </c>
      <c r="CG2" s="10" t="n">
        <v>809</v>
      </c>
      <c r="CH2" s="10" t="n">
        <v>809</v>
      </c>
      <c r="CI2" s="10" t="n">
        <v>809</v>
      </c>
      <c r="CJ2" s="10" t="n">
        <v>809</v>
      </c>
      <c r="CK2" s="9" t="n">
        <v>808.7</v>
      </c>
      <c r="CL2" s="10" t="n">
        <v>808.7</v>
      </c>
      <c r="CM2" s="10" t="n">
        <v>808.7</v>
      </c>
      <c r="CN2" s="10" t="n">
        <v>808.7</v>
      </c>
      <c r="CO2" s="10" t="n">
        <v>805.4</v>
      </c>
      <c r="CP2" s="10" t="n">
        <v>805.4</v>
      </c>
      <c r="CQ2" s="10" t="n">
        <v>805.4</v>
      </c>
      <c r="CR2" s="10" t="n">
        <v>802.2</v>
      </c>
      <c r="CS2" s="10" t="n">
        <v>802.2</v>
      </c>
      <c r="CT2" s="10" t="n">
        <v>802.2</v>
      </c>
      <c r="CU2" s="10" t="n">
        <v>802.2</v>
      </c>
      <c r="CV2" s="10" t="n">
        <v>802.2</v>
      </c>
      <c r="CW2" s="10" t="n">
        <v>802.2</v>
      </c>
      <c r="CX2" s="10" t="n">
        <v>802.2</v>
      </c>
      <c r="CY2" s="10" t="n">
        <v>802.2</v>
      </c>
      <c r="CZ2" s="10" t="n">
        <v>798.4</v>
      </c>
      <c r="DA2" s="10" t="n">
        <v>798.4</v>
      </c>
      <c r="DB2" s="10" t="n">
        <v>798.4</v>
      </c>
      <c r="DC2" s="10" t="n">
        <v>795.6</v>
      </c>
      <c r="DD2" s="9" t="n">
        <v>795.6</v>
      </c>
      <c r="DE2" s="10" t="n">
        <v>795.6</v>
      </c>
      <c r="DF2" s="10" t="n">
        <v>795.6</v>
      </c>
      <c r="DG2" s="10" t="n">
        <v>795.7</v>
      </c>
      <c r="DH2" s="10" t="n">
        <v>795.7</v>
      </c>
      <c r="DI2" s="10" t="n">
        <v>795.7</v>
      </c>
      <c r="DJ2" s="10" t="n">
        <v>795.7</v>
      </c>
      <c r="DK2" s="10" t="n">
        <v>795.7</v>
      </c>
      <c r="DL2" s="10" t="n">
        <v>795.7</v>
      </c>
      <c r="DM2" s="10" t="n">
        <v>795.7</v>
      </c>
      <c r="DN2" s="10" t="n">
        <v>795.7</v>
      </c>
      <c r="DO2" s="10" t="n">
        <v>795.7</v>
      </c>
      <c r="DP2" s="10" t="n">
        <v>795.7</v>
      </c>
    </row>
    <row r="3" customFormat="false" ht="13.8" hidden="false" customHeight="false" outlineLevel="0" collapsed="false">
      <c r="A3" s="49" t="s">
        <v>54</v>
      </c>
      <c r="B3" s="50" t="s">
        <v>55</v>
      </c>
      <c r="C3" s="50"/>
      <c r="D3" s="50"/>
      <c r="E3" s="52" t="n">
        <v>8814.8</v>
      </c>
      <c r="F3" s="52" t="n">
        <v>8814.8</v>
      </c>
      <c r="G3" s="52" t="n">
        <v>8814.8</v>
      </c>
      <c r="H3" s="52" t="n">
        <v>9029.1</v>
      </c>
      <c r="I3" s="52" t="n">
        <v>9029.1</v>
      </c>
      <c r="J3" s="52" t="n">
        <v>9073.7</v>
      </c>
      <c r="K3" s="53" t="n">
        <v>8501.6</v>
      </c>
      <c r="L3" s="52" t="n">
        <v>8209.5</v>
      </c>
      <c r="M3" s="52" t="n">
        <v>8204.1</v>
      </c>
      <c r="N3" s="52" t="n">
        <v>8204.1</v>
      </c>
      <c r="O3" s="52" t="n">
        <v>8204.1</v>
      </c>
      <c r="P3" s="52" t="n">
        <v>8031.4</v>
      </c>
      <c r="Q3" s="54" t="n">
        <v>7960.7</v>
      </c>
      <c r="R3" s="52" t="n">
        <v>7627.5</v>
      </c>
      <c r="S3" s="52" t="n">
        <v>7193.2</v>
      </c>
      <c r="T3" s="52" t="n">
        <v>7193.2</v>
      </c>
      <c r="U3" s="55" t="n">
        <v>7193.2</v>
      </c>
      <c r="V3" s="56" t="n">
        <v>7231</v>
      </c>
      <c r="W3" s="56" t="n">
        <v>7231</v>
      </c>
      <c r="X3" s="56" t="n">
        <v>7231</v>
      </c>
      <c r="Y3" s="56" t="n">
        <v>7079.9</v>
      </c>
      <c r="Z3" s="56" t="n">
        <v>7079.9</v>
      </c>
      <c r="AA3" s="56" t="n">
        <v>7119.7</v>
      </c>
      <c r="AB3" s="56" t="n">
        <v>4936.5</v>
      </c>
      <c r="AC3" s="56" t="n">
        <v>4760.2</v>
      </c>
      <c r="AD3" s="56" t="n">
        <v>3690.1</v>
      </c>
      <c r="AE3" s="56" t="n">
        <v>3690.1</v>
      </c>
      <c r="AF3" s="56" t="n">
        <v>3729.4</v>
      </c>
      <c r="AG3" s="56" t="n">
        <v>3763.7</v>
      </c>
      <c r="AH3" s="55" t="n">
        <v>3763.7</v>
      </c>
      <c r="AI3" s="53" t="n">
        <v>3606.3</v>
      </c>
      <c r="AJ3" s="55" t="n">
        <v>3606.3</v>
      </c>
      <c r="AK3" s="53" t="n">
        <v>3606.3</v>
      </c>
      <c r="AL3" s="55" t="n">
        <v>3535.1</v>
      </c>
      <c r="AM3" s="55" t="n">
        <v>3535.1</v>
      </c>
      <c r="AN3" s="55" t="n">
        <v>3552.7</v>
      </c>
      <c r="AO3" s="55" t="n">
        <v>3485.6</v>
      </c>
      <c r="AP3" s="53" t="n">
        <v>3485.6</v>
      </c>
      <c r="AQ3" s="55" t="n">
        <v>3486.3</v>
      </c>
      <c r="AR3" s="55" t="n">
        <v>3531.9</v>
      </c>
      <c r="AS3" s="55" t="n">
        <v>3531.9</v>
      </c>
      <c r="AT3" s="55" t="n">
        <v>3532.3</v>
      </c>
      <c r="AU3" s="55" t="n">
        <v>3783</v>
      </c>
      <c r="AV3" s="55" t="n">
        <v>3783</v>
      </c>
      <c r="AW3" s="55" t="n">
        <v>3728.8</v>
      </c>
      <c r="AX3" s="55" t="n">
        <v>3728.8</v>
      </c>
      <c r="AY3" s="55" t="n">
        <v>3728.8</v>
      </c>
      <c r="AZ3" s="55" t="n">
        <v>3769.1</v>
      </c>
      <c r="BA3" s="55" t="n">
        <v>3769.1</v>
      </c>
      <c r="BB3" s="55" t="n">
        <v>3371.6</v>
      </c>
      <c r="BC3" s="55" t="n">
        <v>3363.4</v>
      </c>
      <c r="BD3" s="55" t="n">
        <v>3212.3</v>
      </c>
      <c r="BE3" s="55" t="n">
        <v>3212.3</v>
      </c>
      <c r="BF3" s="55" t="n">
        <v>3113.4</v>
      </c>
      <c r="BG3" s="55" t="n">
        <v>3113.4</v>
      </c>
      <c r="BH3" s="55" t="n">
        <v>2900.3</v>
      </c>
      <c r="BI3" s="55" t="n">
        <v>2848.3</v>
      </c>
      <c r="BJ3" s="55" t="n">
        <v>2861.9</v>
      </c>
      <c r="BK3" s="55" t="n">
        <v>2861.9</v>
      </c>
      <c r="BL3" s="55" t="n">
        <v>2879.3</v>
      </c>
      <c r="BM3" s="55" t="n">
        <v>2864</v>
      </c>
      <c r="BN3" s="55" t="n">
        <v>2864</v>
      </c>
      <c r="BO3" s="55" t="n">
        <v>2864</v>
      </c>
      <c r="BP3" s="53" t="n">
        <v>2535</v>
      </c>
      <c r="BQ3" s="55" t="n">
        <v>2535</v>
      </c>
      <c r="BR3" s="55" t="n">
        <v>2518.5</v>
      </c>
      <c r="BS3" s="55" t="n">
        <v>2518.5</v>
      </c>
      <c r="BT3" s="55" t="n">
        <v>2518.5</v>
      </c>
      <c r="BU3" s="55" t="n">
        <v>2542.9</v>
      </c>
      <c r="BV3" s="55" t="n">
        <v>2542.9</v>
      </c>
      <c r="BW3" s="55" t="n">
        <v>2542.9</v>
      </c>
      <c r="BX3" s="55" t="n">
        <v>2365</v>
      </c>
      <c r="BY3" s="55" t="n">
        <v>2365</v>
      </c>
      <c r="BZ3" s="55" t="n">
        <v>2365</v>
      </c>
      <c r="CA3" s="55" t="n">
        <v>2298.2</v>
      </c>
      <c r="CB3" s="57" t="n">
        <v>2236.4</v>
      </c>
      <c r="CC3" s="55" t="n">
        <v>2236.4</v>
      </c>
      <c r="CD3" s="55" t="n">
        <v>2214.6</v>
      </c>
      <c r="CE3" s="10" t="n">
        <v>2214.6</v>
      </c>
      <c r="CF3" s="10" t="n">
        <v>2162</v>
      </c>
      <c r="CG3" s="10" t="n">
        <v>2162</v>
      </c>
      <c r="CH3" s="10" t="n">
        <v>2096.3</v>
      </c>
      <c r="CI3" s="10" t="n">
        <v>2112.7</v>
      </c>
      <c r="CJ3" s="10" t="n">
        <v>2028</v>
      </c>
      <c r="CK3" s="9" t="n">
        <v>2028</v>
      </c>
      <c r="CL3" s="10" t="n">
        <v>2046.5</v>
      </c>
      <c r="CM3" s="10" t="n">
        <v>2005.9</v>
      </c>
      <c r="CN3" s="10" t="n">
        <v>2009</v>
      </c>
      <c r="CO3" s="10" t="n">
        <v>2009</v>
      </c>
      <c r="CP3" s="10" t="n">
        <v>1914.1</v>
      </c>
      <c r="CQ3" s="10" t="n">
        <v>1918.4</v>
      </c>
      <c r="CR3" s="10" t="n">
        <v>1918.4</v>
      </c>
      <c r="CS3" s="10" t="n">
        <v>1897.1</v>
      </c>
      <c r="CT3" s="10" t="n">
        <v>1897.1</v>
      </c>
      <c r="CU3" s="10" t="n">
        <v>1872.3</v>
      </c>
      <c r="CV3" s="10" t="n">
        <v>1803.3</v>
      </c>
      <c r="CW3" s="10" t="n">
        <v>2091.2</v>
      </c>
      <c r="CX3" s="10" t="n">
        <v>2082.2</v>
      </c>
      <c r="CY3" s="10" t="n">
        <v>1966.3</v>
      </c>
      <c r="CZ3" s="10" t="n">
        <v>1966.3</v>
      </c>
      <c r="DA3" s="10" t="n">
        <v>1974.9</v>
      </c>
      <c r="DB3" s="10" t="n">
        <v>1982</v>
      </c>
      <c r="DC3" s="10" t="n">
        <v>1982</v>
      </c>
      <c r="DD3" s="9" t="n">
        <v>2099.8</v>
      </c>
      <c r="DE3" s="10" t="n">
        <v>2099.8</v>
      </c>
      <c r="DF3" s="10" t="n">
        <v>2099.8</v>
      </c>
      <c r="DG3" s="10" t="n">
        <v>2070.3</v>
      </c>
      <c r="DH3" s="10" t="n">
        <v>2070.3</v>
      </c>
      <c r="DI3" s="10" t="n">
        <v>2070.3</v>
      </c>
      <c r="DJ3" s="10" t="n">
        <v>2202.6</v>
      </c>
      <c r="DK3" s="10" t="n">
        <v>2202.6</v>
      </c>
      <c r="DL3" s="10" t="n">
        <v>2202.6</v>
      </c>
      <c r="DM3" s="10" t="n">
        <v>3674.2</v>
      </c>
      <c r="DN3" s="10" t="n">
        <v>3674.2</v>
      </c>
      <c r="DO3" s="10" t="n">
        <v>3674.2</v>
      </c>
      <c r="DP3" s="10" t="n">
        <v>3699.2</v>
      </c>
    </row>
    <row r="4" customFormat="false" ht="13.8" hidden="false" customHeight="false" outlineLevel="0" collapsed="false">
      <c r="A4" s="49" t="s">
        <v>56</v>
      </c>
      <c r="B4" s="50" t="s">
        <v>57</v>
      </c>
      <c r="C4" s="50"/>
      <c r="D4" s="50"/>
      <c r="E4" s="52" t="n">
        <v>23107.5</v>
      </c>
      <c r="F4" s="52" t="n">
        <v>23107.5</v>
      </c>
      <c r="G4" s="52" t="n">
        <v>20903</v>
      </c>
      <c r="H4" s="52" t="n">
        <v>20903</v>
      </c>
      <c r="I4" s="52" t="n">
        <v>20903</v>
      </c>
      <c r="J4" s="52" t="n">
        <v>20902.8</v>
      </c>
      <c r="K4" s="53" t="n">
        <v>21377.9</v>
      </c>
      <c r="L4" s="52" t="n">
        <v>21891.6</v>
      </c>
      <c r="M4" s="52" t="n">
        <v>21891.6</v>
      </c>
      <c r="N4" s="52" t="n">
        <v>21891.6</v>
      </c>
      <c r="O4" s="52" t="n">
        <v>21891.6</v>
      </c>
      <c r="P4" s="52" t="n">
        <v>21368.4</v>
      </c>
      <c r="Q4" s="54" t="n">
        <v>21440.6</v>
      </c>
      <c r="R4" s="52" t="n">
        <v>21526.8</v>
      </c>
      <c r="S4" s="52" t="n">
        <v>22345.5</v>
      </c>
      <c r="T4" s="52" t="n">
        <v>22345.5</v>
      </c>
      <c r="U4" s="55" t="n">
        <v>22345.5</v>
      </c>
      <c r="V4" s="56" t="n">
        <v>22345.5</v>
      </c>
      <c r="W4" s="56" t="n">
        <v>22345.5</v>
      </c>
      <c r="X4" s="56" t="n">
        <v>22345.5</v>
      </c>
      <c r="Y4" s="56" t="n">
        <v>22345.5</v>
      </c>
      <c r="Z4" s="56" t="n">
        <v>22345.5</v>
      </c>
      <c r="AA4" s="56" t="n">
        <v>22345.5</v>
      </c>
      <c r="AB4" s="56" t="n">
        <v>24209.5</v>
      </c>
      <c r="AC4" s="56" t="n">
        <v>24209.5</v>
      </c>
      <c r="AD4" s="56" t="n">
        <v>24680.7</v>
      </c>
      <c r="AE4" s="56" t="n">
        <v>24680.7</v>
      </c>
      <c r="AF4" s="56" t="n">
        <v>24680.7</v>
      </c>
      <c r="AG4" s="56" t="n">
        <v>24680.7</v>
      </c>
      <c r="AH4" s="55" t="n">
        <v>24680.7</v>
      </c>
      <c r="AI4" s="53" t="n">
        <v>25032.5</v>
      </c>
      <c r="AJ4" s="55" t="n">
        <v>25032.5</v>
      </c>
      <c r="AK4" s="53" t="n">
        <v>25032.5</v>
      </c>
      <c r="AL4" s="55" t="n">
        <v>25032.5</v>
      </c>
      <c r="AM4" s="55" t="n">
        <v>25032.5</v>
      </c>
      <c r="AN4" s="55" t="n">
        <v>24294.4</v>
      </c>
      <c r="AO4" s="55" t="n">
        <v>24294.4</v>
      </c>
      <c r="AP4" s="53" t="n">
        <v>24294.4</v>
      </c>
      <c r="AQ4" s="55" t="n">
        <v>24294.4</v>
      </c>
      <c r="AR4" s="55" t="n">
        <v>24294.4</v>
      </c>
      <c r="AS4" s="55" t="n">
        <v>24294.4</v>
      </c>
      <c r="AT4" s="55" t="n">
        <v>24198.6</v>
      </c>
      <c r="AU4" s="55" t="n">
        <v>23966</v>
      </c>
      <c r="AV4" s="55" t="n">
        <v>23966</v>
      </c>
      <c r="AW4" s="55" t="n">
        <v>23966</v>
      </c>
      <c r="AX4" s="55" t="n">
        <v>23966</v>
      </c>
      <c r="AY4" s="55" t="n">
        <v>23966</v>
      </c>
      <c r="AZ4" s="55" t="n">
        <v>23966</v>
      </c>
      <c r="BA4" s="55" t="n">
        <v>23820.7</v>
      </c>
      <c r="BB4" s="55" t="n">
        <v>24217</v>
      </c>
      <c r="BC4" s="55" t="n">
        <v>24121</v>
      </c>
      <c r="BD4" s="55" t="n">
        <v>24273.3</v>
      </c>
      <c r="BE4" s="55" t="n">
        <v>24273.3</v>
      </c>
      <c r="BF4" s="55" t="n">
        <v>24273.3</v>
      </c>
      <c r="BG4" s="55" t="n">
        <v>23505.2</v>
      </c>
      <c r="BH4" s="55" t="n">
        <v>23765.1</v>
      </c>
      <c r="BI4" s="55" t="n">
        <v>23765.1</v>
      </c>
      <c r="BJ4" s="55" t="n">
        <v>23983</v>
      </c>
      <c r="BK4" s="55" t="n">
        <v>23983</v>
      </c>
      <c r="BL4" s="55" t="n">
        <v>23983</v>
      </c>
      <c r="BM4" s="55" t="n">
        <v>23983</v>
      </c>
      <c r="BN4" s="55" t="n">
        <v>23983</v>
      </c>
      <c r="BO4" s="55" t="n">
        <v>23983</v>
      </c>
      <c r="BP4" s="53" t="n">
        <v>24022.1</v>
      </c>
      <c r="BQ4" s="55" t="n">
        <v>24022.1</v>
      </c>
      <c r="BR4" s="55" t="n">
        <v>24022.1</v>
      </c>
      <c r="BS4" s="55" t="n">
        <v>24022.1</v>
      </c>
      <c r="BT4" s="55" t="n">
        <v>24022.1</v>
      </c>
      <c r="BU4" s="55" t="n">
        <v>24022.1</v>
      </c>
      <c r="BV4" s="55" t="n">
        <v>24022.1</v>
      </c>
      <c r="BW4" s="55" t="n">
        <v>24476.6</v>
      </c>
      <c r="BX4" s="55" t="n">
        <v>24684.9</v>
      </c>
      <c r="BY4" s="55" t="n">
        <v>24684.9</v>
      </c>
      <c r="BZ4" s="55" t="n">
        <v>24684.9</v>
      </c>
      <c r="CA4" s="55" t="n">
        <v>24684.9</v>
      </c>
      <c r="CB4" s="57" t="n">
        <v>23980.5</v>
      </c>
      <c r="CC4" s="55" t="n">
        <v>23980.5</v>
      </c>
      <c r="CD4" s="55" t="n">
        <v>23980.5</v>
      </c>
      <c r="CE4" s="10" t="n">
        <v>23980.5</v>
      </c>
      <c r="CF4" s="10" t="n">
        <v>23980.5</v>
      </c>
      <c r="CG4" s="10" t="n">
        <v>23980.5</v>
      </c>
      <c r="CH4" s="10" t="n">
        <v>23980.4</v>
      </c>
      <c r="CI4" s="10" t="n">
        <v>23980.4</v>
      </c>
      <c r="CJ4" s="10" t="n">
        <v>22162.4</v>
      </c>
      <c r="CK4" s="9" t="n">
        <v>22162.4</v>
      </c>
      <c r="CL4" s="10" t="n">
        <v>22162.4</v>
      </c>
      <c r="CM4" s="10" t="n">
        <v>22162.4</v>
      </c>
      <c r="CN4" s="10" t="n">
        <v>22162.4</v>
      </c>
      <c r="CO4" s="10" t="n">
        <v>22162.4</v>
      </c>
      <c r="CP4" s="10" t="n">
        <v>22162.4</v>
      </c>
      <c r="CQ4" s="10" t="n">
        <v>22162.4</v>
      </c>
      <c r="CR4" s="10" t="n">
        <v>22162.4</v>
      </c>
      <c r="CS4" s="10" t="n">
        <v>22162.4</v>
      </c>
      <c r="CT4" s="10" t="n">
        <v>22162.4</v>
      </c>
      <c r="CU4" s="10" t="n">
        <v>19699.3</v>
      </c>
      <c r="CV4" s="10" t="n">
        <v>20293.4</v>
      </c>
      <c r="CW4" s="10" t="n">
        <v>20003.4</v>
      </c>
      <c r="CX4" s="10" t="n">
        <v>20003.4</v>
      </c>
      <c r="CY4" s="10" t="n">
        <v>20003.4</v>
      </c>
      <c r="CZ4" s="10" t="n">
        <v>20003.4</v>
      </c>
      <c r="DA4" s="10" t="n">
        <v>20003.4</v>
      </c>
      <c r="DB4" s="10" t="n">
        <v>20003.4</v>
      </c>
      <c r="DC4" s="10" t="n">
        <v>20003.4</v>
      </c>
      <c r="DD4" s="9" t="n">
        <v>20003.4</v>
      </c>
      <c r="DE4" s="10" t="n">
        <v>20003.4</v>
      </c>
      <c r="DF4" s="10" t="n">
        <v>20003.4</v>
      </c>
      <c r="DG4" s="10" t="n">
        <v>19738.6</v>
      </c>
      <c r="DH4" s="10" t="n">
        <v>19738.6</v>
      </c>
      <c r="DI4" s="10" t="n">
        <v>19738.6</v>
      </c>
      <c r="DJ4" s="10" t="n">
        <v>19738.6</v>
      </c>
      <c r="DK4" s="10" t="n">
        <v>19738.6</v>
      </c>
      <c r="DL4" s="10" t="n">
        <v>19738.6</v>
      </c>
      <c r="DM4" s="10" t="n">
        <v>21008.2</v>
      </c>
      <c r="DN4" s="10" t="n">
        <v>21008.2</v>
      </c>
      <c r="DO4" s="10" t="n">
        <v>21008.2</v>
      </c>
      <c r="DP4" s="10" t="n">
        <v>21008.2</v>
      </c>
    </row>
    <row r="5" customFormat="false" ht="13.8" hidden="false" customHeight="false" outlineLevel="0" collapsed="false">
      <c r="A5" s="49" t="s">
        <v>7</v>
      </c>
      <c r="B5" s="50" t="s">
        <v>58</v>
      </c>
      <c r="C5" s="50"/>
      <c r="D5" s="50"/>
      <c r="E5" s="52" t="n">
        <v>703991.4</v>
      </c>
      <c r="F5" s="52" t="n">
        <v>685012</v>
      </c>
      <c r="G5" s="52" t="n">
        <v>693500.2</v>
      </c>
      <c r="H5" s="52" t="n">
        <v>701354.7</v>
      </c>
      <c r="I5" s="52" t="n">
        <v>712350.3</v>
      </c>
      <c r="J5" s="52" t="n">
        <v>799117</v>
      </c>
      <c r="K5" s="53" t="n">
        <v>794091.9</v>
      </c>
      <c r="L5" s="52" t="n">
        <v>801120.9</v>
      </c>
      <c r="M5" s="52" t="n">
        <v>777590.8</v>
      </c>
      <c r="N5" s="52" t="n">
        <v>806196.2</v>
      </c>
      <c r="O5" s="52" t="n">
        <v>800907.2</v>
      </c>
      <c r="P5" s="52" t="n">
        <v>752972.8</v>
      </c>
      <c r="Q5" s="54" t="n">
        <v>790869.2</v>
      </c>
      <c r="R5" s="52" t="n">
        <v>809083.4</v>
      </c>
      <c r="S5" s="52" t="n">
        <v>780896.6</v>
      </c>
      <c r="T5" s="52" t="n">
        <v>804706.1</v>
      </c>
      <c r="U5" s="55" t="n">
        <v>807366.3</v>
      </c>
      <c r="V5" s="56" t="n">
        <v>766265.4</v>
      </c>
      <c r="W5" s="56" t="n">
        <v>795947.3</v>
      </c>
      <c r="X5" s="56" t="n">
        <v>815785</v>
      </c>
      <c r="Y5" s="56" t="n">
        <v>752611.6</v>
      </c>
      <c r="Z5" s="56" t="n">
        <v>819763.6</v>
      </c>
      <c r="AA5" s="56" t="n">
        <v>826875.8</v>
      </c>
      <c r="AB5" s="56" t="n">
        <v>803065.4</v>
      </c>
      <c r="AC5" s="56" t="n">
        <v>770962.5</v>
      </c>
      <c r="AD5" s="56" t="n">
        <v>773206</v>
      </c>
      <c r="AE5" s="56" t="n">
        <v>769931.9</v>
      </c>
      <c r="AF5" s="56" t="n">
        <v>762125.5</v>
      </c>
      <c r="AG5" s="56" t="n">
        <v>777145.8</v>
      </c>
      <c r="AH5" s="55" t="n">
        <v>784779.4</v>
      </c>
      <c r="AI5" s="53" t="n">
        <v>771488.4</v>
      </c>
      <c r="AJ5" s="55" t="n">
        <v>777212.7</v>
      </c>
      <c r="AK5" s="53" t="n">
        <v>774202.2</v>
      </c>
      <c r="AL5" s="55" t="n">
        <v>765603.5</v>
      </c>
      <c r="AM5" s="55" t="n">
        <v>762006.2</v>
      </c>
      <c r="AN5" s="55" t="n">
        <v>778360.1</v>
      </c>
      <c r="AO5" s="55" t="n">
        <v>753717.5</v>
      </c>
      <c r="AP5" s="53" t="n">
        <v>759510.3</v>
      </c>
      <c r="AQ5" s="55" t="n">
        <v>750450.1</v>
      </c>
      <c r="AR5" s="55" t="n">
        <v>758790.8</v>
      </c>
      <c r="AS5" s="55" t="n">
        <v>747459.9</v>
      </c>
      <c r="AT5" s="55" t="n">
        <v>733687.9</v>
      </c>
      <c r="AU5" s="55" t="n">
        <v>754793.7</v>
      </c>
      <c r="AV5" s="55" t="n">
        <v>755308.3</v>
      </c>
      <c r="AW5" s="55" t="n">
        <v>732513.7</v>
      </c>
      <c r="AX5" s="55" t="n">
        <v>764403.5</v>
      </c>
      <c r="AY5" s="55" t="n">
        <v>766450.5</v>
      </c>
      <c r="AZ5" s="55" t="n">
        <v>756208</v>
      </c>
      <c r="BA5" s="55" t="n">
        <v>732339</v>
      </c>
      <c r="BB5" s="55" t="n">
        <v>733298.8</v>
      </c>
      <c r="BC5" s="55" t="n">
        <v>711973.6</v>
      </c>
      <c r="BD5" s="55" t="n">
        <v>727267</v>
      </c>
      <c r="BE5" s="55" t="n">
        <v>727538.6</v>
      </c>
      <c r="BF5" s="55" t="n">
        <v>693668.2</v>
      </c>
      <c r="BG5" s="55" t="n">
        <v>712844</v>
      </c>
      <c r="BH5" s="55" t="n">
        <v>736534.9</v>
      </c>
      <c r="BI5" s="55" t="n">
        <v>729455.3</v>
      </c>
      <c r="BJ5" s="55" t="n">
        <v>726430.6</v>
      </c>
      <c r="BK5" s="55" t="n">
        <v>741121.7</v>
      </c>
      <c r="BL5" s="55" t="n">
        <v>740364.1</v>
      </c>
      <c r="BM5" s="55" t="n">
        <v>733376.5</v>
      </c>
      <c r="BN5" s="55" t="n">
        <v>741988.3</v>
      </c>
      <c r="BO5" s="55" t="n">
        <v>748791.4</v>
      </c>
      <c r="BP5" s="53" t="n">
        <v>745703.5</v>
      </c>
      <c r="BQ5" s="55" t="n">
        <v>731088</v>
      </c>
      <c r="BR5" s="55" t="n">
        <v>728338.8</v>
      </c>
      <c r="BS5" s="55" t="n">
        <v>726944.9</v>
      </c>
      <c r="BT5" s="55" t="n">
        <v>733701.2</v>
      </c>
      <c r="BU5" s="55" t="n">
        <v>728423.7</v>
      </c>
      <c r="BV5" s="55" t="n">
        <v>751955</v>
      </c>
      <c r="BW5" s="55" t="n">
        <v>740088.8</v>
      </c>
      <c r="BX5" s="55" t="n">
        <v>753250.3</v>
      </c>
      <c r="BY5" s="55" t="n">
        <v>748809.6</v>
      </c>
      <c r="BZ5" s="55" t="n">
        <v>761034.9</v>
      </c>
      <c r="CA5" s="55" t="n">
        <v>745198.4</v>
      </c>
      <c r="CB5" s="57" t="n">
        <v>756497.1</v>
      </c>
      <c r="CC5" s="55" t="n">
        <v>743918.3</v>
      </c>
      <c r="CD5" s="55" t="n">
        <v>764006.2</v>
      </c>
      <c r="CE5" s="10" t="n">
        <v>748986.5</v>
      </c>
      <c r="CF5" s="10" t="n">
        <v>718287</v>
      </c>
      <c r="CG5" s="10" t="n">
        <v>731258.2</v>
      </c>
      <c r="CH5" s="10" t="n">
        <v>725327.6</v>
      </c>
      <c r="CI5" s="10" t="n">
        <v>745465.9</v>
      </c>
      <c r="CJ5" s="10" t="n">
        <v>719105</v>
      </c>
      <c r="CK5" s="9" t="n">
        <v>711305</v>
      </c>
      <c r="CL5" s="10" t="n">
        <v>719680.5</v>
      </c>
      <c r="CM5" s="10" t="n">
        <v>720163.1</v>
      </c>
      <c r="CN5" s="10" t="n">
        <v>727552.4</v>
      </c>
      <c r="CO5" s="10" t="n">
        <v>723536.1</v>
      </c>
      <c r="CP5" s="10" t="n">
        <v>696099.3</v>
      </c>
      <c r="CQ5" s="10" t="n">
        <v>707667.6</v>
      </c>
      <c r="CR5" s="10" t="n">
        <v>697016.5</v>
      </c>
      <c r="CS5" s="10" t="n">
        <v>684319.6</v>
      </c>
      <c r="CT5" s="10" t="n">
        <v>689020.9</v>
      </c>
      <c r="CU5" s="10" t="n">
        <v>674029.2</v>
      </c>
      <c r="CV5" s="10" t="n">
        <v>658443.4</v>
      </c>
      <c r="CW5" s="10" t="n">
        <v>665750.6</v>
      </c>
      <c r="CX5" s="10" t="n">
        <v>671565</v>
      </c>
      <c r="CY5" s="10" t="n">
        <v>624887.2</v>
      </c>
      <c r="CZ5" s="10" t="n">
        <v>629556.2</v>
      </c>
      <c r="DA5" s="10" t="n">
        <v>631161.4</v>
      </c>
      <c r="DB5" s="10" t="n">
        <v>656818.9</v>
      </c>
      <c r="DC5" s="10" t="n">
        <v>623332.4</v>
      </c>
      <c r="DD5" s="9" t="n">
        <v>668211.5</v>
      </c>
      <c r="DE5" s="10" t="n">
        <v>671985.3</v>
      </c>
      <c r="DF5" s="10" t="n">
        <v>676739.3</v>
      </c>
      <c r="DG5" s="10" t="n">
        <v>662121.9</v>
      </c>
      <c r="DH5" s="10" t="n">
        <v>649890.4</v>
      </c>
      <c r="DI5" s="10" t="n">
        <v>652673.2</v>
      </c>
      <c r="DJ5" s="10" t="n">
        <v>659830.6</v>
      </c>
      <c r="DK5" s="10" t="n">
        <v>644708.7</v>
      </c>
      <c r="DL5" s="10" t="n">
        <v>638523.7</v>
      </c>
      <c r="DM5" s="10" t="n">
        <v>666604</v>
      </c>
      <c r="DN5" s="10" t="n">
        <v>678377.8</v>
      </c>
      <c r="DO5" s="10" t="n">
        <v>677932.2</v>
      </c>
      <c r="DP5" s="10" t="n">
        <v>700808.4</v>
      </c>
    </row>
    <row r="6" customFormat="false" ht="13.8" hidden="false" customHeight="false" outlineLevel="0" collapsed="false">
      <c r="A6" s="49" t="s">
        <v>9</v>
      </c>
      <c r="B6" s="50" t="s">
        <v>59</v>
      </c>
      <c r="C6" s="50"/>
      <c r="D6" s="50"/>
      <c r="E6" s="52" t="n">
        <v>0</v>
      </c>
      <c r="F6" s="52" t="n">
        <v>0</v>
      </c>
      <c r="G6" s="52" t="n">
        <v>0</v>
      </c>
      <c r="H6" s="52" t="n">
        <v>0</v>
      </c>
      <c r="I6" s="52" t="n">
        <v>0</v>
      </c>
      <c r="J6" s="52" t="n">
        <v>0</v>
      </c>
      <c r="K6" s="53" t="n">
        <v>0</v>
      </c>
      <c r="L6" s="52" t="n">
        <v>0</v>
      </c>
      <c r="M6" s="52" t="n">
        <v>0</v>
      </c>
      <c r="N6" s="52" t="n">
        <v>0</v>
      </c>
      <c r="O6" s="52" t="n">
        <v>0</v>
      </c>
      <c r="P6" s="52" t="n">
        <v>0</v>
      </c>
      <c r="Q6" s="54" t="n">
        <v>0</v>
      </c>
      <c r="R6" s="52" t="n">
        <v>0</v>
      </c>
      <c r="S6" s="52" t="n">
        <v>0</v>
      </c>
      <c r="T6" s="52" t="n">
        <v>0</v>
      </c>
      <c r="U6" s="55" t="n">
        <v>0</v>
      </c>
      <c r="V6" s="56" t="n">
        <v>0</v>
      </c>
      <c r="W6" s="56" t="n">
        <v>0</v>
      </c>
      <c r="X6" s="56" t="n">
        <v>0</v>
      </c>
      <c r="Y6" s="56" t="n">
        <v>0</v>
      </c>
      <c r="Z6" s="56" t="n">
        <v>0</v>
      </c>
      <c r="AA6" s="56" t="n">
        <v>0</v>
      </c>
      <c r="AB6" s="56" t="n">
        <v>0</v>
      </c>
      <c r="AC6" s="56" t="n">
        <v>0</v>
      </c>
      <c r="AD6" s="56" t="n">
        <v>0</v>
      </c>
      <c r="AE6" s="56" t="n">
        <v>0</v>
      </c>
      <c r="AF6" s="56" t="n">
        <v>0</v>
      </c>
      <c r="AG6" s="56" t="n">
        <v>0</v>
      </c>
      <c r="AH6" s="55" t="n">
        <v>0</v>
      </c>
      <c r="AI6" s="53" t="n">
        <v>0</v>
      </c>
      <c r="AJ6" s="55" t="s">
        <v>60</v>
      </c>
      <c r="AK6" s="53" t="n">
        <v>0</v>
      </c>
      <c r="AL6" s="55" t="n">
        <v>0</v>
      </c>
      <c r="AM6" s="55" t="n">
        <v>0</v>
      </c>
      <c r="AN6" s="55" t="n">
        <v>0</v>
      </c>
      <c r="AO6" s="55" t="n">
        <v>0</v>
      </c>
      <c r="AP6" s="53" t="n">
        <v>0</v>
      </c>
      <c r="AQ6" s="55" t="n">
        <v>0</v>
      </c>
      <c r="AR6" s="55" t="n">
        <v>0</v>
      </c>
      <c r="AS6" s="55" t="n">
        <v>0</v>
      </c>
      <c r="AT6" s="55" t="n">
        <v>0</v>
      </c>
      <c r="AU6" s="55" t="n">
        <v>0</v>
      </c>
      <c r="AV6" s="55" t="n">
        <v>0</v>
      </c>
      <c r="AW6" s="55" t="n">
        <v>0</v>
      </c>
      <c r="AX6" s="55" t="n">
        <v>0</v>
      </c>
      <c r="AY6" s="55" t="n">
        <v>0</v>
      </c>
      <c r="AZ6" s="55" t="n">
        <v>0</v>
      </c>
      <c r="BA6" s="55" t="n">
        <v>0</v>
      </c>
      <c r="BB6" s="55" t="n">
        <v>0</v>
      </c>
      <c r="BC6" s="55" t="n">
        <v>0</v>
      </c>
      <c r="BD6" s="55" t="n">
        <v>0</v>
      </c>
      <c r="BE6" s="55" t="n">
        <v>0</v>
      </c>
      <c r="BF6" s="55" t="n">
        <v>0</v>
      </c>
      <c r="BG6" s="55" t="n">
        <v>0</v>
      </c>
      <c r="BH6" s="55" t="n">
        <v>0</v>
      </c>
      <c r="BI6" s="55" t="n">
        <v>0</v>
      </c>
      <c r="BJ6" s="55" t="n">
        <v>0</v>
      </c>
      <c r="BK6" s="55" t="n">
        <v>0</v>
      </c>
      <c r="BL6" s="55" t="n">
        <v>0</v>
      </c>
      <c r="BM6" s="55" t="n">
        <v>0</v>
      </c>
      <c r="BN6" s="55" t="n">
        <v>0</v>
      </c>
      <c r="BO6" s="55" t="n">
        <v>0</v>
      </c>
      <c r="BP6" s="53" t="n">
        <v>0</v>
      </c>
      <c r="BQ6" s="55" t="n">
        <v>0</v>
      </c>
      <c r="BR6" s="55" t="n">
        <v>0</v>
      </c>
      <c r="BS6" s="55" t="n">
        <v>0</v>
      </c>
      <c r="BT6" s="55" t="n">
        <v>0</v>
      </c>
      <c r="BU6" s="55" t="n">
        <v>0</v>
      </c>
      <c r="BV6" s="55" t="n">
        <v>0</v>
      </c>
      <c r="BW6" s="55" t="n">
        <v>0</v>
      </c>
      <c r="BX6" s="55" t="n">
        <v>0</v>
      </c>
      <c r="BY6" s="55" t="n">
        <v>0</v>
      </c>
      <c r="BZ6" s="55" t="n">
        <v>0</v>
      </c>
      <c r="CA6" s="55" t="n">
        <v>0</v>
      </c>
      <c r="CB6" s="57" t="n">
        <v>0</v>
      </c>
      <c r="CC6" s="55" t="n">
        <v>0</v>
      </c>
      <c r="CD6" s="55" t="n">
        <v>0</v>
      </c>
      <c r="CE6" s="10" t="n">
        <v>0</v>
      </c>
      <c r="CF6" s="10" t="n">
        <v>0</v>
      </c>
      <c r="CG6" s="10" t="n">
        <v>0</v>
      </c>
      <c r="CH6" s="10" t="n">
        <v>0</v>
      </c>
      <c r="CI6" s="10" t="n">
        <v>0</v>
      </c>
      <c r="CJ6" s="10" t="n">
        <v>0</v>
      </c>
      <c r="CK6" s="9" t="n">
        <v>0</v>
      </c>
      <c r="CL6" s="10" t="n">
        <v>0</v>
      </c>
      <c r="CM6" s="10" t="n">
        <v>0</v>
      </c>
      <c r="CN6" s="10" t="n">
        <v>0</v>
      </c>
      <c r="CO6" s="10" t="n">
        <v>0</v>
      </c>
      <c r="CP6" s="10" t="n">
        <v>0</v>
      </c>
      <c r="CQ6" s="10" t="n">
        <v>0</v>
      </c>
      <c r="CR6" s="10" t="n">
        <v>0</v>
      </c>
      <c r="CS6" s="10" t="n">
        <v>0</v>
      </c>
      <c r="CT6" s="10" t="n">
        <v>0</v>
      </c>
      <c r="CU6" s="10" t="n">
        <v>0</v>
      </c>
      <c r="CV6" s="10" t="n">
        <v>0</v>
      </c>
      <c r="CW6" s="10" t="n">
        <v>0</v>
      </c>
      <c r="CX6" s="10" t="n">
        <v>0</v>
      </c>
      <c r="CY6" s="10" t="n">
        <v>0</v>
      </c>
      <c r="CZ6" s="10" t="n">
        <v>0</v>
      </c>
      <c r="DA6" s="10" t="n">
        <v>0</v>
      </c>
      <c r="DB6" s="10" t="n">
        <v>0</v>
      </c>
      <c r="DC6" s="10" t="n">
        <v>0</v>
      </c>
      <c r="DD6" s="9" t="n">
        <v>0</v>
      </c>
      <c r="DE6" s="10" t="n">
        <v>0</v>
      </c>
      <c r="DF6" s="10" t="n">
        <v>0</v>
      </c>
      <c r="DG6" s="10" t="n">
        <v>0</v>
      </c>
      <c r="DH6" s="10" t="n">
        <v>0</v>
      </c>
      <c r="DI6" s="10" t="n">
        <v>0</v>
      </c>
      <c r="DJ6" s="10" t="n">
        <v>0</v>
      </c>
      <c r="DK6" s="10" t="n">
        <v>0</v>
      </c>
      <c r="DL6" s="10" t="n">
        <v>0</v>
      </c>
      <c r="DM6" s="10" t="n">
        <v>0</v>
      </c>
      <c r="DN6" s="10" t="n">
        <v>0</v>
      </c>
      <c r="DO6" s="10" t="n">
        <v>0</v>
      </c>
      <c r="DP6" s="10" t="n">
        <v>0</v>
      </c>
    </row>
    <row r="7" customFormat="false" ht="13.8" hidden="false" customHeight="false" outlineLevel="0" collapsed="false">
      <c r="A7" s="49"/>
      <c r="B7" s="8" t="s">
        <v>12</v>
      </c>
      <c r="C7" s="8"/>
      <c r="D7" s="8"/>
      <c r="E7" s="52"/>
      <c r="F7" s="52"/>
      <c r="G7" s="52"/>
      <c r="H7" s="52"/>
      <c r="I7" s="52"/>
      <c r="J7" s="52"/>
      <c r="K7" s="53"/>
      <c r="L7" s="52"/>
      <c r="M7" s="52"/>
      <c r="N7" s="52"/>
      <c r="O7" s="52"/>
      <c r="P7" s="52"/>
      <c r="Q7" s="54"/>
      <c r="R7" s="52"/>
      <c r="S7" s="52"/>
      <c r="T7" s="52"/>
      <c r="U7" s="55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5"/>
      <c r="AI7" s="53"/>
      <c r="AJ7" s="55"/>
      <c r="AK7" s="53"/>
      <c r="AL7" s="55"/>
      <c r="AM7" s="55"/>
      <c r="AN7" s="55"/>
      <c r="AO7" s="55"/>
      <c r="AP7" s="53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3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7"/>
      <c r="CC7" s="55"/>
      <c r="CD7" s="55"/>
      <c r="CE7" s="10"/>
      <c r="CF7" s="10"/>
      <c r="CG7" s="10"/>
      <c r="CH7" s="10"/>
      <c r="CI7" s="10"/>
      <c r="CJ7" s="10"/>
      <c r="CK7" s="9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9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</row>
    <row r="8" customFormat="false" ht="13.8" hidden="false" customHeight="false" outlineLevel="0" collapsed="false">
      <c r="A8" s="49" t="s">
        <v>13</v>
      </c>
      <c r="B8" s="50" t="s">
        <v>14</v>
      </c>
      <c r="C8" s="50"/>
      <c r="D8" s="50"/>
      <c r="E8" s="52" t="n">
        <v>59.6</v>
      </c>
      <c r="F8" s="52" t="n">
        <v>59.6</v>
      </c>
      <c r="G8" s="52" t="n">
        <v>59.6</v>
      </c>
      <c r="H8" s="52" t="n">
        <v>59.7</v>
      </c>
      <c r="I8" s="52" t="n">
        <v>59.8</v>
      </c>
      <c r="J8" s="52" t="n">
        <v>59.8</v>
      </c>
      <c r="K8" s="53" t="n">
        <v>59.4</v>
      </c>
      <c r="L8" s="52" t="n">
        <v>59.4</v>
      </c>
      <c r="M8" s="52" t="n">
        <v>60</v>
      </c>
      <c r="N8" s="52" t="n">
        <v>60</v>
      </c>
      <c r="O8" s="52" t="n">
        <v>48.7</v>
      </c>
      <c r="P8" s="52" t="n">
        <v>767.6</v>
      </c>
      <c r="Q8" s="54" t="n">
        <v>47.6</v>
      </c>
      <c r="R8" s="52" t="n">
        <v>47.6</v>
      </c>
      <c r="S8" s="52" t="n">
        <v>47.9</v>
      </c>
      <c r="T8" s="52" t="n">
        <v>47.9</v>
      </c>
      <c r="U8" s="55" t="n">
        <v>47.9</v>
      </c>
      <c r="V8" s="56" t="n">
        <v>1198.2</v>
      </c>
      <c r="W8" s="56" t="n">
        <v>48.2</v>
      </c>
      <c r="X8" s="56" t="n">
        <v>48.2</v>
      </c>
      <c r="Y8" s="56" t="n">
        <v>281.4</v>
      </c>
      <c r="Z8" s="56" t="n">
        <v>47.4</v>
      </c>
      <c r="AA8" s="56" t="n">
        <v>47.4</v>
      </c>
      <c r="AB8" s="56" t="n">
        <v>29049.5</v>
      </c>
      <c r="AC8" s="56" t="n">
        <v>47.2</v>
      </c>
      <c r="AD8" s="56" t="n">
        <v>247.2</v>
      </c>
      <c r="AE8" s="56" t="n">
        <v>36.5</v>
      </c>
      <c r="AF8" s="56" t="n">
        <v>36.5</v>
      </c>
      <c r="AG8" s="56" t="n">
        <v>36.5</v>
      </c>
      <c r="AH8" s="55" t="n">
        <v>36.5</v>
      </c>
      <c r="AI8" s="53" t="n">
        <v>37</v>
      </c>
      <c r="AJ8" s="55" t="n">
        <v>37</v>
      </c>
      <c r="AK8" s="53" t="n">
        <v>37</v>
      </c>
      <c r="AL8" s="55" t="n">
        <v>37</v>
      </c>
      <c r="AM8" s="55" t="n">
        <v>37</v>
      </c>
      <c r="AN8" s="55" t="n">
        <v>37</v>
      </c>
      <c r="AO8" s="55" t="n">
        <v>1387</v>
      </c>
      <c r="AP8" s="53" t="n">
        <v>47</v>
      </c>
      <c r="AQ8" s="55" t="n">
        <v>37</v>
      </c>
      <c r="AR8" s="55" t="n">
        <v>37.6</v>
      </c>
      <c r="AS8" s="55" t="n">
        <v>37.6</v>
      </c>
      <c r="AT8" s="55" t="n">
        <v>3026.7</v>
      </c>
      <c r="AU8" s="55" t="n">
        <v>37.9</v>
      </c>
      <c r="AV8" s="55" t="n">
        <v>27.6</v>
      </c>
      <c r="AW8" s="55" t="n">
        <v>27.3</v>
      </c>
      <c r="AX8" s="55" t="n">
        <v>27.3</v>
      </c>
      <c r="AY8" s="55" t="n">
        <v>27.2</v>
      </c>
      <c r="AZ8" s="55" t="n">
        <v>3336.7</v>
      </c>
      <c r="BA8" s="55" t="n">
        <v>27.5</v>
      </c>
      <c r="BB8" s="55" t="n">
        <v>27.5</v>
      </c>
      <c r="BC8" s="55" t="n">
        <v>27.6</v>
      </c>
      <c r="BD8" s="55" t="n">
        <v>27.6</v>
      </c>
      <c r="BE8" s="55" t="n">
        <v>3472.6</v>
      </c>
      <c r="BF8" s="55" t="n">
        <v>27.5</v>
      </c>
      <c r="BG8" s="55" t="n">
        <v>27.5</v>
      </c>
      <c r="BH8" s="55" t="n">
        <v>27.5</v>
      </c>
      <c r="BI8" s="55" t="n">
        <v>27.2</v>
      </c>
      <c r="BJ8" s="55" t="n">
        <v>296.1</v>
      </c>
      <c r="BK8" s="55" t="n">
        <v>28.1</v>
      </c>
      <c r="BL8" s="55" t="n">
        <v>18.1</v>
      </c>
      <c r="BM8" s="55" t="n">
        <v>718.9</v>
      </c>
      <c r="BN8" s="55" t="n">
        <v>18.2</v>
      </c>
      <c r="BO8" s="55" t="n">
        <v>18.2</v>
      </c>
      <c r="BP8" s="53" t="n">
        <v>18.1</v>
      </c>
      <c r="BQ8" s="55" t="n">
        <v>18.1</v>
      </c>
      <c r="BR8" s="55" t="n">
        <v>4218.3</v>
      </c>
      <c r="BS8" s="55" t="n">
        <v>18.3</v>
      </c>
      <c r="BT8" s="55" t="n">
        <v>18.3</v>
      </c>
      <c r="BU8" s="55" t="n">
        <v>18.6</v>
      </c>
      <c r="BV8" s="55" t="n">
        <v>18.6</v>
      </c>
      <c r="BW8" s="55" t="n">
        <v>18.6</v>
      </c>
      <c r="BX8" s="55" t="n">
        <v>19</v>
      </c>
      <c r="BY8" s="55" t="n">
        <v>19</v>
      </c>
      <c r="BZ8" s="55" t="n">
        <v>19</v>
      </c>
      <c r="CA8" s="55" t="n">
        <v>18.6</v>
      </c>
      <c r="CB8" s="57" t="n">
        <v>18.6</v>
      </c>
      <c r="CC8" s="55" t="n">
        <v>1197.5</v>
      </c>
      <c r="CD8" s="55" t="n">
        <v>8.9</v>
      </c>
      <c r="CE8" s="10" t="n">
        <v>8.9</v>
      </c>
      <c r="CF8" s="10" t="n">
        <v>8.9</v>
      </c>
      <c r="CG8" s="10" t="n">
        <v>8.9</v>
      </c>
      <c r="CH8" s="10" t="n">
        <v>33.8</v>
      </c>
      <c r="CI8" s="10" t="n">
        <v>8.8</v>
      </c>
      <c r="CJ8" s="10" t="n">
        <v>8.6</v>
      </c>
      <c r="CK8" s="9" t="n">
        <v>8.6</v>
      </c>
      <c r="CL8" s="10" t="n">
        <v>8.8</v>
      </c>
      <c r="CM8" s="10" t="n">
        <v>8.6</v>
      </c>
      <c r="CN8" s="10" t="n">
        <v>1195.3</v>
      </c>
      <c r="CO8" s="10" t="n">
        <v>0.3</v>
      </c>
      <c r="CP8" s="10" t="n">
        <v>0</v>
      </c>
      <c r="CQ8" s="10" t="n">
        <v>0</v>
      </c>
      <c r="CR8" s="10" t="n">
        <v>0</v>
      </c>
      <c r="CS8" s="10" t="n">
        <v>0</v>
      </c>
      <c r="CT8" s="10" t="n">
        <v>0</v>
      </c>
      <c r="CU8" s="10" t="n">
        <v>0</v>
      </c>
      <c r="CV8" s="10" t="n">
        <v>0</v>
      </c>
      <c r="CW8" s="10" t="n">
        <v>0</v>
      </c>
      <c r="CX8" s="10" t="n">
        <v>0</v>
      </c>
      <c r="CY8" s="10" t="n">
        <v>3948.4</v>
      </c>
      <c r="CZ8" s="10" t="n">
        <v>0</v>
      </c>
      <c r="DA8" s="10" t="n">
        <v>0</v>
      </c>
      <c r="DB8" s="10" t="n">
        <v>0</v>
      </c>
      <c r="DC8" s="10" t="n">
        <v>0</v>
      </c>
      <c r="DD8" s="9" t="n">
        <v>0</v>
      </c>
      <c r="DE8" s="10" t="n">
        <v>0</v>
      </c>
      <c r="DF8" s="10" t="n">
        <v>0</v>
      </c>
      <c r="DG8" s="10" t="n">
        <v>0</v>
      </c>
      <c r="DH8" s="10" t="n">
        <v>0</v>
      </c>
      <c r="DI8" s="10" t="n">
        <v>7310</v>
      </c>
      <c r="DJ8" s="10" t="n">
        <v>15074</v>
      </c>
      <c r="DK8" s="10" t="n">
        <v>26164.6</v>
      </c>
      <c r="DL8" s="10" t="n">
        <v>17120.7</v>
      </c>
      <c r="DM8" s="10" t="n">
        <v>9718.9</v>
      </c>
      <c r="DN8" s="10" t="n">
        <v>11794.1</v>
      </c>
      <c r="DO8" s="10" t="n">
        <v>16388.4</v>
      </c>
      <c r="DP8" s="10" t="n">
        <v>38039.3</v>
      </c>
    </row>
    <row r="9" customFormat="false" ht="13.8" hidden="false" customHeight="false" outlineLevel="0" collapsed="false">
      <c r="A9" s="49" t="s">
        <v>15</v>
      </c>
      <c r="B9" s="50" t="s">
        <v>61</v>
      </c>
      <c r="C9" s="50"/>
      <c r="D9" s="50"/>
      <c r="E9" s="52" t="n">
        <v>12837.4</v>
      </c>
      <c r="F9" s="52" t="n">
        <v>12835.2</v>
      </c>
      <c r="G9" s="52" t="n">
        <v>12836.4</v>
      </c>
      <c r="H9" s="52" t="n">
        <v>12858.3</v>
      </c>
      <c r="I9" s="52" t="n">
        <v>12855.5</v>
      </c>
      <c r="J9" s="52" t="n">
        <v>12805.3</v>
      </c>
      <c r="K9" s="53" t="n">
        <v>12775.7</v>
      </c>
      <c r="L9" s="52" t="n">
        <v>12776.9</v>
      </c>
      <c r="M9" s="52" t="n">
        <v>12803.7</v>
      </c>
      <c r="N9" s="52" t="n">
        <v>12801.6</v>
      </c>
      <c r="O9" s="52" t="n">
        <v>12801</v>
      </c>
      <c r="P9" s="52" t="n">
        <v>12823.4</v>
      </c>
      <c r="Q9" s="54" t="n">
        <v>12821</v>
      </c>
      <c r="R9" s="52" t="n">
        <v>12821.3</v>
      </c>
      <c r="S9" s="52" t="n">
        <v>12816.2</v>
      </c>
      <c r="T9" s="52" t="n">
        <v>12777.4</v>
      </c>
      <c r="U9" s="55" t="n">
        <v>12781.4</v>
      </c>
      <c r="V9" s="56" t="n">
        <v>12801.7</v>
      </c>
      <c r="W9" s="56" t="n">
        <v>12799.3</v>
      </c>
      <c r="X9" s="56" t="n">
        <v>12797.9</v>
      </c>
      <c r="Y9" s="56" t="n">
        <v>12817.6</v>
      </c>
      <c r="Z9" s="56" t="n">
        <v>12814.9</v>
      </c>
      <c r="AA9" s="56" t="n">
        <v>12816.1</v>
      </c>
      <c r="AB9" s="56" t="n">
        <v>12470</v>
      </c>
      <c r="AC9" s="56" t="n">
        <v>12473.7</v>
      </c>
      <c r="AD9" s="56" t="n">
        <v>12472</v>
      </c>
      <c r="AE9" s="56" t="n">
        <v>12472.6</v>
      </c>
      <c r="AF9" s="56" t="n">
        <v>12478.3</v>
      </c>
      <c r="AG9" s="56" t="n">
        <v>12457.1</v>
      </c>
      <c r="AH9" s="55" t="n">
        <v>12479.3</v>
      </c>
      <c r="AI9" s="53" t="n">
        <v>12304.6</v>
      </c>
      <c r="AJ9" s="55" t="n">
        <v>12326.5</v>
      </c>
      <c r="AK9" s="53" t="n">
        <v>12327</v>
      </c>
      <c r="AL9" s="55" t="n">
        <v>12331.8</v>
      </c>
      <c r="AM9" s="55" t="n">
        <v>12330.1</v>
      </c>
      <c r="AN9" s="55" t="n">
        <v>12330.8</v>
      </c>
      <c r="AO9" s="55" t="n">
        <v>10274.8</v>
      </c>
      <c r="AP9" s="53" t="n">
        <v>10287.3</v>
      </c>
      <c r="AQ9" s="55" t="n">
        <v>10286.4</v>
      </c>
      <c r="AR9" s="55" t="n">
        <v>10235.8</v>
      </c>
      <c r="AS9" s="55" t="n">
        <v>10233.4</v>
      </c>
      <c r="AT9" s="55" t="n">
        <v>8779.5</v>
      </c>
      <c r="AU9" s="55" t="n">
        <v>8777.5</v>
      </c>
      <c r="AV9" s="55" t="n">
        <v>8778.9</v>
      </c>
      <c r="AW9" s="55" t="n">
        <v>8415.2</v>
      </c>
      <c r="AX9" s="55" t="n">
        <v>8402.7</v>
      </c>
      <c r="AY9" s="55" t="n">
        <v>8412.8</v>
      </c>
      <c r="AZ9" s="55" t="n">
        <v>8413.3</v>
      </c>
      <c r="BA9" s="55" t="n">
        <v>8410.6</v>
      </c>
      <c r="BB9" s="55" t="n">
        <v>8414.6</v>
      </c>
      <c r="BC9" s="55" t="n">
        <v>8415.4</v>
      </c>
      <c r="BD9" s="55" t="n">
        <v>8413.1</v>
      </c>
      <c r="BE9" s="55" t="n">
        <v>8413.6</v>
      </c>
      <c r="BF9" s="55" t="n">
        <v>8422</v>
      </c>
      <c r="BG9" s="55" t="n">
        <v>8429.1</v>
      </c>
      <c r="BH9" s="55" t="n">
        <v>8410</v>
      </c>
      <c r="BI9" s="55" t="n">
        <v>92.3</v>
      </c>
      <c r="BJ9" s="55" t="n">
        <v>94.4</v>
      </c>
      <c r="BK9" s="55" t="n">
        <v>93.4</v>
      </c>
      <c r="BL9" s="55" t="n">
        <v>96.9</v>
      </c>
      <c r="BM9" s="55" t="n">
        <v>98</v>
      </c>
      <c r="BN9" s="55" t="n">
        <v>95.8</v>
      </c>
      <c r="BO9" s="55" t="n">
        <v>97</v>
      </c>
      <c r="BP9" s="53" t="n">
        <v>96.2</v>
      </c>
      <c r="BQ9" s="55" t="n">
        <v>97.6</v>
      </c>
      <c r="BR9" s="55" t="n">
        <v>98</v>
      </c>
      <c r="BS9" s="55" t="n">
        <v>96.8</v>
      </c>
      <c r="BT9" s="55" t="n">
        <v>98.1</v>
      </c>
      <c r="BU9" s="55" t="n">
        <v>99.1</v>
      </c>
      <c r="BV9" s="55" t="n">
        <v>95.3</v>
      </c>
      <c r="BW9" s="55" t="n">
        <v>96.8</v>
      </c>
      <c r="BX9" s="55" t="n">
        <v>97.4</v>
      </c>
      <c r="BY9" s="55" t="n">
        <v>95.1</v>
      </c>
      <c r="BZ9" s="55" t="n">
        <v>98.8</v>
      </c>
      <c r="CA9" s="55" t="n">
        <v>97</v>
      </c>
      <c r="CB9" s="57" t="n">
        <v>92.5</v>
      </c>
      <c r="CC9" s="55" t="n">
        <v>93.7</v>
      </c>
      <c r="CD9" s="55" t="n">
        <v>94.1</v>
      </c>
      <c r="CE9" s="10" t="n">
        <v>93</v>
      </c>
      <c r="CF9" s="10" t="n">
        <v>93.8</v>
      </c>
      <c r="CG9" s="10" t="n">
        <v>94.1</v>
      </c>
      <c r="CH9" s="10" t="n">
        <v>94.8</v>
      </c>
      <c r="CI9" s="10" t="n">
        <v>90.9</v>
      </c>
      <c r="CJ9" s="10" t="n">
        <v>95.9</v>
      </c>
      <c r="CK9" s="9" t="n">
        <v>100.8</v>
      </c>
      <c r="CL9" s="10" t="n">
        <v>100.5</v>
      </c>
      <c r="CM9" s="10" t="n">
        <v>98.1</v>
      </c>
      <c r="CN9" s="10" t="n">
        <v>95.9</v>
      </c>
      <c r="CO9" s="10" t="n">
        <v>96.5</v>
      </c>
      <c r="CP9" s="10" t="n">
        <v>97.2</v>
      </c>
      <c r="CQ9" s="10" t="n">
        <v>95.2</v>
      </c>
      <c r="CR9" s="10" t="n">
        <v>95.8</v>
      </c>
      <c r="CS9" s="10" t="n">
        <v>96.4</v>
      </c>
      <c r="CT9" s="10" t="n">
        <v>94.3</v>
      </c>
      <c r="CU9" s="10" t="n">
        <v>94.8</v>
      </c>
      <c r="CV9" s="10" t="n">
        <v>96.3</v>
      </c>
      <c r="CW9" s="10" t="n">
        <v>97</v>
      </c>
      <c r="CX9" s="10" t="n">
        <v>96.1</v>
      </c>
      <c r="CY9" s="10" t="n">
        <v>96.7</v>
      </c>
      <c r="CZ9" s="10" t="n">
        <v>95.1</v>
      </c>
      <c r="DA9" s="10" t="n">
        <v>97.3</v>
      </c>
      <c r="DB9" s="10" t="n">
        <v>96.4</v>
      </c>
      <c r="DC9" s="10" t="n">
        <v>97.2</v>
      </c>
      <c r="DD9" s="9" t="n">
        <v>100.1</v>
      </c>
      <c r="DE9" s="10" t="n">
        <v>98.3</v>
      </c>
      <c r="DF9" s="10" t="n">
        <v>99.3</v>
      </c>
      <c r="DG9" s="10" t="n">
        <v>103.3</v>
      </c>
      <c r="DH9" s="10" t="n">
        <v>102</v>
      </c>
      <c r="DI9" s="10" t="n">
        <v>103.4</v>
      </c>
      <c r="DJ9" s="10" t="n">
        <v>105.3</v>
      </c>
      <c r="DK9" s="10" t="n">
        <v>102.9</v>
      </c>
      <c r="DL9" s="10" t="n">
        <v>104.8</v>
      </c>
      <c r="DM9" s="10" t="n">
        <v>106.2</v>
      </c>
      <c r="DN9" s="10" t="n">
        <v>104.2</v>
      </c>
      <c r="DO9" s="10" t="n">
        <v>104.7</v>
      </c>
      <c r="DP9" s="10" t="n">
        <v>102.4</v>
      </c>
    </row>
    <row r="10" customFormat="false" ht="13.8" hidden="false" customHeight="false" outlineLevel="0" collapsed="false">
      <c r="A10" s="49" t="s">
        <v>17</v>
      </c>
      <c r="B10" s="50" t="s">
        <v>62</v>
      </c>
      <c r="C10" s="50"/>
      <c r="D10" s="50"/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3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4" t="n">
        <v>0</v>
      </c>
      <c r="R10" s="52" t="n">
        <v>0</v>
      </c>
      <c r="S10" s="52" t="n">
        <v>0</v>
      </c>
      <c r="T10" s="52" t="n">
        <v>0</v>
      </c>
      <c r="U10" s="55" t="n">
        <v>0</v>
      </c>
      <c r="V10" s="56" t="n">
        <v>0</v>
      </c>
      <c r="W10" s="56" t="n">
        <v>0</v>
      </c>
      <c r="X10" s="56" t="n">
        <v>0</v>
      </c>
      <c r="Y10" s="56" t="n">
        <v>0</v>
      </c>
      <c r="Z10" s="56" t="n">
        <v>0</v>
      </c>
      <c r="AA10" s="56" t="n">
        <v>0</v>
      </c>
      <c r="AB10" s="56" t="n">
        <v>0</v>
      </c>
      <c r="AC10" s="56" t="n">
        <v>0</v>
      </c>
      <c r="AD10" s="56" t="n">
        <v>0</v>
      </c>
      <c r="AE10" s="56" t="n">
        <v>0</v>
      </c>
      <c r="AF10" s="56" t="n">
        <v>0</v>
      </c>
      <c r="AG10" s="56" t="n">
        <v>0</v>
      </c>
      <c r="AH10" s="55" t="n">
        <v>0</v>
      </c>
      <c r="AI10" s="53" t="n">
        <v>0</v>
      </c>
      <c r="AJ10" s="55" t="s">
        <v>60</v>
      </c>
      <c r="AK10" s="53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3" t="n">
        <v>0</v>
      </c>
      <c r="AQ10" s="55" t="n">
        <v>0</v>
      </c>
      <c r="AR10" s="55" t="n">
        <v>0</v>
      </c>
      <c r="AS10" s="55" t="n">
        <v>0</v>
      </c>
      <c r="AT10" s="55" t="n">
        <v>0</v>
      </c>
      <c r="AU10" s="55" t="n">
        <v>0</v>
      </c>
      <c r="AV10" s="55" t="n">
        <v>0</v>
      </c>
      <c r="AW10" s="55" t="n">
        <v>0</v>
      </c>
      <c r="AX10" s="55" t="n">
        <v>0</v>
      </c>
      <c r="AY10" s="55" t="n">
        <v>0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55" t="n">
        <v>0</v>
      </c>
      <c r="BH10" s="55" t="n">
        <v>0</v>
      </c>
      <c r="BI10" s="55" t="n">
        <v>0</v>
      </c>
      <c r="BJ10" s="55" t="n">
        <v>0</v>
      </c>
      <c r="BK10" s="55" t="n">
        <v>0</v>
      </c>
      <c r="BL10" s="55" t="n">
        <v>0</v>
      </c>
      <c r="BM10" s="55" t="n">
        <v>0</v>
      </c>
      <c r="BN10" s="55" t="n">
        <v>0</v>
      </c>
      <c r="BO10" s="55" t="n">
        <v>0</v>
      </c>
      <c r="BP10" s="53" t="n">
        <v>0</v>
      </c>
      <c r="BQ10" s="55" t="n">
        <v>0</v>
      </c>
      <c r="BR10" s="55" t="n">
        <v>0</v>
      </c>
      <c r="BS10" s="55" t="n">
        <v>0</v>
      </c>
      <c r="BT10" s="55" t="n">
        <v>0</v>
      </c>
      <c r="BU10" s="55" t="n">
        <v>0</v>
      </c>
      <c r="BV10" s="55" t="n">
        <v>0</v>
      </c>
      <c r="BW10" s="55" t="n">
        <v>0</v>
      </c>
      <c r="BX10" s="55" t="n">
        <v>0</v>
      </c>
      <c r="BY10" s="55" t="n">
        <v>0</v>
      </c>
      <c r="BZ10" s="55" t="n">
        <v>0</v>
      </c>
      <c r="CA10" s="55" t="n">
        <v>0</v>
      </c>
      <c r="CB10" s="57" t="n">
        <v>0</v>
      </c>
      <c r="CC10" s="55" t="n">
        <v>0</v>
      </c>
      <c r="CD10" s="55" t="n">
        <v>0</v>
      </c>
      <c r="CE10" s="10" t="n">
        <v>0</v>
      </c>
      <c r="CF10" s="10" t="n">
        <v>0</v>
      </c>
      <c r="CG10" s="10" t="n">
        <v>0</v>
      </c>
      <c r="CH10" s="10" t="n">
        <v>0</v>
      </c>
      <c r="CI10" s="10" t="n">
        <v>0</v>
      </c>
      <c r="CJ10" s="10" t="n">
        <v>0</v>
      </c>
      <c r="CK10" s="9" t="n">
        <v>0</v>
      </c>
      <c r="CL10" s="10" t="n">
        <v>0</v>
      </c>
      <c r="CM10" s="10" t="n">
        <v>0</v>
      </c>
      <c r="CN10" s="10" t="n">
        <v>0</v>
      </c>
      <c r="CO10" s="10" t="n">
        <v>0</v>
      </c>
      <c r="CP10" s="10" t="n">
        <v>0</v>
      </c>
      <c r="CQ10" s="10" t="n">
        <v>0</v>
      </c>
      <c r="CR10" s="10" t="n">
        <v>0</v>
      </c>
      <c r="CS10" s="10" t="n">
        <v>0</v>
      </c>
      <c r="CT10" s="10" t="n">
        <v>0</v>
      </c>
      <c r="CU10" s="10" t="n">
        <v>0</v>
      </c>
      <c r="CV10" s="10" t="n">
        <v>0</v>
      </c>
      <c r="CW10" s="10" t="n">
        <v>0</v>
      </c>
      <c r="CX10" s="10" t="n">
        <v>0</v>
      </c>
      <c r="CY10" s="10" t="n">
        <v>0</v>
      </c>
      <c r="CZ10" s="10" t="n">
        <v>0</v>
      </c>
      <c r="DA10" s="10" t="n">
        <v>0</v>
      </c>
      <c r="DB10" s="10" t="n">
        <v>0</v>
      </c>
      <c r="DC10" s="10" t="n">
        <v>0</v>
      </c>
      <c r="DD10" s="9" t="n">
        <v>0</v>
      </c>
      <c r="DE10" s="10" t="n">
        <v>0</v>
      </c>
      <c r="DF10" s="10" t="n">
        <v>0</v>
      </c>
      <c r="DG10" s="10" t="n">
        <v>0</v>
      </c>
      <c r="DH10" s="10" t="n">
        <v>0</v>
      </c>
      <c r="DI10" s="10" t="n">
        <v>0</v>
      </c>
      <c r="DJ10" s="10" t="n">
        <v>0</v>
      </c>
      <c r="DK10" s="10" t="n">
        <v>0</v>
      </c>
      <c r="DL10" s="10" t="n">
        <v>0</v>
      </c>
      <c r="DM10" s="10" t="n">
        <v>0</v>
      </c>
      <c r="DN10" s="10" t="n">
        <v>0</v>
      </c>
      <c r="DO10" s="10" t="n">
        <v>0</v>
      </c>
      <c r="DP10" s="10" t="n">
        <v>0</v>
      </c>
    </row>
    <row r="11" customFormat="false" ht="13.8" hidden="false" customHeight="false" outlineLevel="0" collapsed="false">
      <c r="A11" s="49" t="s">
        <v>19</v>
      </c>
      <c r="B11" s="50" t="s">
        <v>63</v>
      </c>
      <c r="C11" s="50"/>
      <c r="D11" s="50"/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3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4" t="n">
        <v>0</v>
      </c>
      <c r="R11" s="52" t="n">
        <v>0</v>
      </c>
      <c r="S11" s="52" t="n">
        <v>0</v>
      </c>
      <c r="T11" s="52" t="n">
        <v>0</v>
      </c>
      <c r="U11" s="55" t="n">
        <v>0</v>
      </c>
      <c r="V11" s="56" t="n">
        <v>0</v>
      </c>
      <c r="W11" s="56" t="n">
        <v>0</v>
      </c>
      <c r="X11" s="56" t="n">
        <v>0</v>
      </c>
      <c r="Y11" s="56" t="n">
        <v>0</v>
      </c>
      <c r="Z11" s="56" t="n">
        <v>0</v>
      </c>
      <c r="AA11" s="56" t="n">
        <v>0</v>
      </c>
      <c r="AB11" s="56" t="n">
        <v>0</v>
      </c>
      <c r="AC11" s="56" t="n">
        <v>0</v>
      </c>
      <c r="AD11" s="56" t="n">
        <v>0</v>
      </c>
      <c r="AE11" s="56" t="n">
        <v>0</v>
      </c>
      <c r="AF11" s="56" t="n">
        <v>0</v>
      </c>
      <c r="AG11" s="56" t="n">
        <v>0</v>
      </c>
      <c r="AH11" s="55" t="n">
        <v>0</v>
      </c>
      <c r="AI11" s="53" t="n">
        <v>0</v>
      </c>
      <c r="AJ11" s="55" t="s">
        <v>60</v>
      </c>
      <c r="AK11" s="53" t="n">
        <v>0</v>
      </c>
      <c r="AL11" s="55" t="n">
        <v>0</v>
      </c>
      <c r="AM11" s="55" t="n">
        <v>0</v>
      </c>
      <c r="AN11" s="55" t="n">
        <v>0</v>
      </c>
      <c r="AO11" s="55" t="n">
        <v>0</v>
      </c>
      <c r="AP11" s="53" t="n">
        <v>0</v>
      </c>
      <c r="AQ11" s="55" t="n">
        <v>0</v>
      </c>
      <c r="AR11" s="55" t="n">
        <v>0</v>
      </c>
      <c r="AS11" s="55" t="n">
        <v>0</v>
      </c>
      <c r="AT11" s="55" t="n">
        <v>0</v>
      </c>
      <c r="AU11" s="55" t="n">
        <v>0</v>
      </c>
      <c r="AV11" s="55" t="n">
        <v>0</v>
      </c>
      <c r="AW11" s="55" t="n">
        <v>0</v>
      </c>
      <c r="AX11" s="55" t="n">
        <v>0</v>
      </c>
      <c r="AY11" s="55" t="n">
        <v>0</v>
      </c>
      <c r="AZ11" s="55" t="n">
        <v>0</v>
      </c>
      <c r="BA11" s="55" t="n">
        <v>0</v>
      </c>
      <c r="BB11" s="55" t="n">
        <v>0</v>
      </c>
      <c r="BC11" s="55" t="n">
        <v>0</v>
      </c>
      <c r="BD11" s="55" t="n">
        <v>0</v>
      </c>
      <c r="BE11" s="55" t="n">
        <v>0</v>
      </c>
      <c r="BF11" s="55" t="n">
        <v>0</v>
      </c>
      <c r="BG11" s="55" t="n">
        <v>0</v>
      </c>
      <c r="BH11" s="55" t="n">
        <v>0</v>
      </c>
      <c r="BI11" s="55" t="n">
        <v>0</v>
      </c>
      <c r="BJ11" s="55" t="n">
        <v>0</v>
      </c>
      <c r="BK11" s="55" t="n">
        <v>0</v>
      </c>
      <c r="BL11" s="55" t="n">
        <v>0</v>
      </c>
      <c r="BM11" s="55" t="n">
        <v>0</v>
      </c>
      <c r="BN11" s="55" t="n">
        <v>0</v>
      </c>
      <c r="BO11" s="55" t="n">
        <v>0</v>
      </c>
      <c r="BP11" s="53" t="n">
        <v>0</v>
      </c>
      <c r="BQ11" s="55" t="n">
        <v>0</v>
      </c>
      <c r="BR11" s="55" t="n">
        <v>0</v>
      </c>
      <c r="BS11" s="55" t="n">
        <v>0</v>
      </c>
      <c r="BT11" s="55" t="n">
        <v>0</v>
      </c>
      <c r="BU11" s="55" t="n">
        <v>0</v>
      </c>
      <c r="BV11" s="55" t="n">
        <v>0</v>
      </c>
      <c r="BW11" s="55" t="n">
        <v>0</v>
      </c>
      <c r="BX11" s="55" t="n">
        <v>0</v>
      </c>
      <c r="BY11" s="55" t="n">
        <v>0</v>
      </c>
      <c r="BZ11" s="55" t="n">
        <v>0</v>
      </c>
      <c r="CA11" s="55" t="n">
        <v>0</v>
      </c>
      <c r="CB11" s="57" t="n">
        <v>0</v>
      </c>
      <c r="CC11" s="55" t="n">
        <v>0</v>
      </c>
      <c r="CD11" s="55" t="n">
        <v>0</v>
      </c>
      <c r="CE11" s="10" t="n">
        <v>0</v>
      </c>
      <c r="CF11" s="10" t="n">
        <v>0</v>
      </c>
      <c r="CG11" s="10" t="n">
        <v>0</v>
      </c>
      <c r="CH11" s="10" t="n">
        <v>0</v>
      </c>
      <c r="CI11" s="10" t="n">
        <v>0</v>
      </c>
      <c r="CJ11" s="10" t="n">
        <v>0</v>
      </c>
      <c r="CK11" s="9" t="n">
        <v>0</v>
      </c>
      <c r="CL11" s="10" t="n">
        <v>0</v>
      </c>
      <c r="CM11" s="10" t="n">
        <v>0</v>
      </c>
      <c r="CN11" s="10" t="n">
        <v>0</v>
      </c>
      <c r="CO11" s="10" t="n">
        <v>0</v>
      </c>
      <c r="CP11" s="10" t="n">
        <v>0</v>
      </c>
      <c r="CQ11" s="10" t="n">
        <v>0</v>
      </c>
      <c r="CR11" s="10" t="n">
        <v>0</v>
      </c>
      <c r="CS11" s="10" t="n">
        <v>0</v>
      </c>
      <c r="CT11" s="10" t="n">
        <v>0</v>
      </c>
      <c r="CU11" s="10" t="n">
        <v>0</v>
      </c>
      <c r="CV11" s="10" t="n">
        <v>0</v>
      </c>
      <c r="CW11" s="10" t="n">
        <v>0</v>
      </c>
      <c r="CX11" s="10" t="n">
        <v>0</v>
      </c>
      <c r="CY11" s="10" t="n">
        <v>0</v>
      </c>
      <c r="CZ11" s="10" t="n">
        <v>0</v>
      </c>
      <c r="DA11" s="10" t="n">
        <v>0</v>
      </c>
      <c r="DB11" s="10" t="n">
        <v>0</v>
      </c>
      <c r="DC11" s="10" t="n">
        <v>0</v>
      </c>
      <c r="DD11" s="9" t="n">
        <v>0</v>
      </c>
      <c r="DE11" s="10" t="n">
        <v>0</v>
      </c>
      <c r="DF11" s="10" t="n">
        <v>0</v>
      </c>
      <c r="DG11" s="10" t="n">
        <v>0</v>
      </c>
      <c r="DH11" s="10" t="n">
        <v>0</v>
      </c>
      <c r="DI11" s="10" t="n">
        <v>0</v>
      </c>
      <c r="DJ11" s="10" t="n">
        <v>0</v>
      </c>
      <c r="DK11" s="10" t="n">
        <v>0</v>
      </c>
      <c r="DL11" s="10" t="n">
        <v>0</v>
      </c>
      <c r="DM11" s="10" t="n">
        <v>0</v>
      </c>
      <c r="DN11" s="10" t="n">
        <v>0</v>
      </c>
      <c r="DO11" s="10" t="n">
        <v>0</v>
      </c>
      <c r="DP11" s="10" t="n">
        <v>0</v>
      </c>
    </row>
    <row r="12" customFormat="false" ht="13.8" hidden="false" customHeight="false" outlineLevel="0" collapsed="false">
      <c r="A12" s="49" t="s">
        <v>44</v>
      </c>
      <c r="B12" s="50" t="s">
        <v>64</v>
      </c>
      <c r="C12" s="50"/>
      <c r="D12" s="50"/>
      <c r="E12" s="52" t="n">
        <v>22241.9</v>
      </c>
      <c r="F12" s="52" t="n">
        <v>22241.9</v>
      </c>
      <c r="G12" s="52" t="n">
        <v>22241.9</v>
      </c>
      <c r="H12" s="52" t="n">
        <v>22241.9</v>
      </c>
      <c r="I12" s="52" t="n">
        <v>22241.9</v>
      </c>
      <c r="J12" s="52" t="n">
        <v>21948.7</v>
      </c>
      <c r="K12" s="53" t="n">
        <v>21948.7</v>
      </c>
      <c r="L12" s="52" t="n">
        <v>21805.9</v>
      </c>
      <c r="M12" s="52" t="n">
        <v>21805.9</v>
      </c>
      <c r="N12" s="52" t="n">
        <v>21805.9</v>
      </c>
      <c r="O12" s="52" t="n">
        <v>21805.9</v>
      </c>
      <c r="P12" s="52" t="n">
        <v>21805.9</v>
      </c>
      <c r="Q12" s="54" t="n">
        <v>21805.9</v>
      </c>
      <c r="R12" s="52" t="n">
        <v>21805.9</v>
      </c>
      <c r="S12" s="52" t="n">
        <v>21805.9</v>
      </c>
      <c r="T12" s="52" t="n">
        <v>21805.9</v>
      </c>
      <c r="U12" s="55" t="n">
        <v>21805.9</v>
      </c>
      <c r="V12" s="56" t="n">
        <v>21805.9</v>
      </c>
      <c r="W12" s="56" t="n">
        <v>21805.9</v>
      </c>
      <c r="X12" s="56" t="n">
        <v>21805.9</v>
      </c>
      <c r="Y12" s="56" t="n">
        <v>21805.8</v>
      </c>
      <c r="Z12" s="56" t="n">
        <v>21805.8</v>
      </c>
      <c r="AA12" s="56" t="n">
        <v>16514.2</v>
      </c>
      <c r="AB12" s="56" t="n">
        <v>8682.7</v>
      </c>
      <c r="AC12" s="56" t="n">
        <v>8682.7</v>
      </c>
      <c r="AD12" s="56" t="n">
        <v>8682.7</v>
      </c>
      <c r="AE12" s="56" t="n">
        <v>8682.7</v>
      </c>
      <c r="AF12" s="56" t="n">
        <v>8682.7</v>
      </c>
      <c r="AG12" s="56" t="n">
        <v>8682.7</v>
      </c>
      <c r="AH12" s="55" t="n">
        <v>8682.7</v>
      </c>
      <c r="AI12" s="53" t="n">
        <v>8682.7</v>
      </c>
      <c r="AJ12" s="55" t="n">
        <v>8682.7</v>
      </c>
      <c r="AK12" s="53" t="n">
        <v>8682.7</v>
      </c>
      <c r="AL12" s="55" t="n">
        <v>8682.7</v>
      </c>
      <c r="AM12" s="55" t="n">
        <v>8682.7</v>
      </c>
      <c r="AN12" s="55" t="n">
        <v>8682.7</v>
      </c>
      <c r="AO12" s="55" t="n">
        <v>8682.7</v>
      </c>
      <c r="AP12" s="53" t="n">
        <v>8682.7</v>
      </c>
      <c r="AQ12" s="55" t="n">
        <v>8682.7</v>
      </c>
      <c r="AR12" s="55" t="n">
        <v>8682.7</v>
      </c>
      <c r="AS12" s="55" t="n">
        <v>8682.7</v>
      </c>
      <c r="AT12" s="55" t="n">
        <v>8682.7</v>
      </c>
      <c r="AU12" s="55" t="n">
        <v>8682.7</v>
      </c>
      <c r="AV12" s="55" t="n">
        <v>8682.7</v>
      </c>
      <c r="AW12" s="55" t="n">
        <v>8682.7</v>
      </c>
      <c r="AX12" s="55" t="n">
        <v>8682.7</v>
      </c>
      <c r="AY12" s="55" t="n">
        <v>8682.7</v>
      </c>
      <c r="AZ12" s="55" t="n">
        <v>8682.7</v>
      </c>
      <c r="BA12" s="55" t="n">
        <v>8682.7</v>
      </c>
      <c r="BB12" s="55" t="n">
        <v>8682.7</v>
      </c>
      <c r="BC12" s="55" t="n">
        <v>8682.7</v>
      </c>
      <c r="BD12" s="55" t="n">
        <v>8682.7</v>
      </c>
      <c r="BE12" s="55" t="n">
        <v>8682.7</v>
      </c>
      <c r="BF12" s="55" t="n">
        <v>5682.7</v>
      </c>
      <c r="BG12" s="55" t="n">
        <v>5682.7</v>
      </c>
      <c r="BH12" s="55" t="n">
        <v>0</v>
      </c>
      <c r="BI12" s="55" t="n">
        <v>0</v>
      </c>
      <c r="BJ12" s="55" t="n">
        <v>0</v>
      </c>
      <c r="BK12" s="55" t="n">
        <v>0</v>
      </c>
      <c r="BL12" s="55" t="n">
        <v>0</v>
      </c>
      <c r="BM12" s="55" t="n">
        <v>0</v>
      </c>
      <c r="BN12" s="55" t="n">
        <v>0</v>
      </c>
      <c r="BO12" s="55" t="n">
        <v>0</v>
      </c>
      <c r="BP12" s="53" t="n">
        <v>0</v>
      </c>
      <c r="BQ12" s="55" t="n">
        <v>0</v>
      </c>
      <c r="BR12" s="55" t="n">
        <v>0</v>
      </c>
      <c r="BS12" s="55" t="n">
        <v>0</v>
      </c>
      <c r="BT12" s="55" t="n">
        <v>0</v>
      </c>
      <c r="BU12" s="55" t="n">
        <v>0</v>
      </c>
      <c r="BV12" s="55" t="n">
        <v>0</v>
      </c>
      <c r="BW12" s="55" t="n">
        <v>0</v>
      </c>
      <c r="BX12" s="55" t="n">
        <v>0</v>
      </c>
      <c r="BY12" s="55" t="n">
        <v>0</v>
      </c>
      <c r="BZ12" s="55" t="n">
        <v>0</v>
      </c>
      <c r="CA12" s="55" t="n">
        <v>0</v>
      </c>
      <c r="CB12" s="57" t="n">
        <v>0</v>
      </c>
      <c r="CC12" s="55" t="n">
        <v>0</v>
      </c>
      <c r="CD12" s="55" t="n">
        <v>0</v>
      </c>
      <c r="CE12" s="10" t="n">
        <v>0</v>
      </c>
      <c r="CF12" s="10" t="n">
        <v>0</v>
      </c>
      <c r="CG12" s="10" t="n">
        <v>0</v>
      </c>
      <c r="CH12" s="10" t="n">
        <v>0</v>
      </c>
      <c r="CI12" s="10" t="n">
        <v>0</v>
      </c>
      <c r="CJ12" s="10" t="n">
        <v>0</v>
      </c>
      <c r="CK12" s="9" t="n">
        <v>0</v>
      </c>
      <c r="CL12" s="10" t="n">
        <v>0</v>
      </c>
      <c r="CM12" s="10" t="n">
        <v>0</v>
      </c>
      <c r="CN12" s="10" t="n">
        <v>0</v>
      </c>
      <c r="CO12" s="10" t="n">
        <v>0</v>
      </c>
      <c r="CP12" s="10" t="n">
        <v>0</v>
      </c>
      <c r="CQ12" s="10" t="n">
        <v>0</v>
      </c>
      <c r="CR12" s="10" t="n">
        <v>0</v>
      </c>
      <c r="CS12" s="10" t="n">
        <v>0</v>
      </c>
      <c r="CT12" s="10" t="n">
        <v>0</v>
      </c>
      <c r="CU12" s="10" t="n">
        <v>0</v>
      </c>
      <c r="CV12" s="10" t="n">
        <v>0</v>
      </c>
      <c r="CW12" s="10" t="n">
        <v>0</v>
      </c>
      <c r="CX12" s="10" t="n">
        <v>0</v>
      </c>
      <c r="CY12" s="10" t="n">
        <v>0</v>
      </c>
      <c r="CZ12" s="10" t="n">
        <v>0</v>
      </c>
      <c r="DA12" s="10" t="n">
        <v>0</v>
      </c>
      <c r="DB12" s="10" t="n">
        <v>0</v>
      </c>
      <c r="DC12" s="10" t="n">
        <v>0</v>
      </c>
      <c r="DD12" s="9" t="n">
        <v>0</v>
      </c>
      <c r="DE12" s="10" t="n">
        <v>0</v>
      </c>
      <c r="DF12" s="10" t="n">
        <v>0</v>
      </c>
      <c r="DG12" s="10" t="n">
        <v>0</v>
      </c>
      <c r="DH12" s="10" t="n">
        <v>0</v>
      </c>
      <c r="DI12" s="10" t="n">
        <v>0</v>
      </c>
      <c r="DJ12" s="10" t="n">
        <v>0</v>
      </c>
      <c r="DK12" s="10" t="n">
        <v>0</v>
      </c>
      <c r="DL12" s="10" t="n">
        <v>0</v>
      </c>
      <c r="DM12" s="10" t="n">
        <v>0</v>
      </c>
      <c r="DN12" s="10" t="n">
        <v>0</v>
      </c>
      <c r="DO12" s="10" t="n">
        <v>0</v>
      </c>
      <c r="DP12" s="10" t="n">
        <v>0</v>
      </c>
    </row>
    <row r="13" customFormat="false" ht="13.8" hidden="false" customHeight="false" outlineLevel="0" collapsed="false">
      <c r="A13" s="49" t="s">
        <v>46</v>
      </c>
      <c r="B13" s="50" t="s">
        <v>18</v>
      </c>
      <c r="C13" s="50"/>
      <c r="D13" s="50"/>
      <c r="E13" s="52" t="n">
        <v>6176.5</v>
      </c>
      <c r="F13" s="52" t="n">
        <v>6176.7</v>
      </c>
      <c r="G13" s="52" t="n">
        <v>6183.2</v>
      </c>
      <c r="H13" s="52" t="n">
        <v>6149.2</v>
      </c>
      <c r="I13" s="52" t="n">
        <v>6150</v>
      </c>
      <c r="J13" s="52" t="n">
        <v>6146.1</v>
      </c>
      <c r="K13" s="53" t="n">
        <v>6110</v>
      </c>
      <c r="L13" s="52" t="n">
        <v>6110.4</v>
      </c>
      <c r="M13" s="52" t="n">
        <v>6083.8</v>
      </c>
      <c r="N13" s="52" t="n">
        <v>6099.2</v>
      </c>
      <c r="O13" s="52" t="n">
        <v>6134.8</v>
      </c>
      <c r="P13" s="52" t="n">
        <v>6089.7</v>
      </c>
      <c r="Q13" s="54" t="n">
        <v>6082.9</v>
      </c>
      <c r="R13" s="52" t="n">
        <v>6091.6</v>
      </c>
      <c r="S13" s="52" t="n">
        <v>6048.1</v>
      </c>
      <c r="T13" s="52" t="n">
        <v>6047.8</v>
      </c>
      <c r="U13" s="55" t="n">
        <v>6045.5</v>
      </c>
      <c r="V13" s="56" t="n">
        <v>5989.1</v>
      </c>
      <c r="W13" s="56" t="n">
        <v>5989.1</v>
      </c>
      <c r="X13" s="56" t="n">
        <v>6050.4</v>
      </c>
      <c r="Y13" s="56" t="n">
        <v>6010.7</v>
      </c>
      <c r="Z13" s="56" t="n">
        <v>6023.6</v>
      </c>
      <c r="AA13" s="56" t="n">
        <v>6087</v>
      </c>
      <c r="AB13" s="56" t="n">
        <v>6135.1</v>
      </c>
      <c r="AC13" s="56" t="n">
        <v>6107.6</v>
      </c>
      <c r="AD13" s="56" t="n">
        <v>6108.1</v>
      </c>
      <c r="AE13" s="56" t="n">
        <v>6108.3</v>
      </c>
      <c r="AF13" s="56" t="n">
        <v>6087.5</v>
      </c>
      <c r="AG13" s="56" t="n">
        <v>6087.7</v>
      </c>
      <c r="AH13" s="55" t="n">
        <v>6106.2</v>
      </c>
      <c r="AI13" s="53" t="n">
        <v>6070.9</v>
      </c>
      <c r="AJ13" s="55" t="n">
        <v>6071.6</v>
      </c>
      <c r="AK13" s="53" t="n">
        <v>6111.1</v>
      </c>
      <c r="AL13" s="55" t="n">
        <v>6067</v>
      </c>
      <c r="AM13" s="55" t="n">
        <v>6084.2</v>
      </c>
      <c r="AN13" s="55" t="n">
        <v>6085.9</v>
      </c>
      <c r="AO13" s="55" t="n">
        <v>6041.9</v>
      </c>
      <c r="AP13" s="53" t="n">
        <v>6095.2</v>
      </c>
      <c r="AQ13" s="55" t="n">
        <v>6097.3</v>
      </c>
      <c r="AR13" s="55" t="n">
        <v>6067.6</v>
      </c>
      <c r="AS13" s="55" t="n">
        <v>6064</v>
      </c>
      <c r="AT13" s="55" t="n">
        <v>6021.2</v>
      </c>
      <c r="AU13" s="55" t="n">
        <v>6021.2</v>
      </c>
      <c r="AV13" s="55" t="n">
        <v>6019.3</v>
      </c>
      <c r="AW13" s="55" t="n">
        <v>5976.3</v>
      </c>
      <c r="AX13" s="55" t="n">
        <v>5977</v>
      </c>
      <c r="AY13" s="55" t="n">
        <v>5985.5</v>
      </c>
      <c r="AZ13" s="55" t="n">
        <v>5952.7</v>
      </c>
      <c r="BA13" s="55" t="n">
        <v>5959.9</v>
      </c>
      <c r="BB13" s="55" t="n">
        <v>5965.1</v>
      </c>
      <c r="BC13" s="55" t="n">
        <v>5939.5</v>
      </c>
      <c r="BD13" s="55" t="n">
        <v>5938.6</v>
      </c>
      <c r="BE13" s="55" t="n">
        <v>5942.5</v>
      </c>
      <c r="BF13" s="55" t="n">
        <v>5901.3</v>
      </c>
      <c r="BG13" s="55" t="n">
        <v>5903</v>
      </c>
      <c r="BH13" s="55" t="n">
        <v>5900.1</v>
      </c>
      <c r="BI13" s="55" t="n">
        <v>5870.6</v>
      </c>
      <c r="BJ13" s="55" t="n">
        <v>5829.7</v>
      </c>
      <c r="BK13" s="55" t="n">
        <v>5829.8</v>
      </c>
      <c r="BL13" s="55" t="n">
        <v>5829.9</v>
      </c>
      <c r="BM13" s="55" t="n">
        <v>5790.1</v>
      </c>
      <c r="BN13" s="55" t="n">
        <v>5790.9</v>
      </c>
      <c r="BO13" s="55" t="n">
        <v>5807.4</v>
      </c>
      <c r="BP13" s="53" t="n">
        <v>5767</v>
      </c>
      <c r="BQ13" s="55" t="n">
        <v>5771.7</v>
      </c>
      <c r="BR13" s="55" t="n">
        <v>5734</v>
      </c>
      <c r="BS13" s="55" t="n">
        <v>5736.1</v>
      </c>
      <c r="BT13" s="55" t="n">
        <v>5740.5</v>
      </c>
      <c r="BU13" s="55" t="n">
        <v>5707.3</v>
      </c>
      <c r="BV13" s="55" t="n">
        <v>5707.8</v>
      </c>
      <c r="BW13" s="55" t="n">
        <v>5712.1</v>
      </c>
      <c r="BX13" s="55" t="n">
        <v>5676.8</v>
      </c>
      <c r="BY13" s="55" t="n">
        <v>5677.7</v>
      </c>
      <c r="BZ13" s="55" t="n">
        <v>5680.1</v>
      </c>
      <c r="CA13" s="55" t="n">
        <v>5641.4</v>
      </c>
      <c r="CB13" s="57" t="n">
        <v>5643.4</v>
      </c>
      <c r="CC13" s="55" t="n">
        <v>5644.9</v>
      </c>
      <c r="CD13" s="55" t="n">
        <v>5609.8</v>
      </c>
      <c r="CE13" s="10" t="n">
        <v>5610.7</v>
      </c>
      <c r="CF13" s="10" t="n">
        <v>5599.7</v>
      </c>
      <c r="CG13" s="10" t="n">
        <v>5600</v>
      </c>
      <c r="CH13" s="10" t="n">
        <v>5563.5</v>
      </c>
      <c r="CI13" s="10" t="n">
        <v>5565.4</v>
      </c>
      <c r="CJ13" s="10" t="n">
        <v>5540.5</v>
      </c>
      <c r="CK13" s="9" t="n">
        <v>5551.8</v>
      </c>
      <c r="CL13" s="10" t="n">
        <v>5519.1</v>
      </c>
      <c r="CM13" s="10" t="n">
        <v>5481.1</v>
      </c>
      <c r="CN13" s="10" t="n">
        <v>5482.3</v>
      </c>
      <c r="CO13" s="10" t="n">
        <v>5483.6</v>
      </c>
      <c r="CP13" s="10" t="n">
        <v>5446.8</v>
      </c>
      <c r="CQ13" s="10" t="n">
        <v>5447.3</v>
      </c>
      <c r="CR13" s="10" t="n">
        <v>5447.6</v>
      </c>
      <c r="CS13" s="10" t="n">
        <v>5416.3</v>
      </c>
      <c r="CT13" s="10" t="n">
        <v>5416.3</v>
      </c>
      <c r="CU13" s="10" t="n">
        <v>5417.2</v>
      </c>
      <c r="CV13" s="10" t="n">
        <v>5390.9</v>
      </c>
      <c r="CW13" s="10" t="n">
        <v>5440.3</v>
      </c>
      <c r="CX13" s="10" t="n">
        <v>5429.9</v>
      </c>
      <c r="CY13" s="10" t="n">
        <v>5394.4</v>
      </c>
      <c r="CZ13" s="10" t="n">
        <v>5396.7</v>
      </c>
      <c r="DA13" s="10" t="n">
        <v>5361.6</v>
      </c>
      <c r="DB13" s="10" t="n">
        <v>5370.5</v>
      </c>
      <c r="DC13" s="10" t="n">
        <v>5373</v>
      </c>
      <c r="DD13" s="9" t="n">
        <v>5339.6</v>
      </c>
      <c r="DE13" s="10" t="n">
        <v>5341.1</v>
      </c>
      <c r="DF13" s="10" t="n">
        <v>5342.3</v>
      </c>
      <c r="DG13" s="10" t="n">
        <v>5307.3</v>
      </c>
      <c r="DH13" s="10" t="n">
        <v>5307.8</v>
      </c>
      <c r="DI13" s="10" t="n">
        <v>5309.5</v>
      </c>
      <c r="DJ13" s="10" t="n">
        <v>5275.4</v>
      </c>
      <c r="DK13" s="10" t="n">
        <v>5274.7</v>
      </c>
      <c r="DL13" s="10" t="n">
        <v>5274.9</v>
      </c>
      <c r="DM13" s="10" t="n">
        <v>5241.5</v>
      </c>
      <c r="DN13" s="10" t="n">
        <v>5237.5</v>
      </c>
      <c r="DO13" s="10" t="n">
        <v>5254.1</v>
      </c>
      <c r="DP13" s="10" t="n">
        <v>5280.4</v>
      </c>
    </row>
    <row r="14" customFormat="false" ht="13.8" hidden="false" customHeight="false" outlineLevel="0" collapsed="false">
      <c r="A14" s="49" t="s">
        <v>47</v>
      </c>
      <c r="B14" s="50" t="s">
        <v>20</v>
      </c>
      <c r="C14" s="50"/>
      <c r="D14" s="50"/>
      <c r="E14" s="52" t="n">
        <v>3508.1</v>
      </c>
      <c r="F14" s="52" t="n">
        <v>3292.2</v>
      </c>
      <c r="G14" s="52" t="n">
        <v>3372.3</v>
      </c>
      <c r="H14" s="52" t="n">
        <v>3993.6</v>
      </c>
      <c r="I14" s="52" t="n">
        <v>3968.8</v>
      </c>
      <c r="J14" s="52" t="n">
        <v>3778.8</v>
      </c>
      <c r="K14" s="53" t="n">
        <v>4978.9</v>
      </c>
      <c r="L14" s="52" t="n">
        <v>4913.6</v>
      </c>
      <c r="M14" s="52" t="n">
        <v>6861.9</v>
      </c>
      <c r="N14" s="52" t="n">
        <v>6362.6</v>
      </c>
      <c r="O14" s="52" t="n">
        <v>6087.1</v>
      </c>
      <c r="P14" s="52" t="n">
        <v>4722.3</v>
      </c>
      <c r="Q14" s="54" t="n">
        <v>4517.6</v>
      </c>
      <c r="R14" s="52" t="n">
        <v>4141.7</v>
      </c>
      <c r="S14" s="52" t="n">
        <v>5733.5</v>
      </c>
      <c r="T14" s="52" t="n">
        <v>5294.4</v>
      </c>
      <c r="U14" s="55" t="n">
        <v>5006.5</v>
      </c>
      <c r="V14" s="56" t="n">
        <v>9143.9</v>
      </c>
      <c r="W14" s="56" t="n">
        <v>9066.6</v>
      </c>
      <c r="X14" s="56" t="n">
        <v>8793</v>
      </c>
      <c r="Y14" s="56" t="n">
        <v>8980.6</v>
      </c>
      <c r="Z14" s="56" t="n">
        <v>8841.5</v>
      </c>
      <c r="AA14" s="56" t="n">
        <v>8556.1</v>
      </c>
      <c r="AB14" s="56" t="n">
        <v>5970.2</v>
      </c>
      <c r="AC14" s="56" t="n">
        <v>6675.9</v>
      </c>
      <c r="AD14" s="56" t="n">
        <v>6593.3</v>
      </c>
      <c r="AE14" s="56" t="n">
        <v>6469.4</v>
      </c>
      <c r="AF14" s="56" t="n">
        <v>5862.6</v>
      </c>
      <c r="AG14" s="56" t="n">
        <v>6360.2</v>
      </c>
      <c r="AH14" s="55" t="n">
        <v>6350.6</v>
      </c>
      <c r="AI14" s="53" t="n">
        <v>6365</v>
      </c>
      <c r="AJ14" s="55" t="n">
        <v>6345.8</v>
      </c>
      <c r="AK14" s="53" t="n">
        <v>6335.7</v>
      </c>
      <c r="AL14" s="55" t="n">
        <v>6246.8</v>
      </c>
      <c r="AM14" s="55" t="n">
        <v>6266.8</v>
      </c>
      <c r="AN14" s="55" t="n">
        <v>6250.9</v>
      </c>
      <c r="AO14" s="55" t="n">
        <v>6507.4</v>
      </c>
      <c r="AP14" s="53" t="n">
        <v>6372.2</v>
      </c>
      <c r="AQ14" s="55" t="n">
        <v>6344.1</v>
      </c>
      <c r="AR14" s="55" t="n">
        <v>6899.7</v>
      </c>
      <c r="AS14" s="55" t="n">
        <v>6850.1</v>
      </c>
      <c r="AT14" s="55" t="n">
        <v>7231.1</v>
      </c>
      <c r="AU14" s="55" t="n">
        <v>6941.7</v>
      </c>
      <c r="AV14" s="55" t="n">
        <v>6734</v>
      </c>
      <c r="AW14" s="55" t="n">
        <v>7399.5</v>
      </c>
      <c r="AX14" s="55" t="n">
        <v>6910.6</v>
      </c>
      <c r="AY14" s="55" t="n">
        <v>6904.9</v>
      </c>
      <c r="AZ14" s="55" t="n">
        <v>6186.6</v>
      </c>
      <c r="BA14" s="55" t="n">
        <v>6165</v>
      </c>
      <c r="BB14" s="55" t="n">
        <v>6001.7</v>
      </c>
      <c r="BC14" s="55" t="n">
        <v>6293.4</v>
      </c>
      <c r="BD14" s="55" t="n">
        <v>6249.3</v>
      </c>
      <c r="BE14" s="55" t="n">
        <v>8857.5</v>
      </c>
      <c r="BF14" s="55" t="n">
        <v>7039</v>
      </c>
      <c r="BG14" s="55" t="n">
        <v>7036.2</v>
      </c>
      <c r="BH14" s="55" t="n">
        <v>6943.7</v>
      </c>
      <c r="BI14" s="55" t="n">
        <v>6676.2</v>
      </c>
      <c r="BJ14" s="55" t="n">
        <v>6358.2</v>
      </c>
      <c r="BK14" s="55" t="n">
        <v>6247</v>
      </c>
      <c r="BL14" s="55" t="n">
        <v>6105.6</v>
      </c>
      <c r="BM14" s="55" t="n">
        <v>6320</v>
      </c>
      <c r="BN14" s="55" t="n">
        <v>6325.7</v>
      </c>
      <c r="BO14" s="55" t="n">
        <v>6340</v>
      </c>
      <c r="BP14" s="53" t="n">
        <v>6279.1</v>
      </c>
      <c r="BQ14" s="55" t="n">
        <v>6246</v>
      </c>
      <c r="BR14" s="55" t="n">
        <v>6343.6</v>
      </c>
      <c r="BS14" s="55" t="n">
        <v>6325.3</v>
      </c>
      <c r="BT14" s="55" t="n">
        <v>6289.7</v>
      </c>
      <c r="BU14" s="55" t="n">
        <v>6069.5</v>
      </c>
      <c r="BV14" s="55" t="n">
        <v>6069.8</v>
      </c>
      <c r="BW14" s="55" t="n">
        <v>6054.8</v>
      </c>
      <c r="BX14" s="55" t="n">
        <v>6400.1</v>
      </c>
      <c r="BY14" s="55" t="n">
        <v>6363.9</v>
      </c>
      <c r="BZ14" s="55" t="n">
        <v>6311.1</v>
      </c>
      <c r="CA14" s="55" t="n">
        <v>6996.6</v>
      </c>
      <c r="CB14" s="57" t="n">
        <v>6959.5</v>
      </c>
      <c r="CC14" s="55" t="n">
        <v>6891.8</v>
      </c>
      <c r="CD14" s="55" t="n">
        <v>7121.2</v>
      </c>
      <c r="CE14" s="10" t="n">
        <v>7062.5</v>
      </c>
      <c r="CF14" s="10" t="n">
        <v>6594.7</v>
      </c>
      <c r="CG14" s="10" t="n">
        <v>6425.2</v>
      </c>
      <c r="CH14" s="10" t="n">
        <v>6646.6</v>
      </c>
      <c r="CI14" s="10" t="n">
        <v>6558.9</v>
      </c>
      <c r="CJ14" s="10" t="n">
        <v>6651.4</v>
      </c>
      <c r="CK14" s="9" t="n">
        <v>6634.7</v>
      </c>
      <c r="CL14" s="10" t="n">
        <v>6183.1</v>
      </c>
      <c r="CM14" s="10" t="n">
        <v>6669.9</v>
      </c>
      <c r="CN14" s="10" t="n">
        <v>6575.3</v>
      </c>
      <c r="CO14" s="10" t="n">
        <v>6644.1</v>
      </c>
      <c r="CP14" s="10" t="n">
        <v>6886.4</v>
      </c>
      <c r="CQ14" s="10" t="n">
        <v>6759.1</v>
      </c>
      <c r="CR14" s="10" t="n">
        <v>6604.6</v>
      </c>
      <c r="CS14" s="10" t="n">
        <v>7230.1</v>
      </c>
      <c r="CT14" s="10" t="n">
        <v>7014.2</v>
      </c>
      <c r="CU14" s="10" t="n">
        <v>6900.7</v>
      </c>
      <c r="CV14" s="10" t="n">
        <v>5761.9</v>
      </c>
      <c r="CW14" s="10" t="n">
        <v>5682.9</v>
      </c>
      <c r="CX14" s="10" t="n">
        <v>6148.9</v>
      </c>
      <c r="CY14" s="10" t="n">
        <v>7286.6</v>
      </c>
      <c r="CZ14" s="10" t="n">
        <v>7179.4</v>
      </c>
      <c r="DA14" s="10" t="n">
        <v>7951.3</v>
      </c>
      <c r="DB14" s="10" t="n">
        <v>7695.5</v>
      </c>
      <c r="DC14" s="10" t="n">
        <v>6915.6</v>
      </c>
      <c r="DD14" s="9" t="n">
        <v>6046.2</v>
      </c>
      <c r="DE14" s="10" t="n">
        <v>6086.8</v>
      </c>
      <c r="DF14" s="10" t="n">
        <v>6031.8</v>
      </c>
      <c r="DG14" s="10" t="n">
        <v>6413.2</v>
      </c>
      <c r="DH14" s="10" t="n">
        <v>6271.1</v>
      </c>
      <c r="DI14" s="10" t="n">
        <v>6315.1</v>
      </c>
      <c r="DJ14" s="10" t="n">
        <v>7718.2</v>
      </c>
      <c r="DK14" s="10" t="n">
        <v>7538.6</v>
      </c>
      <c r="DL14" s="10" t="n">
        <v>7538.1</v>
      </c>
      <c r="DM14" s="10" t="n">
        <v>7881</v>
      </c>
      <c r="DN14" s="10" t="n">
        <v>7275.6</v>
      </c>
      <c r="DO14" s="10" t="n">
        <v>7117.9</v>
      </c>
      <c r="DP14" s="10" t="n">
        <v>9735</v>
      </c>
    </row>
    <row r="15" customFormat="false" ht="13.8" hidden="false" customHeight="false" outlineLevel="0" collapsed="false">
      <c r="A15" s="32" t="s">
        <v>51</v>
      </c>
      <c r="B15" s="58" t="s">
        <v>27</v>
      </c>
      <c r="C15" s="58"/>
      <c r="D15" s="58"/>
      <c r="E15" s="52" t="n">
        <v>781560.1</v>
      </c>
      <c r="F15" s="53" t="n">
        <v>762362.8</v>
      </c>
      <c r="G15" s="53" t="n">
        <v>768734.3</v>
      </c>
      <c r="H15" s="53" t="n">
        <v>777412.6</v>
      </c>
      <c r="I15" s="53" t="n">
        <v>788381.5</v>
      </c>
      <c r="J15" s="53" t="n">
        <v>874655.3</v>
      </c>
      <c r="K15" s="53" t="n">
        <v>870667.2</v>
      </c>
      <c r="L15" s="53" t="n">
        <v>877711.3</v>
      </c>
      <c r="M15" s="53" t="n">
        <v>856124.9</v>
      </c>
      <c r="N15" s="53" t="n">
        <v>884244.3</v>
      </c>
      <c r="O15" s="53" t="n">
        <v>878701.6</v>
      </c>
      <c r="P15" s="53" t="n">
        <v>829402.7</v>
      </c>
      <c r="Q15" s="59" t="n">
        <v>866366.7</v>
      </c>
      <c r="R15" s="53" t="n">
        <v>883967</v>
      </c>
      <c r="S15" s="53" t="n">
        <v>857708</v>
      </c>
      <c r="T15" s="53" t="n">
        <v>881039.3</v>
      </c>
      <c r="U15" s="55" t="n">
        <v>883413.3</v>
      </c>
      <c r="V15" s="56" t="n">
        <v>847601.8</v>
      </c>
      <c r="W15" s="60" t="n">
        <v>876054</v>
      </c>
      <c r="X15" s="60" t="n">
        <v>895677.9</v>
      </c>
      <c r="Y15" s="60" t="n">
        <v>832754.1</v>
      </c>
      <c r="Z15" s="60" t="n">
        <v>899543.2</v>
      </c>
      <c r="AA15" s="60" t="n">
        <v>901182.8</v>
      </c>
      <c r="AB15" s="60" t="n">
        <v>895339.9</v>
      </c>
      <c r="AC15" s="60" t="n">
        <v>834740.3</v>
      </c>
      <c r="AD15" s="60" t="n">
        <v>836501.1</v>
      </c>
      <c r="AE15" s="60" t="n">
        <v>832893.2</v>
      </c>
      <c r="AF15" s="60" t="n">
        <v>824504.2</v>
      </c>
      <c r="AG15" s="60" t="n">
        <v>840035.4</v>
      </c>
      <c r="AH15" s="61" t="n">
        <v>847700.1</v>
      </c>
      <c r="AI15" s="62" t="n">
        <v>834407.2</v>
      </c>
      <c r="AJ15" s="61" t="n">
        <v>840134.9</v>
      </c>
      <c r="AK15" s="62" t="n">
        <v>837153.3</v>
      </c>
      <c r="AL15" s="61" t="n">
        <v>828355.2</v>
      </c>
      <c r="AM15" s="61" t="n">
        <v>824793.4</v>
      </c>
      <c r="AN15" s="61" t="n">
        <v>840413.3</v>
      </c>
      <c r="AO15" s="61" t="n">
        <v>815210.1</v>
      </c>
      <c r="AP15" s="62" t="n">
        <v>819593.4</v>
      </c>
      <c r="AQ15" s="61" t="n">
        <v>810497</v>
      </c>
      <c r="AR15" s="61" t="n">
        <v>819359.2</v>
      </c>
      <c r="AS15" s="61" t="n">
        <v>807972.7</v>
      </c>
      <c r="AT15" s="61" t="n">
        <v>795978.7</v>
      </c>
      <c r="AU15" s="61" t="n">
        <v>813822.4</v>
      </c>
      <c r="AV15" s="61" t="n">
        <v>814118.5</v>
      </c>
      <c r="AW15" s="61" t="n">
        <v>791526.8</v>
      </c>
      <c r="AX15" s="61" t="n">
        <v>822915.9</v>
      </c>
      <c r="AY15" s="61" t="n">
        <v>824974.5</v>
      </c>
      <c r="AZ15" s="61" t="n">
        <v>817331.2</v>
      </c>
      <c r="BA15" s="61" t="n">
        <v>789990.6</v>
      </c>
      <c r="BB15" s="61" t="n">
        <v>790795.1</v>
      </c>
      <c r="BC15" s="61" t="n">
        <v>769632.6</v>
      </c>
      <c r="BD15" s="61" t="n">
        <v>784879.9</v>
      </c>
      <c r="BE15" s="61" t="n">
        <v>791209.1</v>
      </c>
      <c r="BF15" s="61" t="n">
        <v>748943.4</v>
      </c>
      <c r="BG15" s="61" t="n">
        <v>767357.1</v>
      </c>
      <c r="BH15" s="61" t="n">
        <v>785297.6</v>
      </c>
      <c r="BI15" s="61" t="n">
        <v>769551</v>
      </c>
      <c r="BJ15" s="61" t="n">
        <v>766669.9</v>
      </c>
      <c r="BK15" s="61" t="n">
        <v>780980.9</v>
      </c>
      <c r="BL15" s="61" t="n">
        <v>780092.9</v>
      </c>
      <c r="BM15" s="61" t="n">
        <v>773966.5</v>
      </c>
      <c r="BN15" s="61" t="n">
        <v>781881.9</v>
      </c>
      <c r="BO15" s="61" t="n">
        <v>788717</v>
      </c>
      <c r="BP15" s="62" t="n">
        <v>785236.1</v>
      </c>
      <c r="BQ15" s="61" t="n">
        <v>770591.3</v>
      </c>
      <c r="BR15" s="61" t="n">
        <v>772086</v>
      </c>
      <c r="BS15" s="61" t="n">
        <v>766474.7</v>
      </c>
      <c r="BT15" s="61" t="n">
        <v>773201.1</v>
      </c>
      <c r="BU15" s="61" t="n">
        <v>767696.3</v>
      </c>
      <c r="BV15" s="61" t="n">
        <v>791224.5</v>
      </c>
      <c r="BW15" s="61" t="n">
        <v>779803.6</v>
      </c>
      <c r="BX15" s="61" t="n">
        <v>793306.5</v>
      </c>
      <c r="BY15" s="61" t="n">
        <v>788828.2</v>
      </c>
      <c r="BZ15" s="61" t="n">
        <v>801006.8</v>
      </c>
      <c r="CA15" s="61" t="n">
        <v>785748.1</v>
      </c>
      <c r="CB15" s="63" t="n">
        <v>796241</v>
      </c>
      <c r="CC15" s="61" t="n">
        <v>784776.1</v>
      </c>
      <c r="CD15" s="61" t="n">
        <v>803848.3</v>
      </c>
      <c r="CE15" s="15" t="n">
        <v>788765.7</v>
      </c>
      <c r="CF15" s="15" t="n">
        <v>757535.6</v>
      </c>
      <c r="CG15" s="15" t="n">
        <v>770337.9</v>
      </c>
      <c r="CH15" s="15" t="n">
        <v>764552</v>
      </c>
      <c r="CI15" s="15" t="n">
        <v>784592</v>
      </c>
      <c r="CJ15" s="15" t="n">
        <v>756400.8</v>
      </c>
      <c r="CK15" s="17" t="n">
        <v>748600</v>
      </c>
      <c r="CL15" s="15" t="n">
        <v>756509.6</v>
      </c>
      <c r="CM15" s="15" t="n">
        <v>757397.8</v>
      </c>
      <c r="CN15" s="15" t="n">
        <v>765881.3</v>
      </c>
      <c r="CO15" s="15" t="n">
        <v>760737.4</v>
      </c>
      <c r="CP15" s="15" t="n">
        <v>733411.6</v>
      </c>
      <c r="CQ15" s="15" t="n">
        <v>744855.4</v>
      </c>
      <c r="CR15" s="15" t="n">
        <v>734047.5</v>
      </c>
      <c r="CS15" s="15" t="n">
        <v>721924.1</v>
      </c>
      <c r="CT15" s="15" t="n">
        <v>726407.4</v>
      </c>
      <c r="CU15" s="15" t="n">
        <v>708815.7</v>
      </c>
      <c r="CV15" s="15" t="n">
        <v>692591.4</v>
      </c>
      <c r="CW15" s="15" t="n">
        <v>699867.6</v>
      </c>
      <c r="CX15" s="15" t="n">
        <v>706127.7</v>
      </c>
      <c r="CY15" s="15" t="n">
        <v>664385.2</v>
      </c>
      <c r="CZ15" s="15" t="n">
        <v>664995.5</v>
      </c>
      <c r="DA15" s="15" t="n">
        <v>667348.3</v>
      </c>
      <c r="DB15" s="15" t="n">
        <v>692765.1</v>
      </c>
      <c r="DC15" s="15" t="n">
        <v>658499.2</v>
      </c>
      <c r="DD15" s="17" t="n">
        <v>702596.2</v>
      </c>
      <c r="DE15" s="15" t="n">
        <v>706410.3</v>
      </c>
      <c r="DF15" s="15" t="n">
        <v>711111.5</v>
      </c>
      <c r="DG15" s="15" t="n">
        <v>696550.3</v>
      </c>
      <c r="DH15" s="15" t="n">
        <v>684175.9</v>
      </c>
      <c r="DI15" s="15" t="n">
        <v>694315.8</v>
      </c>
      <c r="DJ15" s="15" t="n">
        <v>710740.4</v>
      </c>
      <c r="DK15" s="15" t="n">
        <v>706526.4</v>
      </c>
      <c r="DL15" s="15" t="n">
        <v>691299.1</v>
      </c>
      <c r="DM15" s="15" t="n">
        <v>715029.7</v>
      </c>
      <c r="DN15" s="15" t="n">
        <v>728267.3</v>
      </c>
      <c r="DO15" s="15" t="n">
        <v>732275.4</v>
      </c>
      <c r="DP15" s="15" t="n">
        <v>779468.6</v>
      </c>
    </row>
    <row r="16" customFormat="false" ht="13.2" hidden="false" customHeight="false" outlineLevel="0" collapsed="false">
      <c r="A16" s="64"/>
      <c r="B16" s="65" t="s">
        <v>65</v>
      </c>
      <c r="C16" s="65"/>
      <c r="D16" s="65"/>
      <c r="E16" s="66" t="n">
        <f aca="false">SUM(E2:E14)</f>
        <v>781560.1</v>
      </c>
      <c r="F16" s="66" t="n">
        <f aca="false">SUM(F2:F14)</f>
        <v>762362.8</v>
      </c>
      <c r="G16" s="66" t="n">
        <f aca="false">SUM(G2:G14)</f>
        <v>768734.3</v>
      </c>
      <c r="H16" s="66" t="n">
        <f aca="false">SUM(H2:H14)</f>
        <v>777412.6</v>
      </c>
      <c r="I16" s="66" t="n">
        <f aca="false">SUM(I2:I14)</f>
        <v>788381.5</v>
      </c>
      <c r="J16" s="66" t="n">
        <f aca="false">SUM(J2:J14)</f>
        <v>874655.3</v>
      </c>
      <c r="K16" s="66" t="n">
        <f aca="false">SUM(K2:K14)</f>
        <v>870667.2</v>
      </c>
      <c r="L16" s="66" t="n">
        <f aca="false">SUM(L2:L14)</f>
        <v>877711.3</v>
      </c>
      <c r="M16" s="66" t="n">
        <f aca="false">SUM(M2:M14)</f>
        <v>856124.9</v>
      </c>
      <c r="N16" s="66" t="n">
        <f aca="false">SUM(N2:N14)</f>
        <v>884244.3</v>
      </c>
      <c r="O16" s="66" t="n">
        <f aca="false">SUM(O2:O14)</f>
        <v>878701.6</v>
      </c>
      <c r="P16" s="66" t="n">
        <f aca="false">SUM(P2:P14)</f>
        <v>829402.7</v>
      </c>
      <c r="Q16" s="66" t="n">
        <f aca="false">SUM(Q2:Q14)</f>
        <v>866366.7</v>
      </c>
      <c r="R16" s="66" t="n">
        <f aca="false">SUM(R2:R14)</f>
        <v>883967</v>
      </c>
      <c r="S16" s="66" t="n">
        <f aca="false">SUM(S2:S14)</f>
        <v>857708</v>
      </c>
      <c r="T16" s="66" t="n">
        <f aca="false">SUM(T2:T14)</f>
        <v>881039.3</v>
      </c>
      <c r="U16" s="67" t="n">
        <f aca="false">SUM(U2:U14)</f>
        <v>883413.3</v>
      </c>
      <c r="V16" s="67" t="n">
        <f aca="false">SUM(V2:V14)</f>
        <v>847601.8</v>
      </c>
      <c r="W16" s="67" t="n">
        <f aca="false">SUM(W2:W14)</f>
        <v>876054</v>
      </c>
      <c r="X16" s="67" t="n">
        <f aca="false">SUM(X2:X14)</f>
        <v>895677.9</v>
      </c>
      <c r="Y16" s="67" t="n">
        <f aca="false">SUM(Y2:Y14)</f>
        <v>832754.1</v>
      </c>
      <c r="Z16" s="67" t="n">
        <f aca="false">SUM(Z2:Z14)</f>
        <v>899543.2</v>
      </c>
      <c r="AA16" s="67" t="n">
        <f aca="false">SUM(AA2:AA14)</f>
        <v>901182.8</v>
      </c>
      <c r="AB16" s="67" t="n">
        <f aca="false">SUM(AB2:AB14)</f>
        <v>895339.9</v>
      </c>
      <c r="AC16" s="67" t="n">
        <f aca="false">SUM(AC2:AC14)</f>
        <v>834740.3</v>
      </c>
      <c r="AD16" s="67" t="n">
        <f aca="false">SUM(AD2:AD14)</f>
        <v>836501.1</v>
      </c>
      <c r="AE16" s="67" t="n">
        <f aca="false">SUM(AE2:AE14)</f>
        <v>832893.2</v>
      </c>
      <c r="AF16" s="67" t="n">
        <f aca="false">SUM(AF2:AF14)</f>
        <v>824504.2</v>
      </c>
      <c r="AG16" s="67" t="n">
        <f aca="false">SUM(AG2:AG14)</f>
        <v>840035.4</v>
      </c>
      <c r="AH16" s="67" t="n">
        <f aca="false">SUM(AH2:AH14)</f>
        <v>847700.1</v>
      </c>
      <c r="AI16" s="67" t="n">
        <f aca="false">SUM(AI2:AI14)</f>
        <v>834407.2</v>
      </c>
      <c r="AJ16" s="67" t="n">
        <f aca="false">SUM(AJ2:AJ14)</f>
        <v>840134.9</v>
      </c>
      <c r="AK16" s="67" t="n">
        <f aca="false">SUM(AK2:AK14)</f>
        <v>837153.3</v>
      </c>
      <c r="AL16" s="67" t="n">
        <f aca="false">SUM(AL2:AL14)</f>
        <v>828355.2</v>
      </c>
      <c r="AM16" s="67" t="n">
        <f aca="false">SUM(AM2:AM14)</f>
        <v>824793.4</v>
      </c>
      <c r="AN16" s="20" t="n">
        <f aca="false">SUM(AN2:AN14)</f>
        <v>840413.3</v>
      </c>
      <c r="AO16" s="20" t="n">
        <f aca="false">SUM(AO2:AO14)</f>
        <v>815210.1</v>
      </c>
      <c r="AP16" s="20" t="n">
        <f aca="false">SUM(AP2:AP14)</f>
        <v>819593.4</v>
      </c>
      <c r="AQ16" s="20" t="n">
        <f aca="false">SUM(AQ2:AQ14)</f>
        <v>810497</v>
      </c>
      <c r="AR16" s="20" t="n">
        <f aca="false">SUM(AR2:AR14)</f>
        <v>819359.2</v>
      </c>
      <c r="AS16" s="20" t="n">
        <f aca="false">SUM(AS2:AS14)</f>
        <v>807972.7</v>
      </c>
      <c r="AT16" s="20" t="n">
        <f aca="false">SUM(AT2:AT14)</f>
        <v>795978.7</v>
      </c>
      <c r="AU16" s="20" t="n">
        <f aca="false">SUM(AU2:AU14)</f>
        <v>813822.4</v>
      </c>
      <c r="AV16" s="20" t="n">
        <f aca="false">SUM(AV2:AV14)</f>
        <v>814118.5</v>
      </c>
      <c r="AW16" s="20" t="n">
        <f aca="false">SUM(AW2:AW14)</f>
        <v>791526.8</v>
      </c>
      <c r="AX16" s="20" t="n">
        <f aca="false">SUM(AX2:AX14)</f>
        <v>822915.9</v>
      </c>
      <c r="AY16" s="20" t="n">
        <f aca="false">SUM(AY2:AY14)</f>
        <v>824974.5</v>
      </c>
      <c r="AZ16" s="20" t="n">
        <f aca="false">SUM(AZ2:AZ14)</f>
        <v>817331.2</v>
      </c>
      <c r="BA16" s="20" t="n">
        <f aca="false">SUM(BA2:BA14)</f>
        <v>789990.6</v>
      </c>
      <c r="BB16" s="20" t="n">
        <f aca="false">SUM(BB2:BB14)</f>
        <v>790795.1</v>
      </c>
      <c r="BC16" s="20" t="n">
        <f aca="false">SUM(BC2:BC14)</f>
        <v>769632.6</v>
      </c>
      <c r="BD16" s="20" t="n">
        <f aca="false">SUM(BD2:BD14)</f>
        <v>784879.9</v>
      </c>
      <c r="BE16" s="20" t="n">
        <f aca="false">SUM(BE2:BE14)</f>
        <v>791209.1</v>
      </c>
      <c r="BF16" s="20" t="n">
        <f aca="false">SUM(BF2:BF14)</f>
        <v>748943.4</v>
      </c>
      <c r="BG16" s="20" t="n">
        <f aca="false">SUM(BG2:BG14)</f>
        <v>767357.1</v>
      </c>
      <c r="BH16" s="20" t="n">
        <f aca="false">SUM(BH2:BH14)</f>
        <v>785297.6</v>
      </c>
      <c r="BI16" s="20" t="n">
        <f aca="false">SUM(BI2:BI14)</f>
        <v>769551</v>
      </c>
      <c r="BJ16" s="20" t="n">
        <f aca="false">SUM(BJ2:BJ14)</f>
        <v>766669.9</v>
      </c>
      <c r="BK16" s="20" t="n">
        <f aca="false">SUM(BK2:BK14)</f>
        <v>780980.9</v>
      </c>
      <c r="BL16" s="20" t="n">
        <f aca="false">SUM(BL2:BL14)</f>
        <v>780092.9</v>
      </c>
      <c r="BM16" s="20" t="n">
        <f aca="false">SUM(BM2:BM14)</f>
        <v>773966.5</v>
      </c>
      <c r="BN16" s="20" t="n">
        <f aca="false">SUM(BN2:BN14)</f>
        <v>781881.9</v>
      </c>
      <c r="BO16" s="20" t="n">
        <f aca="false">SUM(BO2:BO14)</f>
        <v>788717</v>
      </c>
      <c r="BP16" s="20" t="n">
        <f aca="false">SUM(BP2:BP14)</f>
        <v>785236.1</v>
      </c>
      <c r="BQ16" s="20" t="n">
        <f aca="false">SUM(BQ2:BQ14)</f>
        <v>770591.3</v>
      </c>
      <c r="BR16" s="20" t="n">
        <f aca="false">SUM(BR2:BR14)</f>
        <v>772086</v>
      </c>
      <c r="BS16" s="20" t="n">
        <f aca="false">SUM(BS2:BS14)</f>
        <v>766474.7</v>
      </c>
      <c r="BT16" s="20" t="n">
        <f aca="false">SUM(BT2:BT14)</f>
        <v>773201.1</v>
      </c>
      <c r="BU16" s="20" t="n">
        <f aca="false">SUM(BU2:BU14)</f>
        <v>767696.3</v>
      </c>
      <c r="BV16" s="20" t="n">
        <f aca="false">SUM(BV2:BV14)</f>
        <v>791224.5</v>
      </c>
      <c r="BW16" s="20" t="n">
        <f aca="false">SUM(BW2:BW14)</f>
        <v>779803.6</v>
      </c>
      <c r="BX16" s="20" t="n">
        <f aca="false">SUM(BX2:BX14)</f>
        <v>793306.5</v>
      </c>
      <c r="BY16" s="20" t="n">
        <f aca="false">SUM(BY2:BY14)</f>
        <v>788828.2</v>
      </c>
      <c r="BZ16" s="20" t="n">
        <f aca="false">SUM(BZ2:BZ14)</f>
        <v>801006.8</v>
      </c>
      <c r="CA16" s="20" t="n">
        <f aca="false">SUM(CA2:CA14)</f>
        <v>785748.1</v>
      </c>
      <c r="CB16" s="20" t="n">
        <f aca="false">SUM(CB2:CB14)</f>
        <v>796241</v>
      </c>
      <c r="CC16" s="20" t="n">
        <f aca="false">SUM(CC2:CC14)</f>
        <v>784776.1</v>
      </c>
      <c r="CD16" s="20" t="n">
        <f aca="false">SUM(CD2:CD14)</f>
        <v>803848.3</v>
      </c>
      <c r="CE16" s="20" t="n">
        <f aca="false">SUM(CE2:CE14)</f>
        <v>788765.7</v>
      </c>
      <c r="CF16" s="20" t="n">
        <f aca="false">SUM(CF2:CF14)</f>
        <v>757535.6</v>
      </c>
      <c r="CG16" s="20" t="n">
        <f aca="false">SUM(CG2:CG14)</f>
        <v>770337.9</v>
      </c>
      <c r="CH16" s="20" t="n">
        <f aca="false">SUM(CH2:CH14)</f>
        <v>764552</v>
      </c>
      <c r="CI16" s="20" t="n">
        <f aca="false">SUM(CI2:CI14)</f>
        <v>784592</v>
      </c>
      <c r="CJ16" s="20" t="n">
        <f aca="false">SUM(CJ2:CJ14)</f>
        <v>756400.8</v>
      </c>
      <c r="CK16" s="20" t="n">
        <f aca="false">SUM(CK2:CK14)</f>
        <v>748600</v>
      </c>
      <c r="CL16" s="20" t="n">
        <f aca="false">SUM(CL2:CL14)</f>
        <v>756509.6</v>
      </c>
      <c r="CM16" s="20" t="n">
        <f aca="false">SUM(CM2:CM14)</f>
        <v>757397.8</v>
      </c>
      <c r="CN16" s="20" t="n">
        <f aca="false">SUM(CN2:CN14)</f>
        <v>765881.3</v>
      </c>
      <c r="CO16" s="20" t="n">
        <f aca="false">SUM(CO2:CO14)</f>
        <v>760737.4</v>
      </c>
      <c r="CP16" s="20" t="n">
        <f aca="false">SUM(CP2:CP14)</f>
        <v>733411.6</v>
      </c>
      <c r="CQ16" s="20" t="n">
        <f aca="false">SUM(CQ2:CQ14)</f>
        <v>744855.4</v>
      </c>
      <c r="CR16" s="20" t="n">
        <f aca="false">SUM(CR2:CR14)</f>
        <v>734047.5</v>
      </c>
      <c r="CS16" s="20" t="n">
        <f aca="false">SUM(CS2:CS14)</f>
        <v>721924.1</v>
      </c>
      <c r="CT16" s="20" t="n">
        <f aca="false">SUM(CT2:CT14)</f>
        <v>726407.4</v>
      </c>
      <c r="CU16" s="20" t="n">
        <f aca="false">SUM(CU2:CU14)</f>
        <v>708815.7</v>
      </c>
      <c r="CV16" s="20" t="n">
        <f aca="false">SUM(CV2:CV14)</f>
        <v>692591.4</v>
      </c>
      <c r="CW16" s="20" t="n">
        <f aca="false">SUM(CW2:CW14)</f>
        <v>699867.6</v>
      </c>
      <c r="CX16" s="20" t="n">
        <f aca="false">SUM(CX2:CX14)</f>
        <v>706127.7</v>
      </c>
      <c r="CY16" s="20" t="n">
        <f aca="false">SUM(CY2:CY14)</f>
        <v>664385.2</v>
      </c>
      <c r="CZ16" s="20" t="n">
        <f aca="false">SUM(CZ2:CZ14)</f>
        <v>664995.5</v>
      </c>
      <c r="DA16" s="20" t="n">
        <f aca="false">SUM(DA2:DA14)</f>
        <v>667348.3</v>
      </c>
      <c r="DB16" s="20" t="n">
        <f aca="false">SUM(DB2:DB14)</f>
        <v>692765.1</v>
      </c>
      <c r="DC16" s="20" t="n">
        <f aca="false">SUM(DC2:DC14)</f>
        <v>658499.2</v>
      </c>
      <c r="DD16" s="20" t="n">
        <f aca="false">SUM(DD2:DD14)</f>
        <v>702596.2</v>
      </c>
      <c r="DE16" s="20" t="n">
        <f aca="false">SUM(DE2:DE14)</f>
        <v>706410.3</v>
      </c>
      <c r="DF16" s="20" t="n">
        <f aca="false">SUM(DF2:DF14)</f>
        <v>711111.5</v>
      </c>
      <c r="DG16" s="20" t="n">
        <f aca="false">SUM(DG2:DG14)</f>
        <v>696550.3</v>
      </c>
      <c r="DH16" s="20" t="n">
        <f aca="false">SUM(DH2:DH14)</f>
        <v>684175.9</v>
      </c>
      <c r="DI16" s="20" t="n">
        <f aca="false">SUM(DI2:DI14)</f>
        <v>694315.8</v>
      </c>
      <c r="DJ16" s="20" t="n">
        <f aca="false">SUM(DJ2:DJ14)</f>
        <v>710740.4</v>
      </c>
      <c r="DK16" s="20" t="n">
        <f aca="false">SUM(DK2:DK14)</f>
        <v>706526.4</v>
      </c>
      <c r="DL16" s="20" t="n">
        <f aca="false">SUM(DL2:DL14)</f>
        <v>691299.1</v>
      </c>
      <c r="DM16" s="20" t="n">
        <f aca="false">SUM(DM2:DM14)</f>
        <v>715029.7</v>
      </c>
      <c r="DN16" s="20" t="n">
        <f aca="false">SUM(DN2:DN14)</f>
        <v>728267.3</v>
      </c>
      <c r="DO16" s="20" t="n">
        <f aca="false">SUM(DO2:DO14)</f>
        <v>732275.4</v>
      </c>
      <c r="DP16" s="20" t="n">
        <f aca="false">SUM(DP2:DP14)</f>
        <v>779468.6</v>
      </c>
      <c r="DQ16" s="20"/>
    </row>
    <row r="17" customFormat="false" ht="13.2" hidden="false" customHeight="false" outlineLevel="0" collapsed="false">
      <c r="A17" s="64"/>
      <c r="B17" s="65" t="s">
        <v>66</v>
      </c>
      <c r="C17" s="65"/>
      <c r="D17" s="65"/>
      <c r="E17" s="29" t="str">
        <f aca="false">IF(ABS(E15-E16)&gt;0.1,E15-E16,"")</f>
        <v/>
      </c>
      <c r="F17" s="29" t="str">
        <f aca="false">IF(ABS(F15-F16)&gt;0.1,F15-F16,"")</f>
        <v/>
      </c>
      <c r="G17" s="29" t="str">
        <f aca="false">IF(ABS(G15-G16)&gt;0.1,G15-G16,"")</f>
        <v/>
      </c>
      <c r="H17" s="29" t="str">
        <f aca="false">IF(ABS(H15-H16)&gt;0.1,H15-H16,"")</f>
        <v/>
      </c>
      <c r="I17" s="29" t="str">
        <f aca="false">IF(ABS(I15-I16)&gt;0.1,I15-I16,"")</f>
        <v/>
      </c>
      <c r="J17" s="29" t="str">
        <f aca="false">IF(ABS(J15-J16)&gt;0.1,J15-J16,"")</f>
        <v/>
      </c>
      <c r="K17" s="29" t="str">
        <f aca="false">IF(ABS(K15-K16)&gt;0.1,K15-K16,"")</f>
        <v/>
      </c>
      <c r="L17" s="29" t="str">
        <f aca="false">IF(ABS(L15-L16)&gt;0.1,L15-L16,"")</f>
        <v/>
      </c>
      <c r="M17" s="29" t="str">
        <f aca="false">IF(ABS(M15-M16)&gt;0.1,M15-M16,"")</f>
        <v/>
      </c>
      <c r="N17" s="29" t="str">
        <f aca="false">IF(ABS(N15-N16)&gt;0.1,N15-N16,"")</f>
        <v/>
      </c>
      <c r="O17" s="29" t="str">
        <f aca="false">IF(ABS(O15-O16)&gt;0.1,O15-O16,"")</f>
        <v/>
      </c>
      <c r="P17" s="29" t="str">
        <f aca="false">IF(ABS(P15-P16)&gt;0.1,P15-P16,"")</f>
        <v/>
      </c>
      <c r="Q17" s="29" t="str">
        <f aca="false">IF(ABS(Q15-Q16)&gt;0.1,Q15-Q16,"")</f>
        <v/>
      </c>
      <c r="R17" s="29" t="str">
        <f aca="false">IF(ABS(R15-R16)&gt;0.1,R15-R16,"")</f>
        <v/>
      </c>
      <c r="S17" s="29" t="str">
        <f aca="false">IF(ABS(S15-S16)&gt;0.1,S15-S16,"")</f>
        <v/>
      </c>
      <c r="T17" s="29" t="str">
        <f aca="false">IF(ABS(T15-T16)&gt;0.1,T15-T16,"")</f>
        <v/>
      </c>
      <c r="U17" s="21" t="str">
        <f aca="false">IF(ABS(U15-U16)&gt;0.1,U15-U16,"")</f>
        <v/>
      </c>
      <c r="V17" s="21" t="str">
        <f aca="false">IF(ABS(V15-V16)&gt;0.1,V15-V16,"")</f>
        <v/>
      </c>
      <c r="W17" s="21" t="str">
        <f aca="false">IF(ABS(W15-W16)&gt;0.1,W15-W16,"")</f>
        <v/>
      </c>
      <c r="X17" s="21" t="str">
        <f aca="false">IF(ABS(X15-X16)&gt;0.1,X15-X16,"")</f>
        <v/>
      </c>
      <c r="Y17" s="21" t="str">
        <f aca="false">IF(ABS(Y15-Y16)&gt;0.1,Y15-Y16,"")</f>
        <v/>
      </c>
      <c r="Z17" s="21" t="str">
        <f aca="false">IF(ABS(Z15-Z16)&gt;0.1,Z15-Z16,"")</f>
        <v/>
      </c>
      <c r="AA17" s="21" t="str">
        <f aca="false">IF(ABS(AA15-AA16)&gt;0.1,AA15-AA16,"")</f>
        <v/>
      </c>
      <c r="AB17" s="21" t="str">
        <f aca="false">IF(ABS(AB15-AB16)&gt;0.1,AB15-AB16,"")</f>
        <v/>
      </c>
      <c r="AC17" s="21" t="str">
        <f aca="false">IF(ABS(AC15-AC16)&gt;0.1,AC15-AC16,"")</f>
        <v/>
      </c>
      <c r="AD17" s="21" t="str">
        <f aca="false">IF(ABS(AD15-AD16)&gt;0.1,AD15-AD16,"")</f>
        <v/>
      </c>
      <c r="AE17" s="21" t="str">
        <f aca="false">IF(ABS(AE15-AE16)&gt;0.1,AE15-AE16,"")</f>
        <v/>
      </c>
      <c r="AF17" s="21" t="str">
        <f aca="false">IF(ABS(AF15-AF16)&gt;0.1,AF15-AF16,"")</f>
        <v/>
      </c>
      <c r="AG17" s="21" t="str">
        <f aca="false">IF(ABS(AG15-AG16)&gt;0.1,AG15-AG16,"")</f>
        <v/>
      </c>
      <c r="AH17" s="21" t="str">
        <f aca="false">IF(ABS(AH15-AH16)&gt;0.1,AH15-AH16,"")</f>
        <v/>
      </c>
      <c r="AI17" s="21" t="str">
        <f aca="false">IF(ABS(AI15-AI16)&gt;0.1,AI15-AI16,"")</f>
        <v/>
      </c>
      <c r="AJ17" s="21" t="str">
        <f aca="false">IF(ABS(AJ15-AJ16)&gt;0.1,AJ15-AJ16,"")</f>
        <v/>
      </c>
      <c r="AK17" s="21" t="str">
        <f aca="false">IF(ABS(AK15-AK16)&gt;0.1,AK15-AK16,"")</f>
        <v/>
      </c>
      <c r="AL17" s="21" t="str">
        <f aca="false">IF(ABS(AL15-AL16)&gt;0.1,AL15-AL16,"")</f>
        <v/>
      </c>
      <c r="AM17" s="21" t="str">
        <f aca="false">IF(ABS(AM15-AM16)&gt;0.1,AM15-AM16,"")</f>
        <v/>
      </c>
      <c r="AN17" s="21" t="str">
        <f aca="false">IF(ABS(AN15-AN16)&gt;0.1,AN15-AN16,"")</f>
        <v/>
      </c>
      <c r="AO17" s="21" t="str">
        <f aca="false">IF(ABS(AO15-AO16)&gt;0.1,AO15-AO16,"")</f>
        <v/>
      </c>
      <c r="AP17" s="21" t="str">
        <f aca="false">IF(ABS(AP15-AP16)&gt;0.1,AP15-AP16,"")</f>
        <v/>
      </c>
      <c r="AQ17" s="21" t="str">
        <f aca="false">IF(ABS(AQ15-AQ16)&gt;0.1,AQ15-AQ16,"")</f>
        <v/>
      </c>
      <c r="AR17" s="21" t="str">
        <f aca="false">IF(ABS(AR15-AR16)&gt;0.1,AR15-AR16,"")</f>
        <v/>
      </c>
      <c r="AS17" s="21" t="str">
        <f aca="false">IF(ABS(AS15-AS16)&gt;0.1,AS15-AS16,"")</f>
        <v/>
      </c>
      <c r="AT17" s="21" t="str">
        <f aca="false">IF(ABS(AT15-AT16)&gt;0.1,AT15-AT16,"")</f>
        <v/>
      </c>
      <c r="AU17" s="21" t="str">
        <f aca="false">IF(ABS(AU15-AU16)&gt;0.1,AU15-AU16,"")</f>
        <v/>
      </c>
      <c r="AV17" s="21" t="str">
        <f aca="false">IF(ABS(AV15-AV16)&gt;0.1,AV15-AV16,"")</f>
        <v/>
      </c>
      <c r="AW17" s="21" t="str">
        <f aca="false">IF(ABS(AW15-AW16)&gt;0.1,AW15-AW16,"")</f>
        <v/>
      </c>
      <c r="AX17" s="21" t="str">
        <f aca="false">IF(ABS(AX15-AX16)&gt;0.1,AX15-AX16,"")</f>
        <v/>
      </c>
      <c r="AY17" s="21" t="str">
        <f aca="false">IF(ABS(AY15-AY16)&gt;0.1,AY15-AY16,"")</f>
        <v/>
      </c>
      <c r="AZ17" s="21" t="str">
        <f aca="false">IF(ABS(AZ15-AZ16)&gt;0.1,AZ15-AZ16,"")</f>
        <v/>
      </c>
      <c r="BA17" s="21" t="str">
        <f aca="false">IF(ABS(BA15-BA16)&gt;0.1,BA15-BA16,"")</f>
        <v/>
      </c>
      <c r="BB17" s="21" t="str">
        <f aca="false">IF(ABS(BB15-BB16)&gt;0.1,BB15-BB16,"")</f>
        <v/>
      </c>
      <c r="BC17" s="21" t="str">
        <f aca="false">IF(ABS(BC15-BC16)&gt;0.1,BC15-BC16,"")</f>
        <v/>
      </c>
      <c r="BD17" s="21" t="str">
        <f aca="false">IF(ABS(BD15-BD16)&gt;0.1,BD15-BD16,"")</f>
        <v/>
      </c>
      <c r="BE17" s="21" t="str">
        <f aca="false">IF(ABS(BE15-BE16)&gt;0.1,BE15-BE16,"")</f>
        <v/>
      </c>
      <c r="BF17" s="21" t="str">
        <f aca="false">IF(ABS(BF15-BF16)&gt;0.1,BF15-BF16,"")</f>
        <v/>
      </c>
      <c r="BG17" s="21" t="str">
        <f aca="false">IF(ABS(BG15-BG16)&gt;0.1,BG15-BG16,"")</f>
        <v/>
      </c>
      <c r="BH17" s="21" t="str">
        <f aca="false">IF(ABS(BH15-BH16)&gt;0.1,BH15-BH16,"")</f>
        <v/>
      </c>
      <c r="BI17" s="21" t="str">
        <f aca="false">IF(ABS(BI15-BI16)&gt;0.1,BI15-BI16,"")</f>
        <v/>
      </c>
      <c r="BJ17" s="21" t="str">
        <f aca="false">IF(ABS(BJ15-BJ16)&gt;0.1,BJ15-BJ16,"")</f>
        <v/>
      </c>
      <c r="BK17" s="21" t="str">
        <f aca="false">IF(ABS(BK15-BK16)&gt;0.1,BK15-BK16,"")</f>
        <v/>
      </c>
      <c r="BL17" s="21" t="str">
        <f aca="false">IF(ABS(BL15-BL16)&gt;0.1,BL15-BL16,"")</f>
        <v/>
      </c>
      <c r="BM17" s="21" t="str">
        <f aca="false">IF(ABS(BM15-BM16)&gt;0.1,BM15-BM16,"")</f>
        <v/>
      </c>
      <c r="BN17" s="21" t="str">
        <f aca="false">IF(ABS(BN15-BN16)&gt;0.1,BN15-BN16,"")</f>
        <v/>
      </c>
      <c r="BO17" s="21" t="str">
        <f aca="false">IF(ABS(BO15-BO16)&gt;0.1,BO15-BO16,"")</f>
        <v/>
      </c>
      <c r="BP17" s="21" t="str">
        <f aca="false">IF(ABS(BP15-BP16)&gt;0.1,BP15-BP16,"")</f>
        <v/>
      </c>
      <c r="BQ17" s="21" t="str">
        <f aca="false">IF(ABS(BQ15-BQ16)&gt;0.1,BQ15-BQ16,"")</f>
        <v/>
      </c>
      <c r="BR17" s="21" t="str">
        <f aca="false">IF(ABS(BR15-BR16)&gt;0.1,BR15-BR16,"")</f>
        <v/>
      </c>
      <c r="BS17" s="21" t="str">
        <f aca="false">IF(ABS(BS15-BS16)&gt;0.1,BS15-BS16,"")</f>
        <v/>
      </c>
      <c r="BT17" s="21" t="str">
        <f aca="false">IF(ABS(BT15-BT16)&gt;0.1,BT15-BT16,"")</f>
        <v/>
      </c>
      <c r="BU17" s="21" t="str">
        <f aca="false">IF(ABS(BU15-BU16)&gt;0.1,BU15-BU16,"")</f>
        <v/>
      </c>
      <c r="BV17" s="21" t="str">
        <f aca="false">IF(ABS(BV15-BV16)&gt;0.1,BV15-BV16,"")</f>
        <v/>
      </c>
      <c r="BW17" s="21" t="str">
        <f aca="false">IF(ABS(BW15-BW16)&gt;0.1,BW15-BW16,"")</f>
        <v/>
      </c>
      <c r="BX17" s="21" t="str">
        <f aca="false">IF(ABS(BX15-BX16)&gt;0.1,BX15-BX16,"")</f>
        <v/>
      </c>
      <c r="BY17" s="21" t="str">
        <f aca="false">IF(ABS(BY15-BY16)&gt;0.1,BY15-BY16,"")</f>
        <v/>
      </c>
      <c r="BZ17" s="21" t="str">
        <f aca="false">IF(ABS(BZ15-BZ16)&gt;0.1,BZ15-BZ16,"")</f>
        <v/>
      </c>
      <c r="CA17" s="21" t="str">
        <f aca="false">IF(ABS(CA15-CA16)&gt;0.1,CA15-CA16,"")</f>
        <v/>
      </c>
      <c r="CB17" s="21" t="str">
        <f aca="false">IF(ABS(CB15-CB16)&gt;0.1,CB15-CB16,"")</f>
        <v/>
      </c>
      <c r="CC17" s="21" t="str">
        <f aca="false">IF(ABS(CC15-CC16)&gt;0.1,CC15-CC16,"")</f>
        <v/>
      </c>
      <c r="CD17" s="21" t="str">
        <f aca="false">IF(ABS(CD15-CD16)&gt;0.1,CD15-CD16,"")</f>
        <v/>
      </c>
      <c r="CE17" s="21" t="str">
        <f aca="false">IF(ABS(CE15-CE16)&gt;0.1,CE15-CE16,"")</f>
        <v/>
      </c>
      <c r="CF17" s="21" t="str">
        <f aca="false">IF(ABS(CF15-CF16)&gt;0.1,CF15-CF16,"")</f>
        <v/>
      </c>
      <c r="CG17" s="21" t="str">
        <f aca="false">IF(ABS(CG15-CG16)&gt;0.1,CG15-CG16,"")</f>
        <v/>
      </c>
      <c r="CH17" s="21" t="str">
        <f aca="false">IF(ABS(CH15-CH16)&gt;0.1,CH15-CH16,"")</f>
        <v/>
      </c>
      <c r="CI17" s="21" t="str">
        <f aca="false">IF(ABS(CI15-CI16)&gt;0.1,CI15-CI16,"")</f>
        <v/>
      </c>
      <c r="CJ17" s="21" t="str">
        <f aca="false">IF(ABS(CJ15-CJ16)&gt;0.1,CJ15-CJ16,"")</f>
        <v/>
      </c>
      <c r="CK17" s="21" t="str">
        <f aca="false">IF(ABS(CK15-CK16)&gt;0.1,CK15-CK16,"")</f>
        <v/>
      </c>
      <c r="CL17" s="21" t="str">
        <f aca="false">IF(ABS(CL15-CL16)&gt;0.1,CL15-CL16,"")</f>
        <v/>
      </c>
      <c r="CM17" s="21" t="str">
        <f aca="false">IF(ABS(CM15-CM16)&gt;0.1,CM15-CM16,"")</f>
        <v/>
      </c>
      <c r="CN17" s="21" t="str">
        <f aca="false">IF(ABS(CN15-CN16)&gt;0.1,CN15-CN16,"")</f>
        <v/>
      </c>
      <c r="CO17" s="21" t="str">
        <f aca="false">IF(ABS(CO15-CO16)&gt;0.1,CO15-CO16,"")</f>
        <v/>
      </c>
      <c r="CP17" s="21" t="str">
        <f aca="false">IF(ABS(CP15-CP16)&gt;0.1,CP15-CP16,"")</f>
        <v/>
      </c>
      <c r="CQ17" s="21" t="str">
        <f aca="false">IF(ABS(CQ15-CQ16)&gt;0.1,CQ15-CQ16,"")</f>
        <v/>
      </c>
      <c r="CR17" s="21" t="str">
        <f aca="false">IF(ABS(CR15-CR16)&gt;0.1,CR15-CR16,"")</f>
        <v/>
      </c>
      <c r="CS17" s="21" t="str">
        <f aca="false">IF(ABS(CS15-CS16)&gt;0.1,CS15-CS16,"")</f>
        <v/>
      </c>
      <c r="CT17" s="21" t="str">
        <f aca="false">IF(ABS(CT15-CT16)&gt;0.1,CT15-CT16,"")</f>
        <v/>
      </c>
      <c r="CU17" s="21" t="str">
        <f aca="false">IF(ABS(CU15-CU16)&gt;0.1,CU15-CU16,"")</f>
        <v/>
      </c>
      <c r="CV17" s="21" t="str">
        <f aca="false">IF(ABS(CV15-CV16)&gt;0.1,CV15-CV16,"")</f>
        <v/>
      </c>
      <c r="CW17" s="21" t="str">
        <f aca="false">IF(ABS(CW15-CW16)&gt;0.1,CW15-CW16,"")</f>
        <v/>
      </c>
      <c r="CX17" s="21" t="str">
        <f aca="false">IF(ABS(CX15-CX16)&gt;0.1,CX15-CX16,"")</f>
        <v/>
      </c>
      <c r="CY17" s="21" t="str">
        <f aca="false">IF(ABS(CY15-CY16)&gt;0.1,CY15-CY16,"")</f>
        <v/>
      </c>
      <c r="CZ17" s="21" t="str">
        <f aca="false">IF(ABS(CZ15-CZ16)&gt;0.1,CZ15-CZ16,"")</f>
        <v/>
      </c>
      <c r="DA17" s="21" t="str">
        <f aca="false">IF(ABS(DA15-DA16)&gt;0.1,DA15-DA16,"")</f>
        <v/>
      </c>
      <c r="DB17" s="21" t="str">
        <f aca="false">IF(ABS(DB15-DB16)&gt;0.1,DB15-DB16,"")</f>
        <v/>
      </c>
      <c r="DC17" s="21" t="str">
        <f aca="false">IF(ABS(DC15-DC16)&gt;0.1,DC15-DC16,"")</f>
        <v/>
      </c>
      <c r="DD17" s="21" t="str">
        <f aca="false">IF(ABS(DD15-DD16)&gt;0.1,DD15-DD16,"")</f>
        <v/>
      </c>
      <c r="DE17" s="21" t="str">
        <f aca="false">IF(ABS(DE15-DE16)&gt;0.1,DE15-DE16,"")</f>
        <v/>
      </c>
      <c r="DF17" s="21" t="str">
        <f aca="false">IF(ABS(DF15-DF16)&gt;0.1,DF15-DF16,"")</f>
        <v/>
      </c>
      <c r="DG17" s="21" t="str">
        <f aca="false">IF(ABS(DG15-DG16)&gt;0.1,DG15-DG16,"")</f>
        <v/>
      </c>
      <c r="DH17" s="21" t="str">
        <f aca="false">IF(ABS(DH15-DH16)&gt;0.1,DH15-DH16,"")</f>
        <v/>
      </c>
      <c r="DI17" s="21" t="str">
        <f aca="false">IF(ABS(DI15-DI16)&gt;0.1,DI15-DI16,"")</f>
        <v/>
      </c>
      <c r="DJ17" s="21" t="str">
        <f aca="false">IF(ABS(DJ15-DJ16)&gt;0.1,DJ15-DJ16,"")</f>
        <v/>
      </c>
      <c r="DK17" s="21" t="str">
        <f aca="false">IF(ABS(DK15-DK16)&gt;0.1,DK15-DK16,"")</f>
        <v/>
      </c>
      <c r="DL17" s="21" t="str">
        <f aca="false">IF(ABS(DL15-DL16)&gt;0.1,DL15-DL16,"")</f>
        <v/>
      </c>
      <c r="DM17" s="21" t="str">
        <f aca="false">IF(ABS(DM15-DM16)&gt;0.1,DM15-DM16,"")</f>
        <v/>
      </c>
      <c r="DN17" s="21" t="str">
        <f aca="false">IF(ABS(DN15-DN16)&gt;0.1,DN15-DN16,"")</f>
        <v/>
      </c>
      <c r="DO17" s="21" t="str">
        <f aca="false">IF(ABS(DO15-DO16)&gt;0.1,DO15-DO16,"")</f>
        <v/>
      </c>
      <c r="DP17" s="21" t="str">
        <f aca="false">IF(ABS(DP15-DP16)&gt;0.1,DP15-DP16,"")</f>
        <v/>
      </c>
    </row>
    <row r="18" customFormat="false" ht="13.2" hidden="false" customHeight="false" outlineLevel="0" collapsed="false">
      <c r="A18" s="64"/>
      <c r="B18" s="65"/>
      <c r="C18" s="65"/>
      <c r="D18" s="65"/>
      <c r="E18" s="29"/>
      <c r="U18" s="68"/>
    </row>
    <row r="19" customFormat="false" ht="13.2" hidden="false" customHeight="false" outlineLevel="0" collapsed="false">
      <c r="A19" s="69"/>
      <c r="B19" s="70" t="s">
        <v>28</v>
      </c>
      <c r="C19" s="70"/>
      <c r="D19" s="70"/>
      <c r="E19" s="24" t="n">
        <f aca="false">E1</f>
        <v>38472</v>
      </c>
      <c r="F19" s="24" t="n">
        <f aca="false">F1</f>
        <v>38482</v>
      </c>
      <c r="G19" s="24" t="n">
        <f aca="false">G1</f>
        <v>38492</v>
      </c>
      <c r="H19" s="24" t="n">
        <f aca="false">H1</f>
        <v>38503</v>
      </c>
      <c r="I19" s="24" t="n">
        <f aca="false">I1</f>
        <v>38513</v>
      </c>
      <c r="J19" s="24" t="n">
        <f aca="false">J1</f>
        <v>38523</v>
      </c>
      <c r="K19" s="24" t="n">
        <f aca="false">K1</f>
        <v>38543</v>
      </c>
      <c r="L19" s="24" t="n">
        <f aca="false">L1</f>
        <v>38553</v>
      </c>
      <c r="M19" s="24" t="n">
        <f aca="false">M1</f>
        <v>38564</v>
      </c>
      <c r="N19" s="24" t="n">
        <f aca="false">N1</f>
        <v>38574</v>
      </c>
      <c r="O19" s="24" t="n">
        <f aca="false">O1</f>
        <v>38584</v>
      </c>
      <c r="P19" s="24" t="n">
        <f aca="false">P1</f>
        <v>38595</v>
      </c>
      <c r="Q19" s="24" t="n">
        <f aca="false">Q1</f>
        <v>38605</v>
      </c>
      <c r="R19" s="24" t="n">
        <f aca="false">R1</f>
        <v>38615</v>
      </c>
      <c r="S19" s="24" t="n">
        <f aca="false">S1</f>
        <v>38625</v>
      </c>
      <c r="T19" s="24" t="n">
        <f aca="false">T1</f>
        <v>38635</v>
      </c>
      <c r="U19" s="71" t="n">
        <f aca="false">U1</f>
        <v>38645</v>
      </c>
      <c r="V19" s="71" t="n">
        <f aca="false">V1</f>
        <v>38656</v>
      </c>
      <c r="W19" s="71" t="n">
        <f aca="false">W1</f>
        <v>38666</v>
      </c>
      <c r="X19" s="71" t="n">
        <f aca="false">X1</f>
        <v>38676</v>
      </c>
      <c r="Y19" s="71" t="n">
        <f aca="false">Y1</f>
        <v>38686</v>
      </c>
      <c r="Z19" s="71" t="n">
        <f aca="false">Z1</f>
        <v>38696</v>
      </c>
      <c r="AA19" s="71" t="n">
        <f aca="false">AA1</f>
        <v>38706</v>
      </c>
      <c r="AB19" s="71" t="n">
        <f aca="false">AB1</f>
        <v>38717</v>
      </c>
      <c r="AC19" s="71" t="n">
        <f aca="false">AC1</f>
        <v>38748</v>
      </c>
      <c r="AD19" s="71" t="n">
        <f aca="false">AD1</f>
        <v>38758</v>
      </c>
      <c r="AE19" s="71" t="n">
        <f aca="false">AE1</f>
        <v>38768</v>
      </c>
      <c r="AF19" s="71" t="n">
        <f aca="false">AF1</f>
        <v>38776</v>
      </c>
      <c r="AG19" s="71" t="n">
        <f aca="false">AG1</f>
        <v>38786</v>
      </c>
      <c r="AH19" s="71" t="n">
        <f aca="false">AH1</f>
        <v>38796</v>
      </c>
      <c r="AI19" s="71" t="n">
        <f aca="false">AI1</f>
        <v>38807</v>
      </c>
      <c r="AJ19" s="71" t="n">
        <f aca="false">AJ1</f>
        <v>38817</v>
      </c>
      <c r="AK19" s="71" t="n">
        <f aca="false">AK1</f>
        <v>38827</v>
      </c>
      <c r="AL19" s="71" t="n">
        <f aca="false">AL1</f>
        <v>38837</v>
      </c>
      <c r="AM19" s="71" t="n">
        <f aca="false">AM1</f>
        <v>38847</v>
      </c>
      <c r="AN19" s="71" t="n">
        <f aca="false">AN1</f>
        <v>38857</v>
      </c>
      <c r="AO19" s="71" t="n">
        <f aca="false">AO1</f>
        <v>38868</v>
      </c>
      <c r="AP19" s="71" t="n">
        <f aca="false">AP1</f>
        <v>38878</v>
      </c>
      <c r="AQ19" s="71" t="n">
        <f aca="false">AQ1</f>
        <v>38888</v>
      </c>
      <c r="AR19" s="71" t="n">
        <f aca="false">AR1</f>
        <v>38898</v>
      </c>
      <c r="AS19" s="71" t="n">
        <f aca="false">AS1</f>
        <v>38918</v>
      </c>
      <c r="AT19" s="71" t="n">
        <f aca="false">AT1</f>
        <v>38929</v>
      </c>
      <c r="AU19" s="71" t="n">
        <f aca="false">AU1</f>
        <v>38939</v>
      </c>
      <c r="AV19" s="71" t="n">
        <f aca="false">AV1</f>
        <v>38949</v>
      </c>
      <c r="AW19" s="71" t="n">
        <f aca="false">AW1</f>
        <v>38960</v>
      </c>
      <c r="AX19" s="71" t="n">
        <f aca="false">AX1</f>
        <v>38970</v>
      </c>
      <c r="AY19" s="71" t="n">
        <f aca="false">AY1</f>
        <v>38980</v>
      </c>
      <c r="AZ19" s="71" t="n">
        <f aca="false">AZ1</f>
        <v>38990</v>
      </c>
      <c r="BA19" s="71" t="n">
        <f aca="false">BA1</f>
        <v>39000</v>
      </c>
      <c r="BB19" s="71" t="n">
        <f aca="false">BB1</f>
        <v>39010</v>
      </c>
      <c r="BC19" s="71" t="n">
        <f aca="false">BC1</f>
        <v>39021</v>
      </c>
      <c r="BD19" s="71" t="n">
        <f aca="false">BD1</f>
        <v>39031</v>
      </c>
      <c r="BE19" s="71" t="n">
        <f aca="false">BE1</f>
        <v>39041</v>
      </c>
      <c r="BF19" s="71" t="n">
        <f aca="false">BF1</f>
        <v>39051</v>
      </c>
      <c r="BG19" s="71" t="n">
        <f aca="false">BG1</f>
        <v>39061</v>
      </c>
      <c r="BH19" s="71" t="n">
        <f aca="false">BH1</f>
        <v>39071</v>
      </c>
      <c r="BI19" s="71" t="n">
        <f aca="false">BI1</f>
        <v>39082</v>
      </c>
      <c r="BJ19" s="71" t="n">
        <f aca="false">BJ1</f>
        <v>39113</v>
      </c>
      <c r="BK19" s="71" t="n">
        <f aca="false">BK1</f>
        <v>39123</v>
      </c>
      <c r="BL19" s="71" t="n">
        <f aca="false">BL1</f>
        <v>39133</v>
      </c>
      <c r="BM19" s="71" t="n">
        <f aca="false">BM1</f>
        <v>39141</v>
      </c>
      <c r="BN19" s="71" t="n">
        <f aca="false">BN1</f>
        <v>39151</v>
      </c>
      <c r="BO19" s="71" t="n">
        <f aca="false">BO1</f>
        <v>39161</v>
      </c>
      <c r="BP19" s="71" t="n">
        <f aca="false">BP1</f>
        <v>39172</v>
      </c>
      <c r="BQ19" s="71" t="n">
        <f aca="false">BQ1</f>
        <v>39192</v>
      </c>
      <c r="BR19" s="71" t="n">
        <f aca="false">BR1</f>
        <v>39202</v>
      </c>
      <c r="BS19" s="71" t="n">
        <f aca="false">BS1</f>
        <v>39212</v>
      </c>
      <c r="BT19" s="71" t="n">
        <f aca="false">BT1</f>
        <v>39222</v>
      </c>
      <c r="BU19" s="71" t="n">
        <f aca="false">BU1</f>
        <v>39233</v>
      </c>
      <c r="BV19" s="71" t="n">
        <f aca="false">BV1</f>
        <v>39243</v>
      </c>
      <c r="BW19" s="71" t="n">
        <f aca="false">BW1</f>
        <v>39253</v>
      </c>
      <c r="BX19" s="71" t="n">
        <f aca="false">BX1</f>
        <v>39263</v>
      </c>
      <c r="BY19" s="71" t="n">
        <f aca="false">BY1</f>
        <v>39273</v>
      </c>
      <c r="BZ19" s="71" t="n">
        <f aca="false">BZ1</f>
        <v>39283</v>
      </c>
      <c r="CA19" s="71" t="n">
        <f aca="false">CA1</f>
        <v>39294</v>
      </c>
      <c r="CB19" s="71" t="n">
        <f aca="false">CB1</f>
        <v>39304</v>
      </c>
      <c r="CC19" s="71" t="n">
        <f aca="false">CC1</f>
        <v>39314</v>
      </c>
      <c r="CD19" s="71" t="n">
        <f aca="false">CD1</f>
        <v>39325</v>
      </c>
      <c r="CE19" s="71" t="n">
        <f aca="false">CE1</f>
        <v>39335</v>
      </c>
      <c r="CF19" s="71" t="n">
        <f aca="false">CF1</f>
        <v>39365</v>
      </c>
      <c r="CG19" s="71" t="n">
        <f aca="false">CG1</f>
        <v>39375</v>
      </c>
      <c r="CH19" s="71" t="n">
        <f aca="false">CH1</f>
        <v>39386</v>
      </c>
      <c r="CI19" s="71" t="n">
        <f aca="false">CI1</f>
        <v>39396</v>
      </c>
      <c r="CJ19" s="71" t="n">
        <f aca="false">CJ1</f>
        <v>39426</v>
      </c>
      <c r="CK19" s="71" t="n">
        <f aca="false">CK1</f>
        <v>39436</v>
      </c>
      <c r="CL19" s="71" t="n">
        <f aca="false">CL1</f>
        <v>39447</v>
      </c>
      <c r="CM19" s="71" t="n">
        <f aca="false">CM1</f>
        <v>39478</v>
      </c>
      <c r="CN19" s="71" t="n">
        <f aca="false">CN1</f>
        <v>39488</v>
      </c>
      <c r="CO19" s="71" t="n">
        <f aca="false">CO1</f>
        <v>39498</v>
      </c>
      <c r="CP19" s="71" t="n">
        <f aca="false">CP1</f>
        <v>39507</v>
      </c>
      <c r="CQ19" s="71" t="n">
        <f aca="false">CQ1</f>
        <v>39517</v>
      </c>
      <c r="CR19" s="24" t="n">
        <f aca="false">CR1</f>
        <v>39527</v>
      </c>
      <c r="CS19" s="24" t="n">
        <f aca="false">CS1</f>
        <v>39538</v>
      </c>
      <c r="CT19" s="24" t="n">
        <f aca="false">CT1</f>
        <v>39548</v>
      </c>
      <c r="CU19" s="24" t="n">
        <f aca="false">CU1</f>
        <v>39558</v>
      </c>
      <c r="CV19" s="24" t="n">
        <f aca="false">CV1</f>
        <v>39578</v>
      </c>
      <c r="CW19" s="24" t="n">
        <f aca="false">CW1</f>
        <v>39588</v>
      </c>
      <c r="CX19" s="24" t="n">
        <f aca="false">CX1</f>
        <v>39619</v>
      </c>
      <c r="CY19" s="24" t="n">
        <f aca="false">CY1</f>
        <v>39629</v>
      </c>
      <c r="CZ19" s="24" t="n">
        <f aca="false">CZ1</f>
        <v>39649</v>
      </c>
      <c r="DA19" s="24" t="n">
        <f aca="false">DA1</f>
        <v>39660</v>
      </c>
      <c r="DB19" s="24" t="n">
        <f aca="false">DB1</f>
        <v>39670</v>
      </c>
      <c r="DC19" s="24" t="n">
        <f aca="false">DC1</f>
        <v>39680</v>
      </c>
      <c r="DD19" s="24" t="n">
        <f aca="false">DD1</f>
        <v>39691</v>
      </c>
      <c r="DE19" s="24" t="n">
        <f aca="false">DE1</f>
        <v>39701</v>
      </c>
      <c r="DF19" s="24" t="n">
        <f aca="false">DF1</f>
        <v>39711</v>
      </c>
      <c r="DG19" s="24" t="n">
        <f aca="false">DG1</f>
        <v>39721</v>
      </c>
      <c r="DH19" s="24" t="n">
        <f aca="false">DH1</f>
        <v>39731</v>
      </c>
      <c r="DI19" s="24" t="n">
        <f aca="false">DI1</f>
        <v>39741</v>
      </c>
      <c r="DJ19" s="24" t="n">
        <f aca="false">DJ1</f>
        <v>39752</v>
      </c>
      <c r="DK19" s="24" t="n">
        <f aca="false">DK1</f>
        <v>39762</v>
      </c>
      <c r="DL19" s="24" t="n">
        <f aca="false">DL1</f>
        <v>39772</v>
      </c>
      <c r="DM19" s="24" t="n">
        <f aca="false">DM1</f>
        <v>39782</v>
      </c>
      <c r="DN19" s="24" t="n">
        <f aca="false">DN1</f>
        <v>39792</v>
      </c>
      <c r="DO19" s="24" t="n">
        <f aca="false">DO1</f>
        <v>39802</v>
      </c>
      <c r="DP19" s="24" t="n">
        <f aca="false">DP1</f>
        <v>39813</v>
      </c>
    </row>
    <row r="20" customFormat="false" ht="15" hidden="false" customHeight="false" outlineLevel="0" collapsed="false">
      <c r="A20" s="72" t="s">
        <v>1</v>
      </c>
      <c r="B20" s="73" t="s">
        <v>29</v>
      </c>
      <c r="C20" s="73"/>
      <c r="D20" s="73"/>
      <c r="E20" s="52" t="n">
        <v>267249.6</v>
      </c>
      <c r="F20" s="52" t="n">
        <v>269463.3</v>
      </c>
      <c r="G20" s="52" t="n">
        <v>274763</v>
      </c>
      <c r="H20" s="52" t="n">
        <v>270014.8</v>
      </c>
      <c r="I20" s="52" t="n">
        <v>274217.6</v>
      </c>
      <c r="J20" s="52" t="n">
        <v>278244</v>
      </c>
      <c r="K20" s="52" t="n">
        <v>276146.4</v>
      </c>
      <c r="L20" s="52" t="n">
        <v>278042.1</v>
      </c>
      <c r="M20" s="52" t="n">
        <v>274204.9</v>
      </c>
      <c r="N20" s="53" t="n">
        <v>274742.9</v>
      </c>
      <c r="O20" s="53" t="n">
        <v>279641.1</v>
      </c>
      <c r="P20" s="52" t="n">
        <v>273535.3</v>
      </c>
      <c r="Q20" s="53" t="n">
        <v>276920</v>
      </c>
      <c r="R20" s="52" t="n">
        <v>279637.1</v>
      </c>
      <c r="S20" s="52" t="n">
        <v>277801.3</v>
      </c>
      <c r="T20" s="52" t="n">
        <v>280491.1</v>
      </c>
      <c r="U20" s="55" t="n">
        <v>285611.3</v>
      </c>
      <c r="V20" s="56" t="n">
        <v>280567.3</v>
      </c>
      <c r="W20" s="56" t="n">
        <v>284456.8</v>
      </c>
      <c r="X20" s="56" t="n">
        <v>288545.1</v>
      </c>
      <c r="Y20" s="56" t="n">
        <v>284004.5</v>
      </c>
      <c r="Z20" s="56" t="n">
        <v>290901.7</v>
      </c>
      <c r="AA20" s="56" t="n">
        <v>297855.6</v>
      </c>
      <c r="AB20" s="74" t="n">
        <v>287761.7</v>
      </c>
      <c r="AC20" s="56" t="n">
        <v>283467.8</v>
      </c>
      <c r="AD20" s="56" t="n">
        <v>287324.1</v>
      </c>
      <c r="AE20" s="56" t="n">
        <v>290123.8</v>
      </c>
      <c r="AF20" s="56" t="n">
        <v>285803.8</v>
      </c>
      <c r="AG20" s="56" t="n">
        <v>290439</v>
      </c>
      <c r="AH20" s="75" t="n">
        <v>293103.9</v>
      </c>
      <c r="AI20" s="55" t="n">
        <v>287614.8</v>
      </c>
      <c r="AJ20" s="55" t="n">
        <v>289907.7</v>
      </c>
      <c r="AK20" s="53" t="n">
        <v>296748.9</v>
      </c>
      <c r="AL20" s="55" t="n">
        <v>294624.9</v>
      </c>
      <c r="AM20" s="55" t="n">
        <v>296479.5</v>
      </c>
      <c r="AN20" s="55" t="n">
        <v>300857.1</v>
      </c>
      <c r="AO20" s="55" t="n">
        <v>294515.8</v>
      </c>
      <c r="AP20" s="53" t="n">
        <v>298936</v>
      </c>
      <c r="AQ20" s="55" t="n">
        <v>302790.6</v>
      </c>
      <c r="AR20" s="55" t="n">
        <v>301842.8</v>
      </c>
      <c r="AS20" s="55" t="n">
        <v>307098.4</v>
      </c>
      <c r="AT20" s="55" t="n">
        <v>300432.7</v>
      </c>
      <c r="AU20" s="55" t="n">
        <v>304472.9</v>
      </c>
      <c r="AV20" s="55" t="n">
        <v>307584.8</v>
      </c>
      <c r="AW20" s="55" t="n">
        <v>302874.6</v>
      </c>
      <c r="AX20" s="55" t="n">
        <v>304771.1</v>
      </c>
      <c r="AY20" s="55" t="n">
        <v>309191</v>
      </c>
      <c r="AZ20" s="55" t="n">
        <v>307874.3</v>
      </c>
      <c r="BA20" s="55" t="n">
        <v>308985.5</v>
      </c>
      <c r="BB20" s="55" t="n">
        <v>313881.7</v>
      </c>
      <c r="BC20" s="55" t="n">
        <v>308135.3</v>
      </c>
      <c r="BD20" s="55" t="n">
        <v>312845.6</v>
      </c>
      <c r="BE20" s="55" t="n">
        <v>317407.8</v>
      </c>
      <c r="BF20" s="55" t="n">
        <v>314074.3</v>
      </c>
      <c r="BG20" s="55" t="n">
        <v>317799.4</v>
      </c>
      <c r="BH20" s="55" t="n">
        <v>328545.1</v>
      </c>
      <c r="BI20" s="55" t="n">
        <v>321495.3</v>
      </c>
      <c r="BJ20" s="55" t="n">
        <v>313558.1</v>
      </c>
      <c r="BK20" s="55" t="n">
        <v>317714.7</v>
      </c>
      <c r="BL20" s="55" t="n">
        <v>321018.9</v>
      </c>
      <c r="BM20" s="55" t="n">
        <v>317561.9</v>
      </c>
      <c r="BN20" s="55" t="n">
        <v>322791.5</v>
      </c>
      <c r="BO20" s="55" t="n">
        <v>326309.3</v>
      </c>
      <c r="BP20" s="53" t="n">
        <v>321571.6</v>
      </c>
      <c r="BQ20" s="55" t="n">
        <v>330157.4</v>
      </c>
      <c r="BR20" s="55" t="n">
        <v>328737.4</v>
      </c>
      <c r="BS20" s="55" t="n">
        <v>333157.3</v>
      </c>
      <c r="BT20" s="55" t="n">
        <v>336651.8</v>
      </c>
      <c r="BU20" s="55" t="n">
        <v>331559.5</v>
      </c>
      <c r="BV20" s="55" t="n">
        <v>334169.7</v>
      </c>
      <c r="BW20" s="55" t="n">
        <v>338821.4</v>
      </c>
      <c r="BX20" s="55" t="n">
        <v>336402.7</v>
      </c>
      <c r="BY20" s="55" t="n">
        <v>338296.1</v>
      </c>
      <c r="BZ20" s="55" t="n">
        <v>341622</v>
      </c>
      <c r="CA20" s="55" t="n">
        <v>335376.2</v>
      </c>
      <c r="CB20" s="57" t="n">
        <v>338813</v>
      </c>
      <c r="CC20" s="55" t="n">
        <v>341798.7</v>
      </c>
      <c r="CD20" s="55" t="n">
        <v>336474.6</v>
      </c>
      <c r="CE20" s="10" t="n">
        <v>338869.6</v>
      </c>
      <c r="CF20" s="10" t="n">
        <v>341466.2</v>
      </c>
      <c r="CG20" s="10" t="n">
        <v>347204.6</v>
      </c>
      <c r="CH20" s="10" t="n">
        <v>339684</v>
      </c>
      <c r="CI20" s="10" t="n">
        <v>344474</v>
      </c>
      <c r="CJ20" s="10" t="n">
        <v>351775.4</v>
      </c>
      <c r="CK20" s="9" t="n">
        <v>366458.6</v>
      </c>
      <c r="CL20" s="10" t="n">
        <v>353703.4</v>
      </c>
      <c r="CM20" s="10" t="n">
        <v>345552.7</v>
      </c>
      <c r="CN20" s="10" t="n">
        <v>346899.8</v>
      </c>
      <c r="CO20" s="10" t="n">
        <v>349934</v>
      </c>
      <c r="CP20" s="10" t="n">
        <v>347112</v>
      </c>
      <c r="CQ20" s="10" t="n">
        <v>347885</v>
      </c>
      <c r="CR20" s="10" t="n">
        <v>353622.9</v>
      </c>
      <c r="CS20" s="10" t="n">
        <v>345980.8</v>
      </c>
      <c r="CT20" s="10" t="n">
        <v>349754.6</v>
      </c>
      <c r="CU20" s="10" t="n">
        <v>354947.2</v>
      </c>
      <c r="CV20" s="10" t="n">
        <v>356232.8</v>
      </c>
      <c r="CW20" s="10" t="n">
        <v>358089.8</v>
      </c>
      <c r="CX20" s="10" t="n">
        <v>357065.9</v>
      </c>
      <c r="CY20" s="10" t="n">
        <v>351789.4</v>
      </c>
      <c r="CZ20" s="10" t="n">
        <v>356884</v>
      </c>
      <c r="DA20" s="10" t="n">
        <v>351161.7</v>
      </c>
      <c r="DB20" s="10" t="n">
        <v>352249</v>
      </c>
      <c r="DC20" s="10" t="n">
        <v>355769.8</v>
      </c>
      <c r="DD20" s="9" t="n">
        <v>352709.9</v>
      </c>
      <c r="DE20" s="10" t="n">
        <v>354633.9</v>
      </c>
      <c r="DF20" s="10" t="n">
        <v>360427.6</v>
      </c>
      <c r="DG20" s="10" t="n">
        <v>355950</v>
      </c>
      <c r="DH20" s="76" t="n">
        <v>378903.4</v>
      </c>
      <c r="DI20" s="76" t="n">
        <v>399833.4</v>
      </c>
      <c r="DJ20" s="76" t="n">
        <v>395428.6</v>
      </c>
      <c r="DK20" s="10" t="n">
        <v>395437.1</v>
      </c>
      <c r="DL20" s="10" t="n">
        <v>400076.9</v>
      </c>
      <c r="DM20" s="10" t="n">
        <v>395864.6</v>
      </c>
      <c r="DN20" s="10" t="n">
        <v>398928.6</v>
      </c>
      <c r="DO20" s="10" t="n">
        <v>412135.6</v>
      </c>
      <c r="DP20" s="10" t="n">
        <v>399247.8</v>
      </c>
    </row>
    <row r="21" customFormat="false" ht="15" hidden="false" customHeight="false" outlineLevel="0" collapsed="false">
      <c r="A21" s="72" t="s">
        <v>54</v>
      </c>
      <c r="B21" s="73" t="s">
        <v>67</v>
      </c>
      <c r="C21" s="73"/>
      <c r="D21" s="73"/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3" t="n">
        <v>0</v>
      </c>
      <c r="O21" s="53" t="n">
        <v>0</v>
      </c>
      <c r="P21" s="52" t="n">
        <v>0</v>
      </c>
      <c r="Q21" s="53" t="n">
        <v>0</v>
      </c>
      <c r="R21" s="52" t="n">
        <v>0</v>
      </c>
      <c r="S21" s="52" t="n">
        <v>0</v>
      </c>
      <c r="T21" s="52" t="n">
        <v>0</v>
      </c>
      <c r="U21" s="55" t="n">
        <v>0</v>
      </c>
      <c r="V21" s="56" t="n">
        <v>0</v>
      </c>
      <c r="W21" s="56" t="n">
        <v>0</v>
      </c>
      <c r="X21" s="56" t="n">
        <v>0</v>
      </c>
      <c r="Y21" s="56" t="n">
        <v>0</v>
      </c>
      <c r="Z21" s="56" t="n">
        <v>0</v>
      </c>
      <c r="AA21" s="56" t="n">
        <v>0</v>
      </c>
      <c r="AB21" s="74" t="n">
        <v>0</v>
      </c>
      <c r="AC21" s="56" t="n">
        <v>0</v>
      </c>
      <c r="AD21" s="56" t="n">
        <v>0</v>
      </c>
      <c r="AE21" s="56" t="n">
        <v>0</v>
      </c>
      <c r="AF21" s="56" t="n">
        <v>0</v>
      </c>
      <c r="AG21" s="56" t="n">
        <v>0</v>
      </c>
      <c r="AH21" s="75" t="n">
        <v>0</v>
      </c>
      <c r="AI21" s="55" t="n">
        <v>0</v>
      </c>
      <c r="AJ21" s="55" t="n">
        <v>0</v>
      </c>
      <c r="AK21" s="53" t="n">
        <v>0</v>
      </c>
      <c r="AL21" s="55" t="n">
        <v>0</v>
      </c>
      <c r="AM21" s="55" t="n">
        <v>0</v>
      </c>
      <c r="AN21" s="55" t="n">
        <v>0</v>
      </c>
      <c r="AO21" s="55" t="n">
        <v>0</v>
      </c>
      <c r="AP21" s="53" t="n">
        <v>0</v>
      </c>
      <c r="AQ21" s="55" t="n">
        <v>0</v>
      </c>
      <c r="AR21" s="55" t="n">
        <v>0</v>
      </c>
      <c r="AS21" s="55" t="n">
        <v>0</v>
      </c>
      <c r="AT21" s="55" t="n">
        <v>0</v>
      </c>
      <c r="AU21" s="55" t="n">
        <v>0</v>
      </c>
      <c r="AV21" s="55" t="n">
        <v>0</v>
      </c>
      <c r="AW21" s="55" t="n">
        <v>0</v>
      </c>
      <c r="AX21" s="55" t="n">
        <v>0</v>
      </c>
      <c r="AY21" s="55" t="n">
        <v>0</v>
      </c>
      <c r="AZ21" s="55" t="n">
        <v>0</v>
      </c>
      <c r="BA21" s="55" t="n">
        <v>0</v>
      </c>
      <c r="BB21" s="55" t="n">
        <v>0</v>
      </c>
      <c r="BC21" s="55" t="n">
        <v>0</v>
      </c>
      <c r="BD21" s="55" t="n">
        <v>0</v>
      </c>
      <c r="BE21" s="55" t="n">
        <v>0</v>
      </c>
      <c r="BF21" s="55" t="n">
        <v>0</v>
      </c>
      <c r="BG21" s="55" t="n">
        <v>0</v>
      </c>
      <c r="BH21" s="55" t="n">
        <v>0</v>
      </c>
      <c r="BI21" s="55" t="n">
        <v>0</v>
      </c>
      <c r="BJ21" s="55" t="n">
        <v>0</v>
      </c>
      <c r="BK21" s="55" t="n">
        <v>0</v>
      </c>
      <c r="BL21" s="55" t="n">
        <v>0</v>
      </c>
      <c r="BM21" s="55" t="n">
        <v>0</v>
      </c>
      <c r="BN21" s="55" t="n">
        <v>0</v>
      </c>
      <c r="BO21" s="55" t="n">
        <v>0</v>
      </c>
      <c r="BP21" s="53" t="n">
        <v>0</v>
      </c>
      <c r="BQ21" s="55" t="n">
        <v>0</v>
      </c>
      <c r="BR21" s="55" t="n">
        <v>0</v>
      </c>
      <c r="BS21" s="55" t="n">
        <v>0</v>
      </c>
      <c r="BT21" s="55" t="n">
        <v>0</v>
      </c>
      <c r="BU21" s="55" t="n">
        <v>0</v>
      </c>
      <c r="BV21" s="55" t="n">
        <v>0</v>
      </c>
      <c r="BW21" s="55" t="n">
        <v>0</v>
      </c>
      <c r="BX21" s="55" t="n">
        <v>0</v>
      </c>
      <c r="BY21" s="55" t="n">
        <v>0</v>
      </c>
      <c r="BZ21" s="55" t="n">
        <v>0</v>
      </c>
      <c r="CA21" s="55" t="n">
        <v>0</v>
      </c>
      <c r="CB21" s="57" t="n">
        <v>0</v>
      </c>
      <c r="CC21" s="55" t="n">
        <v>0</v>
      </c>
      <c r="CD21" s="55" t="n">
        <v>0</v>
      </c>
      <c r="CE21" s="10" t="n">
        <v>0</v>
      </c>
      <c r="CF21" s="10" t="n">
        <v>0</v>
      </c>
      <c r="CG21" s="10" t="n">
        <v>0</v>
      </c>
      <c r="CH21" s="10" t="n">
        <v>0</v>
      </c>
      <c r="CI21" s="10" t="n">
        <v>0</v>
      </c>
      <c r="CJ21" s="10" t="n">
        <v>0</v>
      </c>
      <c r="CK21" s="9" t="n">
        <v>0</v>
      </c>
      <c r="CL21" s="10" t="n">
        <v>0</v>
      </c>
      <c r="CM21" s="10" t="n">
        <v>0</v>
      </c>
      <c r="CN21" s="10" t="n">
        <v>0</v>
      </c>
      <c r="CO21" s="10" t="n">
        <v>0</v>
      </c>
      <c r="CP21" s="10" t="n">
        <v>0</v>
      </c>
      <c r="CQ21" s="10" t="n">
        <v>0</v>
      </c>
      <c r="CR21" s="10" t="n">
        <v>0</v>
      </c>
      <c r="CS21" s="10" t="n">
        <v>0</v>
      </c>
      <c r="CT21" s="10" t="n">
        <v>0</v>
      </c>
      <c r="CU21" s="10" t="n">
        <v>0</v>
      </c>
      <c r="CV21" s="10" t="n">
        <v>0</v>
      </c>
      <c r="CW21" s="10" t="n">
        <v>0</v>
      </c>
      <c r="CX21" s="10" t="n">
        <v>0</v>
      </c>
      <c r="CY21" s="10" t="n">
        <v>0</v>
      </c>
      <c r="CZ21" s="10" t="n">
        <v>0</v>
      </c>
      <c r="DA21" s="10" t="n">
        <v>0</v>
      </c>
      <c r="DB21" s="10" t="n">
        <v>0</v>
      </c>
      <c r="DC21" s="10" t="n">
        <v>0</v>
      </c>
      <c r="DD21" s="9" t="n">
        <v>0</v>
      </c>
      <c r="DE21" s="10" t="n">
        <v>0</v>
      </c>
      <c r="DF21" s="10" t="n">
        <v>0</v>
      </c>
      <c r="DG21" s="10" t="n">
        <v>0</v>
      </c>
      <c r="DH21" s="10" t="n">
        <v>0</v>
      </c>
      <c r="DI21" s="10" t="n">
        <v>0</v>
      </c>
      <c r="DJ21" s="10" t="n">
        <v>0</v>
      </c>
      <c r="DK21" s="10" t="n">
        <v>0</v>
      </c>
      <c r="DL21" s="10" t="n">
        <v>0</v>
      </c>
      <c r="DM21" s="10" t="n">
        <v>0</v>
      </c>
      <c r="DN21" s="10" t="n">
        <v>0</v>
      </c>
      <c r="DO21" s="10" t="n">
        <v>0</v>
      </c>
      <c r="DP21" s="10" t="n">
        <v>0</v>
      </c>
    </row>
    <row r="22" customFormat="false" ht="15" hidden="false" customHeight="false" outlineLevel="0" collapsed="false">
      <c r="A22" s="72" t="s">
        <v>56</v>
      </c>
      <c r="B22" s="73" t="s">
        <v>68</v>
      </c>
      <c r="C22" s="73"/>
      <c r="D22" s="73"/>
      <c r="E22" s="52" t="n">
        <v>23107.3</v>
      </c>
      <c r="F22" s="52" t="n">
        <v>23107.3</v>
      </c>
      <c r="G22" s="52" t="n">
        <v>20902.8</v>
      </c>
      <c r="H22" s="52" t="n">
        <v>20902.8</v>
      </c>
      <c r="I22" s="52" t="n">
        <v>20902.8</v>
      </c>
      <c r="J22" s="52" t="n">
        <v>20902.8</v>
      </c>
      <c r="K22" s="52" t="n">
        <v>21377.9</v>
      </c>
      <c r="L22" s="52" t="n">
        <v>21891.6</v>
      </c>
      <c r="M22" s="52" t="n">
        <v>21891.6</v>
      </c>
      <c r="N22" s="53" t="n">
        <v>21891.6</v>
      </c>
      <c r="O22" s="53" t="n">
        <v>21891.6</v>
      </c>
      <c r="P22" s="52" t="n">
        <v>21368.4</v>
      </c>
      <c r="Q22" s="53" t="n">
        <v>21440.6</v>
      </c>
      <c r="R22" s="52" t="n">
        <v>21526.8</v>
      </c>
      <c r="S22" s="52" t="n">
        <v>22345.5</v>
      </c>
      <c r="T22" s="52" t="n">
        <v>22345.5</v>
      </c>
      <c r="U22" s="55" t="n">
        <v>22345.5</v>
      </c>
      <c r="V22" s="56" t="n">
        <v>22345.5</v>
      </c>
      <c r="W22" s="56" t="n">
        <v>22345.5</v>
      </c>
      <c r="X22" s="56" t="n">
        <v>22345.5</v>
      </c>
      <c r="Y22" s="56" t="n">
        <v>22345.5</v>
      </c>
      <c r="Z22" s="56" t="n">
        <v>22345.5</v>
      </c>
      <c r="AA22" s="56" t="n">
        <v>22345.5</v>
      </c>
      <c r="AB22" s="74" t="n">
        <v>24209.5</v>
      </c>
      <c r="AC22" s="56" t="n">
        <v>24209.5</v>
      </c>
      <c r="AD22" s="56" t="n">
        <v>24680.7</v>
      </c>
      <c r="AE22" s="56" t="n">
        <v>24680.7</v>
      </c>
      <c r="AF22" s="56" t="n">
        <v>24680.7</v>
      </c>
      <c r="AG22" s="56" t="n">
        <v>24680.7</v>
      </c>
      <c r="AH22" s="75" t="n">
        <v>24680.7</v>
      </c>
      <c r="AI22" s="55" t="n">
        <v>25032.5</v>
      </c>
      <c r="AJ22" s="55" t="n">
        <v>25032.5</v>
      </c>
      <c r="AK22" s="53" t="n">
        <v>25032.5</v>
      </c>
      <c r="AL22" s="55" t="n">
        <v>25032.5</v>
      </c>
      <c r="AM22" s="55" t="n">
        <v>25032.5</v>
      </c>
      <c r="AN22" s="55" t="n">
        <v>24294.4</v>
      </c>
      <c r="AO22" s="55" t="n">
        <v>24294.4</v>
      </c>
      <c r="AP22" s="53" t="n">
        <v>24294.4</v>
      </c>
      <c r="AQ22" s="55" t="n">
        <v>24294.4</v>
      </c>
      <c r="AR22" s="55" t="n">
        <v>24294.4</v>
      </c>
      <c r="AS22" s="55" t="n">
        <v>24294.4</v>
      </c>
      <c r="AT22" s="55" t="n">
        <v>24198.6</v>
      </c>
      <c r="AU22" s="55" t="n">
        <v>23966</v>
      </c>
      <c r="AV22" s="55" t="n">
        <v>23966</v>
      </c>
      <c r="AW22" s="55" t="n">
        <v>23966</v>
      </c>
      <c r="AX22" s="55" t="n">
        <v>23966</v>
      </c>
      <c r="AY22" s="55" t="n">
        <v>23966</v>
      </c>
      <c r="AZ22" s="55" t="n">
        <v>23966</v>
      </c>
      <c r="BA22" s="55" t="n">
        <v>23820.7</v>
      </c>
      <c r="BB22" s="55" t="n">
        <v>24217</v>
      </c>
      <c r="BC22" s="55" t="n">
        <v>24121</v>
      </c>
      <c r="BD22" s="55" t="n">
        <v>24273.3</v>
      </c>
      <c r="BE22" s="55" t="n">
        <v>24273.3</v>
      </c>
      <c r="BF22" s="55" t="n">
        <v>24273.3</v>
      </c>
      <c r="BG22" s="55" t="n">
        <v>23505.2</v>
      </c>
      <c r="BH22" s="55" t="n">
        <v>23765.1</v>
      </c>
      <c r="BI22" s="55" t="n">
        <v>23765.1</v>
      </c>
      <c r="BJ22" s="55" t="n">
        <v>23983</v>
      </c>
      <c r="BK22" s="55" t="n">
        <v>23983</v>
      </c>
      <c r="BL22" s="55" t="n">
        <v>23983</v>
      </c>
      <c r="BM22" s="55" t="n">
        <v>23983</v>
      </c>
      <c r="BN22" s="55" t="n">
        <v>23983</v>
      </c>
      <c r="BO22" s="55" t="n">
        <v>23983</v>
      </c>
      <c r="BP22" s="53" t="n">
        <v>24022.1</v>
      </c>
      <c r="BQ22" s="55" t="n">
        <v>24022.1</v>
      </c>
      <c r="BR22" s="55" t="n">
        <v>24022.1</v>
      </c>
      <c r="BS22" s="55" t="n">
        <v>24022.1</v>
      </c>
      <c r="BT22" s="55" t="n">
        <v>24022.1</v>
      </c>
      <c r="BU22" s="55" t="n">
        <v>24022.1</v>
      </c>
      <c r="BV22" s="55" t="n">
        <v>24022.1</v>
      </c>
      <c r="BW22" s="55" t="n">
        <v>24476.6</v>
      </c>
      <c r="BX22" s="55" t="n">
        <v>24684.9</v>
      </c>
      <c r="BY22" s="55" t="n">
        <v>24684.9</v>
      </c>
      <c r="BZ22" s="55" t="n">
        <v>24684.9</v>
      </c>
      <c r="CA22" s="55" t="n">
        <v>24684.9</v>
      </c>
      <c r="CB22" s="57" t="n">
        <v>23980.5</v>
      </c>
      <c r="CC22" s="55" t="n">
        <v>23980.5</v>
      </c>
      <c r="CD22" s="55" t="n">
        <v>23980.5</v>
      </c>
      <c r="CE22" s="10" t="n">
        <v>23980.5</v>
      </c>
      <c r="CF22" s="10" t="n">
        <v>23980.5</v>
      </c>
      <c r="CG22" s="10" t="n">
        <v>23980.5</v>
      </c>
      <c r="CH22" s="10" t="n">
        <v>23980.5</v>
      </c>
      <c r="CI22" s="10" t="n">
        <v>23980.5</v>
      </c>
      <c r="CJ22" s="10" t="n">
        <v>22162.4</v>
      </c>
      <c r="CK22" s="9" t="n">
        <v>22162.4</v>
      </c>
      <c r="CL22" s="10" t="n">
        <v>22162.4</v>
      </c>
      <c r="CM22" s="10" t="n">
        <v>22162.4</v>
      </c>
      <c r="CN22" s="10" t="n">
        <v>22162.4</v>
      </c>
      <c r="CO22" s="10" t="n">
        <v>22162.4</v>
      </c>
      <c r="CP22" s="10" t="n">
        <v>22162.4</v>
      </c>
      <c r="CQ22" s="10" t="n">
        <v>22162.4</v>
      </c>
      <c r="CR22" s="10" t="n">
        <v>22162.4</v>
      </c>
      <c r="CS22" s="10" t="n">
        <v>22162.4</v>
      </c>
      <c r="CT22" s="10" t="n">
        <v>22162.4</v>
      </c>
      <c r="CU22" s="10" t="n">
        <v>19699.3</v>
      </c>
      <c r="CV22" s="10" t="n">
        <v>20293.4</v>
      </c>
      <c r="CW22" s="10" t="n">
        <v>20003.4</v>
      </c>
      <c r="CX22" s="10" t="n">
        <v>20003.4</v>
      </c>
      <c r="CY22" s="10" t="n">
        <v>20003.4</v>
      </c>
      <c r="CZ22" s="10" t="n">
        <v>20003.4</v>
      </c>
      <c r="DA22" s="10" t="n">
        <v>20003.4</v>
      </c>
      <c r="DB22" s="10" t="n">
        <v>20003.4</v>
      </c>
      <c r="DC22" s="10" t="n">
        <v>20003.4</v>
      </c>
      <c r="DD22" s="9" t="n">
        <v>20003.4</v>
      </c>
      <c r="DE22" s="10" t="n">
        <v>20003.4</v>
      </c>
      <c r="DF22" s="10" t="n">
        <v>20003.4</v>
      </c>
      <c r="DG22" s="10" t="n">
        <v>19738.6</v>
      </c>
      <c r="DH22" s="10" t="n">
        <v>19738.5</v>
      </c>
      <c r="DI22" s="10" t="n">
        <v>19738.6</v>
      </c>
      <c r="DJ22" s="10" t="n">
        <v>19738.6</v>
      </c>
      <c r="DK22" s="10" t="n">
        <v>19738.6</v>
      </c>
      <c r="DL22" s="10" t="n">
        <v>19738.6</v>
      </c>
      <c r="DM22" s="10" t="n">
        <v>21008.2</v>
      </c>
      <c r="DN22" s="10" t="n">
        <v>21008.2</v>
      </c>
      <c r="DO22" s="10" t="n">
        <v>21008.2</v>
      </c>
      <c r="DP22" s="10" t="n">
        <v>21008.2</v>
      </c>
    </row>
    <row r="23" customFormat="false" ht="15" hidden="false" customHeight="false" outlineLevel="0" collapsed="false">
      <c r="A23" s="72" t="s">
        <v>7</v>
      </c>
      <c r="B23" s="73" t="s">
        <v>69</v>
      </c>
      <c r="C23" s="73"/>
      <c r="D23" s="73"/>
      <c r="E23" s="52" t="n">
        <v>62066.6</v>
      </c>
      <c r="F23" s="52" t="n">
        <v>42565.1</v>
      </c>
      <c r="G23" s="52" t="n">
        <v>51746</v>
      </c>
      <c r="H23" s="52" t="n">
        <v>47383.1</v>
      </c>
      <c r="I23" s="52" t="n">
        <v>59843.6</v>
      </c>
      <c r="J23" s="52" t="n">
        <v>64745.5</v>
      </c>
      <c r="K23" s="52" t="n">
        <v>60598.2</v>
      </c>
      <c r="L23" s="52" t="n">
        <v>67075</v>
      </c>
      <c r="M23" s="52" t="n">
        <v>42811.8</v>
      </c>
      <c r="N23" s="53" t="n">
        <v>74406.8</v>
      </c>
      <c r="O23" s="53" t="n">
        <v>68178</v>
      </c>
      <c r="P23" s="52" t="n">
        <v>33664.5</v>
      </c>
      <c r="Q23" s="53" t="n">
        <v>70753.4</v>
      </c>
      <c r="R23" s="52" t="n">
        <v>88450</v>
      </c>
      <c r="S23" s="52" t="n">
        <v>59082</v>
      </c>
      <c r="T23" s="52" t="n">
        <v>85000.9</v>
      </c>
      <c r="U23" s="55" t="n">
        <v>88905.5</v>
      </c>
      <c r="V23" s="56" t="n">
        <v>49363.7</v>
      </c>
      <c r="W23" s="56" t="n">
        <v>76474.1</v>
      </c>
      <c r="X23" s="56" t="n">
        <v>96390.7</v>
      </c>
      <c r="Y23" s="56" t="n">
        <v>42503.1</v>
      </c>
      <c r="Z23" s="56" t="n">
        <v>108906.3</v>
      </c>
      <c r="AA23" s="56" t="n">
        <v>116131.7</v>
      </c>
      <c r="AB23" s="74" t="n">
        <v>86668.8</v>
      </c>
      <c r="AC23" s="56" t="n">
        <v>82962.3</v>
      </c>
      <c r="AD23" s="56" t="n">
        <v>81165</v>
      </c>
      <c r="AE23" s="56" t="n">
        <v>77910.9</v>
      </c>
      <c r="AF23" s="56" t="n">
        <v>65185.3</v>
      </c>
      <c r="AG23" s="56" t="n">
        <v>83510.3</v>
      </c>
      <c r="AH23" s="75" t="n">
        <v>89162.1</v>
      </c>
      <c r="AI23" s="55" t="n">
        <v>78274.2</v>
      </c>
      <c r="AJ23" s="55" t="n">
        <v>84645.3</v>
      </c>
      <c r="AK23" s="53" t="n">
        <v>82717.1</v>
      </c>
      <c r="AL23" s="55" t="n">
        <v>88388.1</v>
      </c>
      <c r="AM23" s="55" t="n">
        <v>85401.7</v>
      </c>
      <c r="AN23" s="55" t="n">
        <v>101123.1</v>
      </c>
      <c r="AO23" s="55" t="n">
        <v>89377.4</v>
      </c>
      <c r="AP23" s="53" t="n">
        <v>96432.9</v>
      </c>
      <c r="AQ23" s="55" t="n">
        <v>87897.5</v>
      </c>
      <c r="AR23" s="55" t="n">
        <v>86188.7</v>
      </c>
      <c r="AS23" s="55" t="n">
        <v>75188.3</v>
      </c>
      <c r="AT23" s="55" t="n">
        <v>57383.8</v>
      </c>
      <c r="AU23" s="55" t="n">
        <v>79270</v>
      </c>
      <c r="AV23" s="55" t="n">
        <v>79671.6</v>
      </c>
      <c r="AW23" s="55" t="n">
        <v>62586.4</v>
      </c>
      <c r="AX23" s="55" t="n">
        <v>94216.6</v>
      </c>
      <c r="AY23" s="55" t="n">
        <v>96896.4</v>
      </c>
      <c r="AZ23" s="55" t="n">
        <v>77121.5</v>
      </c>
      <c r="BA23" s="55" t="n">
        <v>54733.5</v>
      </c>
      <c r="BB23" s="55" t="n">
        <v>55914.8</v>
      </c>
      <c r="BC23" s="55" t="n">
        <v>36479.1</v>
      </c>
      <c r="BD23" s="55" t="n">
        <v>51304.7</v>
      </c>
      <c r="BE23" s="55" t="n">
        <v>55261.9</v>
      </c>
      <c r="BF23" s="55" t="n">
        <v>33812.1</v>
      </c>
      <c r="BG23" s="55" t="n">
        <v>51591.3</v>
      </c>
      <c r="BH23" s="55" t="n">
        <v>74937.3</v>
      </c>
      <c r="BI23" s="55" t="n">
        <v>81133.7</v>
      </c>
      <c r="BJ23" s="55" t="n">
        <v>53093.1</v>
      </c>
      <c r="BK23" s="55" t="n">
        <v>67749.1</v>
      </c>
      <c r="BL23" s="55" t="n">
        <v>68252.7</v>
      </c>
      <c r="BM23" s="55" t="n">
        <v>64991.8</v>
      </c>
      <c r="BN23" s="55" t="n">
        <v>72072.1</v>
      </c>
      <c r="BO23" s="55" t="n">
        <v>78840.1</v>
      </c>
      <c r="BP23" s="53" t="n">
        <v>86959.2</v>
      </c>
      <c r="BQ23" s="55" t="n">
        <v>74751.8</v>
      </c>
      <c r="BR23" s="55" t="n">
        <v>73215.7</v>
      </c>
      <c r="BS23" s="55" t="n">
        <v>75149.7</v>
      </c>
      <c r="BT23" s="55" t="n">
        <v>83098.5</v>
      </c>
      <c r="BU23" s="55" t="n">
        <v>73739.3</v>
      </c>
      <c r="BV23" s="55" t="n">
        <v>99940.2</v>
      </c>
      <c r="BW23" s="55" t="n">
        <v>90173.2</v>
      </c>
      <c r="BX23" s="55" t="n">
        <v>95995.8</v>
      </c>
      <c r="BY23" s="55" t="n">
        <v>92458.3</v>
      </c>
      <c r="BZ23" s="55" t="n">
        <v>104973.6</v>
      </c>
      <c r="CA23" s="55" t="n">
        <v>102432.2</v>
      </c>
      <c r="CB23" s="57" t="n">
        <v>111531.8</v>
      </c>
      <c r="CC23" s="55" t="n">
        <v>98375.8</v>
      </c>
      <c r="CD23" s="55" t="n">
        <v>121023.5</v>
      </c>
      <c r="CE23" s="10" t="n">
        <v>105372.5</v>
      </c>
      <c r="CF23" s="10" t="n">
        <v>86493.4</v>
      </c>
      <c r="CG23" s="10" t="n">
        <v>99327.7</v>
      </c>
      <c r="CH23" s="10" t="n">
        <v>110861.1</v>
      </c>
      <c r="CI23" s="10" t="n">
        <v>128304.6</v>
      </c>
      <c r="CJ23" s="10" t="n">
        <v>109687.9</v>
      </c>
      <c r="CK23" s="9" t="n">
        <v>97133.6</v>
      </c>
      <c r="CL23" s="10" t="n">
        <v>96961.5</v>
      </c>
      <c r="CM23" s="10" t="n">
        <v>95660</v>
      </c>
      <c r="CN23" s="10" t="n">
        <v>96072.3</v>
      </c>
      <c r="CO23" s="10" t="n">
        <v>92477.7</v>
      </c>
      <c r="CP23" s="10" t="n">
        <v>89081.3</v>
      </c>
      <c r="CQ23" s="10" t="n">
        <v>99277.2</v>
      </c>
      <c r="CR23" s="10" t="n">
        <v>87958.9</v>
      </c>
      <c r="CS23" s="10" t="n">
        <v>83948.4</v>
      </c>
      <c r="CT23" s="10" t="n">
        <v>87658</v>
      </c>
      <c r="CU23" s="10" t="n">
        <v>60968.1</v>
      </c>
      <c r="CV23" s="10" t="n">
        <v>44677.3</v>
      </c>
      <c r="CW23" s="10" t="n">
        <v>52804</v>
      </c>
      <c r="CX23" s="10" t="n">
        <v>67187.8</v>
      </c>
      <c r="CY23" s="10" t="n">
        <v>53567.7</v>
      </c>
      <c r="CZ23" s="10" t="n">
        <v>61160.3</v>
      </c>
      <c r="DA23" s="10" t="n">
        <v>56934.8</v>
      </c>
      <c r="DB23" s="10" t="n">
        <v>82118.6</v>
      </c>
      <c r="DC23" s="10" t="n">
        <v>48550.4</v>
      </c>
      <c r="DD23" s="9" t="n">
        <v>50569.2</v>
      </c>
      <c r="DE23" s="10" t="n">
        <v>59473.9</v>
      </c>
      <c r="DF23" s="10" t="n">
        <v>63496.7</v>
      </c>
      <c r="DG23" s="10" t="n">
        <v>42550.2</v>
      </c>
      <c r="DH23" s="10" t="n">
        <v>29975.5</v>
      </c>
      <c r="DI23" s="10" t="n">
        <v>30247.1</v>
      </c>
      <c r="DJ23" s="10" t="n">
        <v>18039.9</v>
      </c>
      <c r="DK23" s="10" t="n">
        <v>8502.2</v>
      </c>
      <c r="DL23" s="10" t="n">
        <v>5195.2</v>
      </c>
      <c r="DM23" s="10" t="n">
        <v>4261.8</v>
      </c>
      <c r="DN23" s="10" t="n">
        <v>679</v>
      </c>
      <c r="DO23" s="10" t="n">
        <v>1331.4</v>
      </c>
      <c r="DP23" s="10" t="n">
        <v>2249.2</v>
      </c>
    </row>
    <row r="24" customFormat="false" ht="15" hidden="false" customHeight="false" outlineLevel="0" collapsed="false">
      <c r="A24" s="72" t="s">
        <v>9</v>
      </c>
      <c r="B24" s="73" t="s">
        <v>70</v>
      </c>
      <c r="C24" s="73"/>
      <c r="D24" s="73"/>
      <c r="E24" s="52" t="n">
        <v>404.4</v>
      </c>
      <c r="F24" s="52" t="n">
        <v>403.9</v>
      </c>
      <c r="G24" s="52" t="n">
        <v>404.8</v>
      </c>
      <c r="H24" s="52" t="n">
        <v>404.3</v>
      </c>
      <c r="I24" s="52" t="n">
        <v>404.1</v>
      </c>
      <c r="J24" s="52" t="n">
        <v>404.1</v>
      </c>
      <c r="K24" s="52" t="n">
        <v>404.1</v>
      </c>
      <c r="L24" s="52" t="n">
        <v>405.9</v>
      </c>
      <c r="M24" s="52" t="n">
        <v>406</v>
      </c>
      <c r="N24" s="53" t="n">
        <v>405.9</v>
      </c>
      <c r="O24" s="53" t="n">
        <v>407.4</v>
      </c>
      <c r="P24" s="52" t="n">
        <v>407.9</v>
      </c>
      <c r="Q24" s="53" t="n">
        <v>407.8</v>
      </c>
      <c r="R24" s="52" t="n">
        <v>407.8</v>
      </c>
      <c r="S24" s="52" t="n">
        <v>407.7</v>
      </c>
      <c r="T24" s="52" t="n">
        <v>407.8</v>
      </c>
      <c r="U24" s="55" t="n">
        <v>407.3</v>
      </c>
      <c r="V24" s="56" t="n">
        <v>407.3</v>
      </c>
      <c r="W24" s="56" t="n">
        <v>407.2</v>
      </c>
      <c r="X24" s="56" t="n">
        <v>407.1</v>
      </c>
      <c r="Y24" s="56" t="n">
        <v>406.4</v>
      </c>
      <c r="Z24" s="56" t="n">
        <v>408</v>
      </c>
      <c r="AA24" s="56" t="n">
        <v>407.9</v>
      </c>
      <c r="AB24" s="74" t="n">
        <v>408.1</v>
      </c>
      <c r="AC24" s="56" t="n">
        <v>408.6</v>
      </c>
      <c r="AD24" s="56" t="n">
        <v>491.3</v>
      </c>
      <c r="AE24" s="56" t="n">
        <v>491.1</v>
      </c>
      <c r="AF24" s="56" t="n">
        <v>491.1</v>
      </c>
      <c r="AG24" s="56" t="n">
        <v>489.2</v>
      </c>
      <c r="AH24" s="75" t="n">
        <v>489.1</v>
      </c>
      <c r="AI24" s="55" t="n">
        <v>489.6</v>
      </c>
      <c r="AJ24" s="55" t="n">
        <v>489.1</v>
      </c>
      <c r="AK24" s="53" t="n">
        <v>488.5</v>
      </c>
      <c r="AL24" s="55" t="n">
        <v>488.9</v>
      </c>
      <c r="AM24" s="55" t="n">
        <v>488.6</v>
      </c>
      <c r="AN24" s="55" t="n">
        <v>489.6</v>
      </c>
      <c r="AO24" s="55" t="n">
        <v>489.8</v>
      </c>
      <c r="AP24" s="53" t="n">
        <v>489</v>
      </c>
      <c r="AQ24" s="55" t="n">
        <v>488.8</v>
      </c>
      <c r="AR24" s="55" t="n">
        <v>489.4</v>
      </c>
      <c r="AS24" s="55" t="n">
        <v>490.4</v>
      </c>
      <c r="AT24" s="55" t="n">
        <v>490.6</v>
      </c>
      <c r="AU24" s="55" t="n">
        <v>491.8</v>
      </c>
      <c r="AV24" s="55" t="n">
        <v>492.3</v>
      </c>
      <c r="AW24" s="55" t="n">
        <v>492</v>
      </c>
      <c r="AX24" s="55" t="n">
        <v>491.6</v>
      </c>
      <c r="AY24" s="55" t="n">
        <v>491.7</v>
      </c>
      <c r="AZ24" s="55" t="n">
        <v>491.6</v>
      </c>
      <c r="BA24" s="55" t="n">
        <v>491.7</v>
      </c>
      <c r="BB24" s="55" t="n">
        <v>491.4</v>
      </c>
      <c r="BC24" s="55" t="n">
        <v>491.2</v>
      </c>
      <c r="BD24" s="55" t="n">
        <v>490.6</v>
      </c>
      <c r="BE24" s="55" t="n">
        <v>491</v>
      </c>
      <c r="BF24" s="55" t="n">
        <v>490.8</v>
      </c>
      <c r="BG24" s="55" t="n">
        <v>490.8</v>
      </c>
      <c r="BH24" s="55" t="n">
        <v>490.4</v>
      </c>
      <c r="BI24" s="55" t="n">
        <v>492.1</v>
      </c>
      <c r="BJ24" s="55" t="n">
        <v>409.2</v>
      </c>
      <c r="BK24" s="55" t="n">
        <v>408.3</v>
      </c>
      <c r="BL24" s="55" t="n">
        <v>408.3</v>
      </c>
      <c r="BM24" s="55" t="n">
        <v>408.1</v>
      </c>
      <c r="BN24" s="55" t="n">
        <v>408.1</v>
      </c>
      <c r="BO24" s="55" t="n">
        <v>407.9</v>
      </c>
      <c r="BP24" s="53" t="n">
        <v>407.8</v>
      </c>
      <c r="BQ24" s="55" t="n">
        <v>402.6</v>
      </c>
      <c r="BR24" s="55" t="n">
        <v>404.1</v>
      </c>
      <c r="BS24" s="55" t="n">
        <v>403.3</v>
      </c>
      <c r="BT24" s="55" t="n">
        <v>403</v>
      </c>
      <c r="BU24" s="55" t="n">
        <v>403.1</v>
      </c>
      <c r="BV24" s="55" t="n">
        <v>403.3</v>
      </c>
      <c r="BW24" s="55" t="n">
        <v>402.2</v>
      </c>
      <c r="BX24" s="55" t="n">
        <v>401.8</v>
      </c>
      <c r="BY24" s="55" t="n">
        <v>404.6</v>
      </c>
      <c r="BZ24" s="55" t="n">
        <v>404.6</v>
      </c>
      <c r="CA24" s="55" t="n">
        <v>404.5</v>
      </c>
      <c r="CB24" s="57" t="n">
        <v>404.4</v>
      </c>
      <c r="CC24" s="55" t="n">
        <v>404.4</v>
      </c>
      <c r="CD24" s="55" t="n">
        <v>404.9</v>
      </c>
      <c r="CE24" s="10" t="n">
        <v>404.3</v>
      </c>
      <c r="CF24" s="10" t="n">
        <v>404.3</v>
      </c>
      <c r="CG24" s="10" t="n">
        <v>403.9</v>
      </c>
      <c r="CH24" s="10" t="n">
        <v>404.4</v>
      </c>
      <c r="CI24" s="10" t="n">
        <v>404.8</v>
      </c>
      <c r="CJ24" s="10" t="n">
        <v>403.9</v>
      </c>
      <c r="CK24" s="9" t="n">
        <v>405.1</v>
      </c>
      <c r="CL24" s="10" t="n">
        <v>404.4</v>
      </c>
      <c r="CM24" s="10" t="n">
        <v>403.8</v>
      </c>
      <c r="CN24" s="10" t="n">
        <v>403.4</v>
      </c>
      <c r="CO24" s="10" t="n">
        <v>403</v>
      </c>
      <c r="CP24" s="10" t="n">
        <v>403</v>
      </c>
      <c r="CQ24" s="10" t="n">
        <v>403.4</v>
      </c>
      <c r="CR24" s="10" t="n">
        <v>403.8</v>
      </c>
      <c r="CS24" s="10" t="n">
        <v>404.2</v>
      </c>
      <c r="CT24" s="10" t="n">
        <v>404.1</v>
      </c>
      <c r="CU24" s="10" t="n">
        <v>404</v>
      </c>
      <c r="CV24" s="10" t="n">
        <v>403.3</v>
      </c>
      <c r="CW24" s="10" t="n">
        <v>402.8</v>
      </c>
      <c r="CX24" s="10" t="n">
        <v>401.7</v>
      </c>
      <c r="CY24" s="10" t="n">
        <v>402.1</v>
      </c>
      <c r="CZ24" s="10" t="n">
        <v>400.8</v>
      </c>
      <c r="DA24" s="10" t="n">
        <v>401.2</v>
      </c>
      <c r="DB24" s="10" t="n">
        <v>402.4</v>
      </c>
      <c r="DC24" s="10" t="n">
        <v>402.2</v>
      </c>
      <c r="DD24" s="9" t="n">
        <v>402.1</v>
      </c>
      <c r="DE24" s="10" t="n">
        <v>402</v>
      </c>
      <c r="DF24" s="10" t="n">
        <v>402.7</v>
      </c>
      <c r="DG24" s="10" t="n">
        <v>402.3</v>
      </c>
      <c r="DH24" s="10" t="n">
        <v>404.5</v>
      </c>
      <c r="DI24" s="10" t="n">
        <v>404.2</v>
      </c>
      <c r="DJ24" s="10" t="n">
        <v>403.9</v>
      </c>
      <c r="DK24" s="10" t="n">
        <v>403.8</v>
      </c>
      <c r="DL24" s="10" t="n">
        <v>404.2</v>
      </c>
      <c r="DM24" s="10" t="n">
        <v>404</v>
      </c>
      <c r="DN24" s="10" t="n">
        <v>404.1</v>
      </c>
      <c r="DO24" s="10" t="n">
        <v>403.8</v>
      </c>
      <c r="DP24" s="10" t="n">
        <v>404.2</v>
      </c>
    </row>
    <row r="25" customFormat="false" ht="15" hidden="false" customHeight="false" outlineLevel="0" collapsed="false">
      <c r="A25" s="72" t="s">
        <v>13</v>
      </c>
      <c r="B25" s="73" t="s">
        <v>71</v>
      </c>
      <c r="C25" s="73"/>
      <c r="D25" s="73"/>
      <c r="E25" s="52" t="n">
        <v>470028.7</v>
      </c>
      <c r="F25" s="52" t="n">
        <v>468279.2</v>
      </c>
      <c r="G25" s="52" t="n">
        <v>462775.8</v>
      </c>
      <c r="H25" s="52" t="n">
        <v>462561.1</v>
      </c>
      <c r="I25" s="52" t="n">
        <v>459950.1</v>
      </c>
      <c r="J25" s="52" t="n">
        <v>490145.4</v>
      </c>
      <c r="K25" s="52" t="n">
        <v>488467.1</v>
      </c>
      <c r="L25" s="52" t="n">
        <v>491173.4</v>
      </c>
      <c r="M25" s="52" t="n">
        <v>490795.3</v>
      </c>
      <c r="N25" s="53" t="n">
        <v>492463.8</v>
      </c>
      <c r="O25" s="53" t="n">
        <v>489427.2</v>
      </c>
      <c r="P25" s="52" t="n">
        <v>496647.1</v>
      </c>
      <c r="Q25" s="53" t="n">
        <v>491368.2</v>
      </c>
      <c r="R25" s="52" t="n">
        <v>487710.8</v>
      </c>
      <c r="S25" s="52" t="n">
        <v>489310.4</v>
      </c>
      <c r="T25" s="52" t="n">
        <v>496990.6</v>
      </c>
      <c r="U25" s="55" t="n">
        <v>491462.8</v>
      </c>
      <c r="V25" s="56" t="n">
        <v>494244.7</v>
      </c>
      <c r="W25" s="56" t="n">
        <v>491773.7</v>
      </c>
      <c r="X25" s="56" t="n">
        <v>487078.3</v>
      </c>
      <c r="Y25" s="56" t="n">
        <v>491741.6</v>
      </c>
      <c r="Z25" s="56" t="n">
        <v>485234.9</v>
      </c>
      <c r="AA25" s="56" t="n">
        <v>459266.7</v>
      </c>
      <c r="AB25" s="74" t="n">
        <v>399304.7</v>
      </c>
      <c r="AC25" s="56" t="n">
        <v>472103.5</v>
      </c>
      <c r="AD25" s="56" t="n">
        <v>469211.4</v>
      </c>
      <c r="AE25" s="56" t="n">
        <v>467483.4</v>
      </c>
      <c r="AF25" s="56" t="n">
        <v>471454.9</v>
      </c>
      <c r="AG25" s="56" t="n">
        <v>465591.7</v>
      </c>
      <c r="AH25" s="75" t="n">
        <v>501040.8</v>
      </c>
      <c r="AI25" s="55" t="n">
        <v>501743.4</v>
      </c>
      <c r="AJ25" s="55" t="n">
        <v>502003.4</v>
      </c>
      <c r="AK25" s="53" t="n">
        <v>495130.2</v>
      </c>
      <c r="AL25" s="55" t="n">
        <v>497522</v>
      </c>
      <c r="AM25" s="55" t="n">
        <v>496560.5</v>
      </c>
      <c r="AN25" s="55" t="n">
        <v>491734.5</v>
      </c>
      <c r="AO25" s="55" t="n">
        <v>496858.1</v>
      </c>
      <c r="AP25" s="53" t="n">
        <v>491586.5</v>
      </c>
      <c r="AQ25" s="55" t="n">
        <v>488069.6</v>
      </c>
      <c r="AR25" s="55" t="n">
        <v>480294.8</v>
      </c>
      <c r="AS25" s="55" t="n">
        <v>481313.6</v>
      </c>
      <c r="AT25" s="55" t="n">
        <v>487968.3</v>
      </c>
      <c r="AU25" s="55" t="n">
        <v>483814.3</v>
      </c>
      <c r="AV25" s="55" t="n">
        <v>482028.7</v>
      </c>
      <c r="AW25" s="55" t="n">
        <v>485954.2</v>
      </c>
      <c r="AX25" s="55" t="n">
        <v>484943.6</v>
      </c>
      <c r="AY25" s="55" t="n">
        <v>478694.5</v>
      </c>
      <c r="AZ25" s="55" t="n">
        <v>485256.7</v>
      </c>
      <c r="BA25" s="55" t="n">
        <v>477350.2</v>
      </c>
      <c r="BB25" s="55" t="n">
        <v>472877.7</v>
      </c>
      <c r="BC25" s="55" t="n">
        <v>477011</v>
      </c>
      <c r="BD25" s="55" t="n">
        <v>473741.6</v>
      </c>
      <c r="BE25" s="55" t="n">
        <v>463284.5</v>
      </c>
      <c r="BF25" s="55" t="n">
        <v>464416.3</v>
      </c>
      <c r="BG25" s="55" t="n">
        <v>462049.3</v>
      </c>
      <c r="BH25" s="55" t="n">
        <v>432905.5</v>
      </c>
      <c r="BI25" s="55" t="n">
        <v>331788.7</v>
      </c>
      <c r="BJ25" s="55" t="n">
        <v>461187.9</v>
      </c>
      <c r="BK25" s="55" t="n">
        <v>456156.1</v>
      </c>
      <c r="BL25" s="55" t="n">
        <v>457409</v>
      </c>
      <c r="BM25" s="55" t="n">
        <v>462076.7</v>
      </c>
      <c r="BN25" s="55" t="n">
        <v>458269.7</v>
      </c>
      <c r="BO25" s="55" t="n">
        <v>459614.4</v>
      </c>
      <c r="BP25" s="53" t="n">
        <v>463855.6</v>
      </c>
      <c r="BQ25" s="55" t="n">
        <v>452215</v>
      </c>
      <c r="BR25" s="55" t="n">
        <v>457738.3</v>
      </c>
      <c r="BS25" s="55" t="n">
        <v>447739</v>
      </c>
      <c r="BT25" s="55" t="n">
        <v>444422.6</v>
      </c>
      <c r="BU25" s="55" t="n">
        <v>447612.6</v>
      </c>
      <c r="BV25" s="55" t="n">
        <v>441677.6</v>
      </c>
      <c r="BW25" s="55" t="n">
        <v>436854.9</v>
      </c>
      <c r="BX25" s="55" t="n">
        <v>438288.9</v>
      </c>
      <c r="BY25" s="55" t="n">
        <v>436348.6</v>
      </c>
      <c r="BZ25" s="55" t="n">
        <v>430682.9</v>
      </c>
      <c r="CA25" s="55" t="n">
        <v>441737</v>
      </c>
      <c r="CB25" s="57" t="n">
        <v>437462.6</v>
      </c>
      <c r="CC25" s="55" t="n">
        <v>436602.8</v>
      </c>
      <c r="CD25" s="55" t="n">
        <v>443592.7</v>
      </c>
      <c r="CE25" s="10" t="n">
        <v>437623.8</v>
      </c>
      <c r="CF25" s="10" t="n">
        <v>431005.4</v>
      </c>
      <c r="CG25" s="10" t="n">
        <v>427840.5</v>
      </c>
      <c r="CH25" s="10" t="n">
        <v>435748.8</v>
      </c>
      <c r="CI25" s="10" t="n">
        <v>428667.1</v>
      </c>
      <c r="CJ25" s="10" t="n">
        <v>420094</v>
      </c>
      <c r="CK25" s="9" t="n">
        <v>401237.1</v>
      </c>
      <c r="CL25" s="10" t="n">
        <v>279197.3</v>
      </c>
      <c r="CM25" s="10" t="n">
        <v>429084.2</v>
      </c>
      <c r="CN25" s="10" t="n">
        <v>431422.5</v>
      </c>
      <c r="CO25" s="10" t="n">
        <v>425745.4</v>
      </c>
      <c r="CP25" s="10" t="n">
        <v>429778.7</v>
      </c>
      <c r="CQ25" s="10" t="n">
        <v>432182.4</v>
      </c>
      <c r="CR25" s="10" t="n">
        <v>416064.8</v>
      </c>
      <c r="CS25" s="10" t="n">
        <v>440939</v>
      </c>
      <c r="CT25" s="10" t="n">
        <v>433815.5</v>
      </c>
      <c r="CU25" s="10" t="n">
        <v>431067.5</v>
      </c>
      <c r="CV25" s="10" t="n">
        <v>428553.6</v>
      </c>
      <c r="CW25" s="10" t="n">
        <v>427424.4</v>
      </c>
      <c r="CX25" s="10" t="n">
        <v>430327.3</v>
      </c>
      <c r="CY25" s="10" t="n">
        <v>429462.5</v>
      </c>
      <c r="CZ25" s="10" t="n">
        <v>427449.5</v>
      </c>
      <c r="DA25" s="10" t="n">
        <v>429344.1</v>
      </c>
      <c r="DB25" s="10" t="n">
        <v>426757.6</v>
      </c>
      <c r="DC25" s="10" t="n">
        <v>423421.9</v>
      </c>
      <c r="DD25" s="9" t="n">
        <v>426733.8</v>
      </c>
      <c r="DE25" s="10" t="n">
        <v>427470.4</v>
      </c>
      <c r="DF25" s="10" t="n">
        <v>420470.6</v>
      </c>
      <c r="DG25" s="10" t="n">
        <v>422011.6</v>
      </c>
      <c r="DH25" s="10" t="n">
        <v>398696.8</v>
      </c>
      <c r="DI25" s="10" t="n">
        <v>381921.5</v>
      </c>
      <c r="DJ25" s="10" t="n">
        <v>393722.1</v>
      </c>
      <c r="DK25" s="10" t="n">
        <v>402370.7</v>
      </c>
      <c r="DL25" s="10" t="n">
        <v>387747</v>
      </c>
      <c r="DM25" s="10" t="n">
        <v>386877</v>
      </c>
      <c r="DN25" s="10" t="n">
        <v>388165.3</v>
      </c>
      <c r="DO25" s="10" t="n">
        <v>374824.7</v>
      </c>
      <c r="DP25" s="10" t="n">
        <v>307882.6</v>
      </c>
    </row>
    <row r="26" customFormat="false" ht="15" hidden="false" customHeight="false" outlineLevel="0" collapsed="false">
      <c r="A26" s="72" t="s">
        <v>15</v>
      </c>
      <c r="B26" s="73" t="s">
        <v>72</v>
      </c>
      <c r="C26" s="73"/>
      <c r="D26" s="73"/>
      <c r="E26" s="52" t="n">
        <v>32566.7</v>
      </c>
      <c r="F26" s="52" t="n">
        <v>32788</v>
      </c>
      <c r="G26" s="52" t="n">
        <v>31920.2</v>
      </c>
      <c r="H26" s="52" t="n">
        <v>31931.2</v>
      </c>
      <c r="I26" s="52" t="n">
        <v>33459.3</v>
      </c>
      <c r="J26" s="52" t="n">
        <v>79212.4</v>
      </c>
      <c r="K26" s="52" t="n">
        <v>77490.2</v>
      </c>
      <c r="L26" s="52" t="n">
        <v>77243.2</v>
      </c>
      <c r="M26" s="52" t="n">
        <v>77104.6</v>
      </c>
      <c r="N26" s="53" t="n">
        <v>77296.8</v>
      </c>
      <c r="O26" s="53" t="n">
        <v>77197.6</v>
      </c>
      <c r="P26" s="52" t="n">
        <v>76224.8</v>
      </c>
      <c r="Q26" s="53" t="n">
        <v>76638</v>
      </c>
      <c r="R26" s="52" t="n">
        <v>76169.7</v>
      </c>
      <c r="S26" s="52" t="n">
        <v>75013.5</v>
      </c>
      <c r="T26" s="52" t="n">
        <v>62565.1</v>
      </c>
      <c r="U26" s="55" t="n">
        <v>62794.6</v>
      </c>
      <c r="V26" s="56" t="n">
        <v>62894.3</v>
      </c>
      <c r="W26" s="56" t="n">
        <v>63320.3</v>
      </c>
      <c r="X26" s="56" t="n">
        <v>62143.8</v>
      </c>
      <c r="Y26" s="56" t="n">
        <v>60713.3</v>
      </c>
      <c r="Z26" s="56" t="n">
        <v>60354.4</v>
      </c>
      <c r="AA26" s="56" t="n">
        <v>60757.8</v>
      </c>
      <c r="AB26" s="74" t="n">
        <v>68094.5</v>
      </c>
      <c r="AC26" s="56" t="n">
        <v>66836.3</v>
      </c>
      <c r="AD26" s="56" t="n">
        <v>67073.5</v>
      </c>
      <c r="AE26" s="56" t="n">
        <v>66641.7</v>
      </c>
      <c r="AF26" s="56" t="n">
        <v>66286.7</v>
      </c>
      <c r="AG26" s="56" t="n">
        <v>66540.1</v>
      </c>
      <c r="AH26" s="75" t="n">
        <v>29445.8</v>
      </c>
      <c r="AI26" s="55" t="n">
        <v>29524.7</v>
      </c>
      <c r="AJ26" s="55" t="n">
        <v>29724.1</v>
      </c>
      <c r="AK26" s="53" t="n">
        <v>29682.1</v>
      </c>
      <c r="AL26" s="55" t="n">
        <v>30379.3</v>
      </c>
      <c r="AM26" s="55" t="n">
        <v>30121</v>
      </c>
      <c r="AN26" s="55" t="n">
        <v>30346.9</v>
      </c>
      <c r="AO26" s="55" t="n">
        <v>30098.1</v>
      </c>
      <c r="AP26" s="53" t="n">
        <v>31477</v>
      </c>
      <c r="AQ26" s="55" t="n">
        <v>30790.9</v>
      </c>
      <c r="AR26" s="55" t="n">
        <v>30848.7</v>
      </c>
      <c r="AS26" s="55" t="n">
        <v>30918.5</v>
      </c>
      <c r="AT26" s="55" t="n">
        <v>31178</v>
      </c>
      <c r="AU26" s="55" t="n">
        <v>31688.4</v>
      </c>
      <c r="AV26" s="55" t="n">
        <v>30955.4</v>
      </c>
      <c r="AW26" s="55" t="n">
        <v>31609.3</v>
      </c>
      <c r="AX26" s="55" t="n">
        <v>31268</v>
      </c>
      <c r="AY26" s="55" t="n">
        <v>30659.8</v>
      </c>
      <c r="AZ26" s="55" t="n">
        <v>30177.6</v>
      </c>
      <c r="BA26" s="55" t="n">
        <v>30595.9</v>
      </c>
      <c r="BB26" s="55" t="n">
        <v>30036.6</v>
      </c>
      <c r="BC26" s="55" t="n">
        <v>30498.6</v>
      </c>
      <c r="BD26" s="55" t="n">
        <v>30767.3</v>
      </c>
      <c r="BE26" s="55" t="n">
        <v>34582.9</v>
      </c>
      <c r="BF26" s="55" t="n">
        <v>31017.7</v>
      </c>
      <c r="BG26" s="55" t="n">
        <v>30365.2</v>
      </c>
      <c r="BH26" s="55" t="n">
        <v>32247.8</v>
      </c>
      <c r="BI26" s="55" t="n">
        <v>40132.9</v>
      </c>
      <c r="BJ26" s="55" t="n">
        <v>24769.1</v>
      </c>
      <c r="BK26" s="55" t="n">
        <v>24996.7</v>
      </c>
      <c r="BL26" s="55" t="n">
        <v>20159.9</v>
      </c>
      <c r="BM26" s="55" t="n">
        <v>18998</v>
      </c>
      <c r="BN26" s="55" t="n">
        <v>19267.4</v>
      </c>
      <c r="BO26" s="55" t="n">
        <v>13575.8</v>
      </c>
      <c r="BP26" s="53" t="n">
        <v>13562.7</v>
      </c>
      <c r="BQ26" s="55" t="n">
        <v>13891.8</v>
      </c>
      <c r="BR26" s="55" t="n">
        <v>14297.7</v>
      </c>
      <c r="BS26" s="55" t="n">
        <v>14646.9</v>
      </c>
      <c r="BT26" s="55" t="n">
        <v>14559.6</v>
      </c>
      <c r="BU26" s="55" t="n">
        <v>14566.1</v>
      </c>
      <c r="BV26" s="55" t="n">
        <v>14668.6</v>
      </c>
      <c r="BW26" s="55" t="n">
        <v>15085.6</v>
      </c>
      <c r="BX26" s="55" t="n">
        <v>15157</v>
      </c>
      <c r="BY26" s="55" t="n">
        <v>15066.8</v>
      </c>
      <c r="BZ26" s="55" t="n">
        <v>15063.7</v>
      </c>
      <c r="CA26" s="55" t="n">
        <v>15678.3</v>
      </c>
      <c r="CB26" s="57" t="n">
        <v>15509.9</v>
      </c>
      <c r="CC26" s="55" t="n">
        <v>14238.5</v>
      </c>
      <c r="CD26" s="55" t="n">
        <v>14309.9</v>
      </c>
      <c r="CE26" s="10" t="n">
        <v>14316</v>
      </c>
      <c r="CF26" s="10" t="n">
        <v>14280.5</v>
      </c>
      <c r="CG26" s="10" t="n">
        <v>13771</v>
      </c>
      <c r="CH26" s="10" t="n">
        <v>14671.8</v>
      </c>
      <c r="CI26" s="10" t="n">
        <v>14677.7</v>
      </c>
      <c r="CJ26" s="10" t="n">
        <v>15834.8</v>
      </c>
      <c r="CK26" s="9" t="n">
        <v>24335.7</v>
      </c>
      <c r="CL26" s="10" t="n">
        <v>29798.1</v>
      </c>
      <c r="CM26" s="10" t="n">
        <v>19106.5</v>
      </c>
      <c r="CN26" s="10" t="n">
        <v>19366.2</v>
      </c>
      <c r="CO26" s="10" t="n">
        <v>19439.4</v>
      </c>
      <c r="CP26" s="10" t="n">
        <v>19857</v>
      </c>
      <c r="CQ26" s="10" t="n">
        <v>18677</v>
      </c>
      <c r="CR26" s="10" t="n">
        <v>13203.3</v>
      </c>
      <c r="CS26" s="10" t="n">
        <v>12982.8</v>
      </c>
      <c r="CT26" s="10" t="n">
        <v>14137.2</v>
      </c>
      <c r="CU26" s="10" t="n">
        <v>12946.5</v>
      </c>
      <c r="CV26" s="10" t="n">
        <v>13716.5</v>
      </c>
      <c r="CW26" s="10" t="n">
        <v>13916.5</v>
      </c>
      <c r="CX26" s="10" t="n">
        <v>13194.6</v>
      </c>
      <c r="CY26" s="10" t="n">
        <v>14005.2</v>
      </c>
      <c r="CZ26" s="10" t="n">
        <v>14066.2</v>
      </c>
      <c r="DA26" s="10" t="n">
        <v>14294.4</v>
      </c>
      <c r="DB26" s="10" t="n">
        <v>14404.7</v>
      </c>
      <c r="DC26" s="10" t="n">
        <v>14174.7</v>
      </c>
      <c r="DD26" s="9" t="n">
        <v>13718.9</v>
      </c>
      <c r="DE26" s="10" t="n">
        <v>14304.2</v>
      </c>
      <c r="DF26" s="10" t="n">
        <v>13812.1</v>
      </c>
      <c r="DG26" s="10" t="n">
        <v>15091</v>
      </c>
      <c r="DH26" s="10" t="n">
        <v>15253.2</v>
      </c>
      <c r="DI26" s="10" t="n">
        <v>15136.3</v>
      </c>
      <c r="DJ26" s="10" t="n">
        <v>14169.4</v>
      </c>
      <c r="DK26" s="10" t="n">
        <v>14299.4</v>
      </c>
      <c r="DL26" s="10" t="n">
        <v>14722.3</v>
      </c>
      <c r="DM26" s="10" t="n">
        <v>15128.3</v>
      </c>
      <c r="DN26" s="10" t="n">
        <v>14436</v>
      </c>
      <c r="DO26" s="10" t="n">
        <v>18460.6</v>
      </c>
      <c r="DP26" s="10" t="n">
        <v>23422</v>
      </c>
    </row>
    <row r="27" customFormat="false" ht="15" hidden="false" customHeight="false" outlineLevel="0" collapsed="false">
      <c r="A27" s="72" t="s">
        <v>17</v>
      </c>
      <c r="B27" s="73" t="s">
        <v>63</v>
      </c>
      <c r="C27" s="73"/>
      <c r="D27" s="73"/>
      <c r="E27" s="52" t="n">
        <v>15.6</v>
      </c>
      <c r="F27" s="52" t="n">
        <v>19.4</v>
      </c>
      <c r="G27" s="52" t="n">
        <v>20.2</v>
      </c>
      <c r="H27" s="52" t="n">
        <v>10.5</v>
      </c>
      <c r="I27" s="52" t="n">
        <v>33.7</v>
      </c>
      <c r="J27" s="52" t="n">
        <v>70.1</v>
      </c>
      <c r="K27" s="52" t="n">
        <v>14.9</v>
      </c>
      <c r="L27" s="52" t="n">
        <v>17.5</v>
      </c>
      <c r="M27" s="52" t="n">
        <v>17.2</v>
      </c>
      <c r="N27" s="53" t="n">
        <v>18.2</v>
      </c>
      <c r="O27" s="53" t="n">
        <v>13.1</v>
      </c>
      <c r="P27" s="52" t="n">
        <v>19.5</v>
      </c>
      <c r="Q27" s="53" t="n">
        <v>18.2</v>
      </c>
      <c r="R27" s="52" t="n">
        <v>13.9</v>
      </c>
      <c r="S27" s="52" t="n">
        <v>46.4</v>
      </c>
      <c r="T27" s="52" t="n">
        <v>14.7</v>
      </c>
      <c r="U27" s="55" t="n">
        <v>14.5</v>
      </c>
      <c r="V27" s="56" t="n">
        <v>11</v>
      </c>
      <c r="W27" s="56" t="n">
        <v>11.5</v>
      </c>
      <c r="X27" s="56" t="n">
        <v>15.5</v>
      </c>
      <c r="Y27" s="56" t="n">
        <v>12.6</v>
      </c>
      <c r="Z27" s="56" t="n">
        <v>12.8</v>
      </c>
      <c r="AA27" s="56" t="n">
        <v>14.4</v>
      </c>
      <c r="AB27" s="74" t="n">
        <v>0</v>
      </c>
      <c r="AC27" s="56" t="n">
        <v>14.6</v>
      </c>
      <c r="AD27" s="56" t="n">
        <v>14.2</v>
      </c>
      <c r="AE27" s="56" t="n">
        <v>13.9</v>
      </c>
      <c r="AF27" s="56" t="n">
        <v>12.7</v>
      </c>
      <c r="AG27" s="56" t="n">
        <v>12.9</v>
      </c>
      <c r="AH27" s="75" t="n">
        <v>12.2</v>
      </c>
      <c r="AI27" s="55" t="n">
        <v>20.3</v>
      </c>
      <c r="AJ27" s="55" t="n">
        <v>11.9</v>
      </c>
      <c r="AK27" s="53" t="n">
        <v>11.6</v>
      </c>
      <c r="AL27" s="55" t="n">
        <v>96.9</v>
      </c>
      <c r="AM27" s="55" t="n">
        <v>11.5</v>
      </c>
      <c r="AN27" s="55" t="n">
        <v>12.3</v>
      </c>
      <c r="AO27" s="55" t="n">
        <v>10.6</v>
      </c>
      <c r="AP27" s="53" t="n">
        <v>11</v>
      </c>
      <c r="AQ27" s="55" t="n">
        <v>12.6</v>
      </c>
      <c r="AR27" s="55" t="n">
        <v>22.4</v>
      </c>
      <c r="AS27" s="55" t="n">
        <v>11.4</v>
      </c>
      <c r="AT27" s="55" t="n">
        <v>20.4</v>
      </c>
      <c r="AU27" s="55" t="n">
        <v>10.9</v>
      </c>
      <c r="AV27" s="55" t="n">
        <v>12.2</v>
      </c>
      <c r="AW27" s="55" t="n">
        <v>12</v>
      </c>
      <c r="AX27" s="55" t="n">
        <v>11</v>
      </c>
      <c r="AY27" s="55" t="n">
        <v>11.3</v>
      </c>
      <c r="AZ27" s="55" t="n">
        <v>19</v>
      </c>
      <c r="BA27" s="55" t="n">
        <v>10.5</v>
      </c>
      <c r="BB27" s="55" t="n">
        <v>11.5</v>
      </c>
      <c r="BC27" s="55" t="n">
        <v>10.2</v>
      </c>
      <c r="BD27" s="55" t="n">
        <v>11.3</v>
      </c>
      <c r="BE27" s="55" t="n">
        <v>11.6</v>
      </c>
      <c r="BF27" s="55" t="n">
        <v>11.2</v>
      </c>
      <c r="BG27" s="55" t="n">
        <v>11.5</v>
      </c>
      <c r="BH27" s="55" t="n">
        <v>67.3</v>
      </c>
      <c r="BI27" s="55" t="n">
        <v>0</v>
      </c>
      <c r="BJ27" s="55" t="n">
        <v>10.7</v>
      </c>
      <c r="BK27" s="55" t="n">
        <v>15.1</v>
      </c>
      <c r="BL27" s="55" t="n">
        <v>10.5</v>
      </c>
      <c r="BM27" s="55" t="n">
        <v>13</v>
      </c>
      <c r="BN27" s="55" t="n">
        <v>9.7</v>
      </c>
      <c r="BO27" s="55" t="n">
        <v>14.1</v>
      </c>
      <c r="BP27" s="53" t="n">
        <v>16.1</v>
      </c>
      <c r="BQ27" s="55" t="n">
        <v>10.4</v>
      </c>
      <c r="BR27" s="55" t="n">
        <v>8.7</v>
      </c>
      <c r="BS27" s="55" t="n">
        <v>9</v>
      </c>
      <c r="BT27" s="55" t="n">
        <v>9.9</v>
      </c>
      <c r="BU27" s="55" t="n">
        <v>8.6</v>
      </c>
      <c r="BV27" s="55" t="n">
        <v>9.5</v>
      </c>
      <c r="BW27" s="55" t="n">
        <v>7</v>
      </c>
      <c r="BX27" s="55" t="n">
        <v>365.6</v>
      </c>
      <c r="BY27" s="55" t="n">
        <v>10.6</v>
      </c>
      <c r="BZ27" s="55" t="n">
        <v>9.6</v>
      </c>
      <c r="CA27" s="55" t="n">
        <v>9</v>
      </c>
      <c r="CB27" s="57" t="n">
        <v>9</v>
      </c>
      <c r="CC27" s="55" t="n">
        <v>9.5</v>
      </c>
      <c r="CD27" s="55" t="n">
        <v>9.7</v>
      </c>
      <c r="CE27" s="10" t="n">
        <v>9</v>
      </c>
      <c r="CF27" s="10" t="n">
        <v>9</v>
      </c>
      <c r="CG27" s="10" t="n">
        <v>9.9</v>
      </c>
      <c r="CH27" s="10" t="n">
        <v>8</v>
      </c>
      <c r="CI27" s="10" t="n">
        <v>8.7</v>
      </c>
      <c r="CJ27" s="10" t="n">
        <v>8.6</v>
      </c>
      <c r="CK27" s="9" t="n">
        <v>9.7</v>
      </c>
      <c r="CL27" s="10" t="n">
        <v>0</v>
      </c>
      <c r="CM27" s="10" t="n">
        <v>9</v>
      </c>
      <c r="CN27" s="10" t="n">
        <v>8.5</v>
      </c>
      <c r="CO27" s="10" t="n">
        <v>9</v>
      </c>
      <c r="CP27" s="10" t="n">
        <v>10</v>
      </c>
      <c r="CQ27" s="10" t="n">
        <v>8.3</v>
      </c>
      <c r="CR27" s="10" t="n">
        <v>8.4</v>
      </c>
      <c r="CS27" s="10" t="n">
        <v>19.4</v>
      </c>
      <c r="CT27" s="10" t="n">
        <v>7.5</v>
      </c>
      <c r="CU27" s="10" t="n">
        <v>8.2</v>
      </c>
      <c r="CV27" s="10" t="n">
        <v>8.4</v>
      </c>
      <c r="CW27" s="10" t="n">
        <v>8.5</v>
      </c>
      <c r="CX27" s="10" t="n">
        <v>9.9</v>
      </c>
      <c r="CY27" s="10" t="n">
        <v>15.6</v>
      </c>
      <c r="CZ27" s="10" t="n">
        <v>7.8</v>
      </c>
      <c r="DA27" s="10" t="n">
        <v>4.9</v>
      </c>
      <c r="DB27" s="10" t="n">
        <v>7</v>
      </c>
      <c r="DC27" s="10" t="n">
        <v>7.1</v>
      </c>
      <c r="DD27" s="9" t="n">
        <v>6</v>
      </c>
      <c r="DE27" s="10" t="n">
        <v>6.6</v>
      </c>
      <c r="DF27" s="10" t="n">
        <v>7.8</v>
      </c>
      <c r="DG27" s="10" t="n">
        <v>14</v>
      </c>
      <c r="DH27" s="10" t="n">
        <v>6.1</v>
      </c>
      <c r="DI27" s="10" t="n">
        <v>7</v>
      </c>
      <c r="DJ27" s="10" t="n">
        <v>5.6</v>
      </c>
      <c r="DK27" s="10" t="n">
        <v>6</v>
      </c>
      <c r="DL27" s="10" t="n">
        <v>7.5</v>
      </c>
      <c r="DM27" s="10" t="n">
        <v>5.9</v>
      </c>
      <c r="DN27" s="10" t="n">
        <v>6.6</v>
      </c>
      <c r="DO27" s="10" t="n">
        <v>8</v>
      </c>
      <c r="DP27" s="10" t="n">
        <v>101532.8</v>
      </c>
    </row>
    <row r="28" customFormat="false" ht="15" hidden="false" customHeight="false" outlineLevel="0" collapsed="false">
      <c r="A28" s="72" t="s">
        <v>19</v>
      </c>
      <c r="B28" s="73" t="s">
        <v>73</v>
      </c>
      <c r="C28" s="73"/>
      <c r="D28" s="73"/>
      <c r="E28" s="52" t="n">
        <v>17007.8</v>
      </c>
      <c r="F28" s="52" t="n">
        <v>14712.2</v>
      </c>
      <c r="G28" s="52" t="n">
        <v>14857.5</v>
      </c>
      <c r="H28" s="52" t="n">
        <v>19279</v>
      </c>
      <c r="I28" s="52" t="n">
        <v>14254.7</v>
      </c>
      <c r="J28" s="52" t="n">
        <v>14615.3</v>
      </c>
      <c r="K28" s="52" t="n">
        <v>19088</v>
      </c>
      <c r="L28" s="52" t="n">
        <v>14260.7</v>
      </c>
      <c r="M28" s="52" t="n">
        <v>16371.8</v>
      </c>
      <c r="N28" s="53" t="n">
        <v>15905.7</v>
      </c>
      <c r="O28" s="53" t="n">
        <v>15232</v>
      </c>
      <c r="P28" s="52" t="n">
        <v>14407.9</v>
      </c>
      <c r="Q28" s="53" t="n">
        <v>14201.9</v>
      </c>
      <c r="R28" s="52" t="n">
        <v>15233.9</v>
      </c>
      <c r="S28" s="52" t="n">
        <v>16175.7</v>
      </c>
      <c r="T28" s="52" t="n">
        <v>15280</v>
      </c>
      <c r="U28" s="55" t="n">
        <v>16063.4</v>
      </c>
      <c r="V28" s="56" t="n">
        <v>19358.2</v>
      </c>
      <c r="W28" s="56" t="n">
        <v>15008.5</v>
      </c>
      <c r="X28" s="56" t="n">
        <v>16778.3</v>
      </c>
      <c r="Y28" s="56" t="n">
        <v>17583.3</v>
      </c>
      <c r="Z28" s="56" t="n">
        <v>15050.4</v>
      </c>
      <c r="AA28" s="56" t="n">
        <v>28113</v>
      </c>
      <c r="AB28" s="74" t="n">
        <v>112663.5</v>
      </c>
      <c r="AC28" s="56" t="n">
        <v>15708.3</v>
      </c>
      <c r="AD28" s="56" t="n">
        <v>15457.5</v>
      </c>
      <c r="AE28" s="56" t="n">
        <v>14193.3</v>
      </c>
      <c r="AF28" s="56" t="n">
        <v>14870.9</v>
      </c>
      <c r="AG28" s="56" t="n">
        <v>14923.2</v>
      </c>
      <c r="AH28" s="75" t="n">
        <v>15610.6</v>
      </c>
      <c r="AI28" s="55" t="n">
        <v>20445.8</v>
      </c>
      <c r="AJ28" s="55" t="n">
        <v>14171.7</v>
      </c>
      <c r="AK28" s="53" t="n">
        <v>15220.6</v>
      </c>
      <c r="AL28" s="55" t="n">
        <v>14280.1</v>
      </c>
      <c r="AM28" s="55" t="n">
        <v>12645.9</v>
      </c>
      <c r="AN28" s="55" t="n">
        <v>12838.2</v>
      </c>
      <c r="AO28" s="55" t="n">
        <v>15349</v>
      </c>
      <c r="AP28" s="53" t="n">
        <v>12684.7</v>
      </c>
      <c r="AQ28" s="55" t="n">
        <v>12429</v>
      </c>
      <c r="AR28" s="55" t="n">
        <v>17575.4</v>
      </c>
      <c r="AS28" s="55" t="n">
        <v>15309.3</v>
      </c>
      <c r="AT28" s="55" t="n">
        <v>18888.6</v>
      </c>
      <c r="AU28" s="55" t="n">
        <v>14761.8</v>
      </c>
      <c r="AV28" s="55" t="n">
        <v>14360.8</v>
      </c>
      <c r="AW28" s="55" t="n">
        <v>13615</v>
      </c>
      <c r="AX28" s="55" t="n">
        <v>11303.1</v>
      </c>
      <c r="AY28" s="55" t="n">
        <v>12472.4</v>
      </c>
      <c r="AZ28" s="55" t="n">
        <v>10850.7</v>
      </c>
      <c r="BA28" s="55" t="n">
        <v>12076</v>
      </c>
      <c r="BB28" s="55" t="n">
        <v>11871.9</v>
      </c>
      <c r="BC28" s="55" t="n">
        <v>13463.7</v>
      </c>
      <c r="BD28" s="55" t="n">
        <v>9618.1</v>
      </c>
      <c r="BE28" s="55" t="n">
        <v>15499.8</v>
      </c>
      <c r="BF28" s="55" t="n">
        <v>16057.2</v>
      </c>
      <c r="BG28" s="55" t="n">
        <v>16250.5</v>
      </c>
      <c r="BH28" s="55" t="n">
        <v>18622.8</v>
      </c>
      <c r="BI28" s="55" t="n">
        <v>118979.4</v>
      </c>
      <c r="BJ28" s="55" t="n">
        <v>13884.3</v>
      </c>
      <c r="BK28" s="55" t="n">
        <v>15395.3</v>
      </c>
      <c r="BL28" s="55" t="n">
        <v>14329.8</v>
      </c>
      <c r="BM28" s="55" t="n">
        <v>13644.7</v>
      </c>
      <c r="BN28" s="55" t="n">
        <v>13604.8</v>
      </c>
      <c r="BO28" s="55" t="n">
        <v>13804.8</v>
      </c>
      <c r="BP28" s="53" t="n">
        <v>12765.9</v>
      </c>
      <c r="BQ28" s="55" t="n">
        <v>11553.2</v>
      </c>
      <c r="BR28" s="55" t="n">
        <v>11708.7</v>
      </c>
      <c r="BS28" s="55" t="n">
        <v>10593</v>
      </c>
      <c r="BT28" s="55" t="n">
        <v>9743</v>
      </c>
      <c r="BU28" s="55" t="n">
        <v>9709.5</v>
      </c>
      <c r="BV28" s="55" t="n">
        <v>11720.1</v>
      </c>
      <c r="BW28" s="55" t="n">
        <v>9836.3</v>
      </c>
      <c r="BX28" s="55" t="n">
        <v>10601.4</v>
      </c>
      <c r="BY28" s="55" t="n">
        <v>9898.2</v>
      </c>
      <c r="BZ28" s="55" t="n">
        <v>11985</v>
      </c>
      <c r="CA28" s="55" t="n">
        <v>8726.5</v>
      </c>
      <c r="CB28" s="57" t="n">
        <v>10098.8</v>
      </c>
      <c r="CC28" s="55" t="n">
        <v>10703</v>
      </c>
      <c r="CD28" s="55" t="n">
        <v>8699.5</v>
      </c>
      <c r="CE28" s="10" t="n">
        <v>9664.8</v>
      </c>
      <c r="CF28" s="10" t="n">
        <v>12436.7</v>
      </c>
      <c r="CG28" s="10" t="n">
        <v>12221.4</v>
      </c>
      <c r="CH28" s="10" t="n">
        <v>11303.7</v>
      </c>
      <c r="CI28" s="10" t="n">
        <v>10688.4</v>
      </c>
      <c r="CJ28" s="10" t="n">
        <v>17541.7</v>
      </c>
      <c r="CK28" s="9" t="n">
        <v>19309.9</v>
      </c>
      <c r="CL28" s="10" t="n">
        <v>152359</v>
      </c>
      <c r="CM28" s="10" t="n">
        <v>27985.9</v>
      </c>
      <c r="CN28" s="10" t="n">
        <v>28000.7</v>
      </c>
      <c r="CO28" s="10" t="n">
        <v>30460.8</v>
      </c>
      <c r="CP28" s="10" t="n">
        <v>29255.5</v>
      </c>
      <c r="CQ28" s="10" t="n">
        <v>28158.6</v>
      </c>
      <c r="CR28" s="10" t="n">
        <v>44711.7</v>
      </c>
      <c r="CS28" s="10" t="n">
        <v>27720.2</v>
      </c>
      <c r="CT28" s="10" t="n">
        <v>28643.4</v>
      </c>
      <c r="CU28" s="10" t="n">
        <v>41121</v>
      </c>
      <c r="CV28" s="10" t="n">
        <v>44785.2</v>
      </c>
      <c r="CW28" s="10" t="n">
        <v>44511.2</v>
      </c>
      <c r="CX28" s="10" t="n">
        <v>43290.4</v>
      </c>
      <c r="CY28" s="10" t="n">
        <v>50858.7</v>
      </c>
      <c r="CZ28" s="10" t="n">
        <v>43697.8</v>
      </c>
      <c r="DA28" s="10" t="n">
        <v>45427.5</v>
      </c>
      <c r="DB28" s="10" t="n">
        <v>49051.1</v>
      </c>
      <c r="DC28" s="10" t="n">
        <v>48375.2</v>
      </c>
      <c r="DD28" s="9" t="n">
        <v>50969.1</v>
      </c>
      <c r="DE28" s="10" t="n">
        <v>48048</v>
      </c>
      <c r="DF28" s="10" t="n">
        <v>49449.4</v>
      </c>
      <c r="DG28" s="10" t="n">
        <v>49657.2</v>
      </c>
      <c r="DH28" s="10" t="n">
        <v>47725.4</v>
      </c>
      <c r="DI28" s="10" t="n">
        <v>52641.9</v>
      </c>
      <c r="DJ28" s="10" t="n">
        <v>55161</v>
      </c>
      <c r="DK28" s="10" t="n">
        <v>55171.9</v>
      </c>
      <c r="DL28" s="10" t="n">
        <v>54841.2</v>
      </c>
      <c r="DM28" s="10" t="n">
        <v>57754.4</v>
      </c>
      <c r="DN28" s="10" t="n">
        <v>53240.9</v>
      </c>
      <c r="DO28" s="10" t="n">
        <v>56275.3</v>
      </c>
      <c r="DP28" s="10" t="n">
        <v>54445.5</v>
      </c>
    </row>
    <row r="29" customFormat="false" ht="15" hidden="false" customHeight="false" outlineLevel="0" collapsed="false">
      <c r="A29" s="72" t="s">
        <v>44</v>
      </c>
      <c r="B29" s="73" t="s">
        <v>43</v>
      </c>
      <c r="C29" s="73"/>
      <c r="D29" s="73"/>
      <c r="E29" s="52" t="n">
        <v>4781</v>
      </c>
      <c r="F29" s="52" t="n">
        <v>4781</v>
      </c>
      <c r="G29" s="52" t="n">
        <v>4781</v>
      </c>
      <c r="H29" s="52" t="n">
        <v>4781</v>
      </c>
      <c r="I29" s="52" t="n">
        <v>4781</v>
      </c>
      <c r="J29" s="52" t="n">
        <v>4781</v>
      </c>
      <c r="K29" s="52" t="n">
        <v>4781</v>
      </c>
      <c r="L29" s="52" t="n">
        <v>4781</v>
      </c>
      <c r="M29" s="52" t="n">
        <v>4781</v>
      </c>
      <c r="N29" s="53" t="n">
        <v>4781</v>
      </c>
      <c r="O29" s="53" t="n">
        <v>4781</v>
      </c>
      <c r="P29" s="52" t="n">
        <v>4689.8</v>
      </c>
      <c r="Q29" s="53" t="n">
        <v>4689.8</v>
      </c>
      <c r="R29" s="52" t="n">
        <v>4689.8</v>
      </c>
      <c r="S29" s="52" t="n">
        <v>4689.8</v>
      </c>
      <c r="T29" s="52" t="n">
        <v>4689.8</v>
      </c>
      <c r="U29" s="55" t="n">
        <v>4689.8</v>
      </c>
      <c r="V29" s="56" t="n">
        <v>4689.8</v>
      </c>
      <c r="W29" s="56" t="n">
        <v>4381.5</v>
      </c>
      <c r="X29" s="56" t="n">
        <v>4381.5</v>
      </c>
      <c r="Y29" s="56" t="n">
        <v>4381.5</v>
      </c>
      <c r="Z29" s="56" t="n">
        <v>4381.5</v>
      </c>
      <c r="AA29" s="56" t="n">
        <v>4381.5</v>
      </c>
      <c r="AB29" s="74" t="n">
        <v>4097.3</v>
      </c>
      <c r="AC29" s="56" t="n">
        <v>4097.3</v>
      </c>
      <c r="AD29" s="56" t="n">
        <v>4097.3</v>
      </c>
      <c r="AE29" s="56" t="n">
        <v>4097.3</v>
      </c>
      <c r="AF29" s="56" t="n">
        <v>4097.3</v>
      </c>
      <c r="AG29" s="56" t="n">
        <v>4097.3</v>
      </c>
      <c r="AH29" s="75" t="n">
        <v>4097.3</v>
      </c>
      <c r="AI29" s="55" t="n">
        <v>4097.3</v>
      </c>
      <c r="AJ29" s="55" t="n">
        <v>4097.3</v>
      </c>
      <c r="AK29" s="53" t="n">
        <v>4097.3</v>
      </c>
      <c r="AL29" s="55" t="n">
        <v>4097.3</v>
      </c>
      <c r="AM29" s="55" t="n">
        <v>4097.3</v>
      </c>
      <c r="AN29" s="55" t="n">
        <v>4097.3</v>
      </c>
      <c r="AO29" s="55" t="n">
        <v>2047.8</v>
      </c>
      <c r="AP29" s="53" t="n">
        <v>2047.8</v>
      </c>
      <c r="AQ29" s="55" t="n">
        <v>2047.8</v>
      </c>
      <c r="AR29" s="55" t="n">
        <v>2047.8</v>
      </c>
      <c r="AS29" s="55" t="n">
        <v>2047.8</v>
      </c>
      <c r="AT29" s="55" t="n">
        <v>590.6</v>
      </c>
      <c r="AU29" s="55" t="n">
        <v>590.7</v>
      </c>
      <c r="AV29" s="55" t="n">
        <v>590.7</v>
      </c>
      <c r="AW29" s="55" t="n">
        <v>282.4</v>
      </c>
      <c r="AX29" s="55" t="n">
        <v>282.4</v>
      </c>
      <c r="AY29" s="55" t="n">
        <v>282.4</v>
      </c>
      <c r="AZ29" s="55" t="n">
        <v>282.4</v>
      </c>
      <c r="BA29" s="55" t="n">
        <v>282.4</v>
      </c>
      <c r="BB29" s="55" t="n">
        <v>282.4</v>
      </c>
      <c r="BC29" s="55" t="n">
        <v>282.4</v>
      </c>
      <c r="BD29" s="55" t="n">
        <v>282.4</v>
      </c>
      <c r="BE29" s="55" t="n">
        <v>282.4</v>
      </c>
      <c r="BF29" s="55" t="n">
        <v>282.4</v>
      </c>
      <c r="BG29" s="55" t="n">
        <v>282.4</v>
      </c>
      <c r="BH29" s="55" t="n">
        <v>282.4</v>
      </c>
      <c r="BI29" s="55" t="n">
        <v>239.8</v>
      </c>
      <c r="BJ29" s="55" t="n">
        <v>239.8</v>
      </c>
      <c r="BK29" s="55" t="n">
        <v>239.8</v>
      </c>
      <c r="BL29" s="55" t="n">
        <v>239.8</v>
      </c>
      <c r="BM29" s="55" t="n">
        <v>239.8</v>
      </c>
      <c r="BN29" s="55" t="n">
        <v>239.8</v>
      </c>
      <c r="BO29" s="55" t="n">
        <v>239.7</v>
      </c>
      <c r="BP29" s="53" t="n">
        <v>239.7</v>
      </c>
      <c r="BQ29" s="55" t="n">
        <v>239.7</v>
      </c>
      <c r="BR29" s="55" t="n">
        <v>239.8</v>
      </c>
      <c r="BS29" s="55" t="n">
        <v>239.8</v>
      </c>
      <c r="BT29" s="55" t="n">
        <v>239.8</v>
      </c>
      <c r="BU29" s="55" t="n">
        <v>239.8</v>
      </c>
      <c r="BV29" s="55" t="n">
        <v>239.8</v>
      </c>
      <c r="BW29" s="55" t="n">
        <v>239.8</v>
      </c>
      <c r="BX29" s="55" t="n">
        <v>244.1</v>
      </c>
      <c r="BY29" s="55" t="n">
        <v>244.1</v>
      </c>
      <c r="BZ29" s="55" t="n">
        <v>244.1</v>
      </c>
      <c r="CA29" s="55" t="n">
        <v>234.9</v>
      </c>
      <c r="CB29" s="57" t="n">
        <v>234.9</v>
      </c>
      <c r="CC29" s="55" t="n">
        <v>234.9</v>
      </c>
      <c r="CD29" s="55" t="n">
        <v>232.3</v>
      </c>
      <c r="CE29" s="10" t="n">
        <v>232.3</v>
      </c>
      <c r="CF29" s="10" t="n">
        <v>223.6</v>
      </c>
      <c r="CG29" s="10" t="n">
        <v>223.6</v>
      </c>
      <c r="CH29" s="10" t="n">
        <v>214.4</v>
      </c>
      <c r="CI29" s="10" t="n">
        <v>214.4</v>
      </c>
      <c r="CJ29" s="10" t="n">
        <v>204.3</v>
      </c>
      <c r="CK29" s="9" t="n">
        <v>204.3</v>
      </c>
      <c r="CL29" s="10" t="n">
        <v>207.6</v>
      </c>
      <c r="CM29" s="10" t="n">
        <v>201.4</v>
      </c>
      <c r="CN29" s="10" t="n">
        <v>201.4</v>
      </c>
      <c r="CO29" s="10" t="n">
        <v>201.4</v>
      </c>
      <c r="CP29" s="10" t="n">
        <v>191</v>
      </c>
      <c r="CQ29" s="10" t="n">
        <v>191</v>
      </c>
      <c r="CR29" s="10" t="n">
        <v>191</v>
      </c>
      <c r="CS29" s="10" t="n">
        <v>184</v>
      </c>
      <c r="CT29" s="10" t="n">
        <v>184</v>
      </c>
      <c r="CU29" s="10" t="n">
        <v>184</v>
      </c>
      <c r="CV29" s="10" t="n">
        <v>186.3</v>
      </c>
      <c r="CW29" s="10" t="n">
        <v>186.3</v>
      </c>
      <c r="CX29" s="10" t="n">
        <v>185.8</v>
      </c>
      <c r="CY29" s="10" t="n">
        <v>174.1</v>
      </c>
      <c r="CZ29" s="10" t="n">
        <v>174.1</v>
      </c>
      <c r="DA29" s="10" t="n">
        <v>176.2</v>
      </c>
      <c r="DB29" s="10" t="n">
        <v>176.2</v>
      </c>
      <c r="DC29" s="10" t="n">
        <v>176.2</v>
      </c>
      <c r="DD29" s="9" t="n">
        <v>192.8</v>
      </c>
      <c r="DE29" s="10" t="n">
        <v>192.8</v>
      </c>
      <c r="DF29" s="10" t="n">
        <v>192.8</v>
      </c>
      <c r="DG29" s="10" t="n">
        <v>198.1</v>
      </c>
      <c r="DH29" s="10" t="n">
        <v>198.1</v>
      </c>
      <c r="DI29" s="10" t="n">
        <v>198.1</v>
      </c>
      <c r="DJ29" s="10" t="n">
        <v>218.1</v>
      </c>
      <c r="DK29" s="10" t="n">
        <v>218.1</v>
      </c>
      <c r="DL29" s="10" t="n">
        <v>218.1</v>
      </c>
      <c r="DM29" s="10" t="n">
        <v>227.5</v>
      </c>
      <c r="DN29" s="10" t="n">
        <v>227.5</v>
      </c>
      <c r="DO29" s="10" t="n">
        <v>227.5</v>
      </c>
      <c r="DP29" s="10" t="n">
        <v>222.2</v>
      </c>
    </row>
    <row r="30" customFormat="false" ht="15" hidden="false" customHeight="false" outlineLevel="0" collapsed="false">
      <c r="A30" s="72" t="s">
        <v>46</v>
      </c>
      <c r="B30" s="73" t="s">
        <v>74</v>
      </c>
      <c r="C30" s="73"/>
      <c r="D30" s="73"/>
      <c r="E30" s="52" t="n">
        <v>1400</v>
      </c>
      <c r="F30" s="52" t="n">
        <v>1400</v>
      </c>
      <c r="G30" s="52" t="n">
        <v>1400</v>
      </c>
      <c r="H30" s="52" t="n">
        <v>1400</v>
      </c>
      <c r="I30" s="52" t="n">
        <v>1400</v>
      </c>
      <c r="J30" s="52" t="n">
        <v>1400</v>
      </c>
      <c r="K30" s="52" t="n">
        <v>1400</v>
      </c>
      <c r="L30" s="52" t="n">
        <v>1400</v>
      </c>
      <c r="M30" s="52" t="n">
        <v>1400</v>
      </c>
      <c r="N30" s="53" t="n">
        <v>1400</v>
      </c>
      <c r="O30" s="53" t="n">
        <v>1400</v>
      </c>
      <c r="P30" s="52" t="n">
        <v>1400</v>
      </c>
      <c r="Q30" s="53" t="n">
        <v>1400</v>
      </c>
      <c r="R30" s="52" t="n">
        <v>1400</v>
      </c>
      <c r="S30" s="52" t="n">
        <v>1400</v>
      </c>
      <c r="T30" s="52" t="n">
        <v>1400</v>
      </c>
      <c r="U30" s="55" t="n">
        <v>1400</v>
      </c>
      <c r="V30" s="56" t="n">
        <v>1400</v>
      </c>
      <c r="W30" s="56" t="n">
        <v>1400</v>
      </c>
      <c r="X30" s="56" t="n">
        <v>1400</v>
      </c>
      <c r="Y30" s="56" t="n">
        <v>1400</v>
      </c>
      <c r="Z30" s="56" t="n">
        <v>1400</v>
      </c>
      <c r="AA30" s="56" t="n">
        <v>1400</v>
      </c>
      <c r="AB30" s="74" t="n">
        <v>1400</v>
      </c>
      <c r="AC30" s="56" t="n">
        <v>1400</v>
      </c>
      <c r="AD30" s="56" t="n">
        <v>1400</v>
      </c>
      <c r="AE30" s="56" t="n">
        <v>1400</v>
      </c>
      <c r="AF30" s="56" t="n">
        <v>1400</v>
      </c>
      <c r="AG30" s="56" t="n">
        <v>1400</v>
      </c>
      <c r="AH30" s="75" t="n">
        <v>1400</v>
      </c>
      <c r="AI30" s="55" t="n">
        <v>1400</v>
      </c>
      <c r="AJ30" s="55" t="n">
        <v>1400</v>
      </c>
      <c r="AK30" s="53" t="n">
        <v>1400</v>
      </c>
      <c r="AL30" s="55" t="n">
        <v>1400</v>
      </c>
      <c r="AM30" s="55" t="n">
        <v>1400</v>
      </c>
      <c r="AN30" s="55" t="n">
        <v>1400</v>
      </c>
      <c r="AO30" s="55" t="n">
        <v>1400</v>
      </c>
      <c r="AP30" s="53" t="n">
        <v>1400</v>
      </c>
      <c r="AQ30" s="55" t="n">
        <v>1400</v>
      </c>
      <c r="AR30" s="55" t="n">
        <v>1400</v>
      </c>
      <c r="AS30" s="55" t="n">
        <v>1400</v>
      </c>
      <c r="AT30" s="55" t="n">
        <v>1400</v>
      </c>
      <c r="AU30" s="55" t="n">
        <v>1400</v>
      </c>
      <c r="AV30" s="55" t="n">
        <v>1400</v>
      </c>
      <c r="AW30" s="55" t="n">
        <v>1400</v>
      </c>
      <c r="AX30" s="55" t="n">
        <v>1400</v>
      </c>
      <c r="AY30" s="55" t="n">
        <v>1400</v>
      </c>
      <c r="AZ30" s="55" t="n">
        <v>1400</v>
      </c>
      <c r="BA30" s="55" t="n">
        <v>1400</v>
      </c>
      <c r="BB30" s="55" t="n">
        <v>1400</v>
      </c>
      <c r="BC30" s="55" t="n">
        <v>1400</v>
      </c>
      <c r="BD30" s="55" t="n">
        <v>1400</v>
      </c>
      <c r="BE30" s="55" t="n">
        <v>1400</v>
      </c>
      <c r="BF30" s="55" t="n">
        <v>1400</v>
      </c>
      <c r="BG30" s="55" t="n">
        <v>1400</v>
      </c>
      <c r="BH30" s="55" t="n">
        <v>1400</v>
      </c>
      <c r="BI30" s="55" t="n">
        <v>1400</v>
      </c>
      <c r="BJ30" s="55" t="n">
        <v>1400</v>
      </c>
      <c r="BK30" s="55" t="n">
        <v>1400</v>
      </c>
      <c r="BL30" s="55" t="n">
        <v>1400</v>
      </c>
      <c r="BM30" s="55" t="n">
        <v>1400</v>
      </c>
      <c r="BN30" s="55" t="n">
        <v>1400</v>
      </c>
      <c r="BO30" s="55" t="n">
        <v>1400</v>
      </c>
      <c r="BP30" s="53" t="n">
        <v>1400</v>
      </c>
      <c r="BQ30" s="55" t="n">
        <v>1400</v>
      </c>
      <c r="BR30" s="55" t="n">
        <v>1400</v>
      </c>
      <c r="BS30" s="55" t="n">
        <v>1400</v>
      </c>
      <c r="BT30" s="55" t="n">
        <v>1400</v>
      </c>
      <c r="BU30" s="55" t="n">
        <v>1400</v>
      </c>
      <c r="BV30" s="55" t="n">
        <v>1400</v>
      </c>
      <c r="BW30" s="55" t="n">
        <v>1400</v>
      </c>
      <c r="BX30" s="55" t="n">
        <v>1400</v>
      </c>
      <c r="BY30" s="55" t="n">
        <v>1400</v>
      </c>
      <c r="BZ30" s="55" t="n">
        <v>1400</v>
      </c>
      <c r="CA30" s="55" t="n">
        <v>1400</v>
      </c>
      <c r="CB30" s="57" t="n">
        <v>1400</v>
      </c>
      <c r="CC30" s="55" t="n">
        <v>1400</v>
      </c>
      <c r="CD30" s="55" t="n">
        <v>1400</v>
      </c>
      <c r="CE30" s="10" t="n">
        <v>1400</v>
      </c>
      <c r="CF30" s="10" t="n">
        <v>1400</v>
      </c>
      <c r="CG30" s="10" t="n">
        <v>1400</v>
      </c>
      <c r="CH30" s="10" t="n">
        <v>1400</v>
      </c>
      <c r="CI30" s="10" t="n">
        <v>1400</v>
      </c>
      <c r="CJ30" s="10" t="n">
        <v>1400</v>
      </c>
      <c r="CK30" s="9" t="n">
        <v>1400</v>
      </c>
      <c r="CL30" s="10" t="n">
        <v>1400</v>
      </c>
      <c r="CM30" s="10" t="n">
        <v>1400</v>
      </c>
      <c r="CN30" s="10" t="n">
        <v>1400</v>
      </c>
      <c r="CO30" s="10" t="n">
        <v>1400</v>
      </c>
      <c r="CP30" s="10" t="n">
        <v>1400</v>
      </c>
      <c r="CQ30" s="10" t="n">
        <v>1400</v>
      </c>
      <c r="CR30" s="10" t="n">
        <v>1400</v>
      </c>
      <c r="CS30" s="10" t="n">
        <v>1400</v>
      </c>
      <c r="CT30" s="10" t="n">
        <v>1400</v>
      </c>
      <c r="CU30" s="10" t="n">
        <v>1400</v>
      </c>
      <c r="CV30" s="10" t="n">
        <v>1400</v>
      </c>
      <c r="CW30" s="10" t="n">
        <v>1400</v>
      </c>
      <c r="CX30" s="10" t="n">
        <v>1400</v>
      </c>
      <c r="CY30" s="10" t="n">
        <v>1400</v>
      </c>
      <c r="CZ30" s="10" t="n">
        <v>1400</v>
      </c>
      <c r="DA30" s="10" t="n">
        <v>1400</v>
      </c>
      <c r="DB30" s="10" t="n">
        <v>1400</v>
      </c>
      <c r="DC30" s="10" t="n">
        <v>1400</v>
      </c>
      <c r="DD30" s="9" t="n">
        <v>1400</v>
      </c>
      <c r="DE30" s="10" t="n">
        <v>1400</v>
      </c>
      <c r="DF30" s="10" t="n">
        <v>1400</v>
      </c>
      <c r="DG30" s="10" t="n">
        <v>1400</v>
      </c>
      <c r="DH30" s="10" t="n">
        <v>1400</v>
      </c>
      <c r="DI30" s="10" t="n">
        <v>1400</v>
      </c>
      <c r="DJ30" s="10" t="n">
        <v>1400</v>
      </c>
      <c r="DK30" s="10" t="n">
        <v>1400</v>
      </c>
      <c r="DL30" s="10" t="n">
        <v>1400</v>
      </c>
      <c r="DM30" s="10" t="n">
        <v>1400</v>
      </c>
      <c r="DN30" s="10" t="n">
        <v>1400</v>
      </c>
      <c r="DO30" s="10" t="n">
        <v>1400</v>
      </c>
      <c r="DP30" s="10" t="n">
        <v>1400</v>
      </c>
    </row>
    <row r="31" customFormat="false" ht="15" hidden="false" customHeight="false" outlineLevel="0" collapsed="false">
      <c r="A31" s="72" t="s">
        <v>47</v>
      </c>
      <c r="B31" s="73" t="s">
        <v>75</v>
      </c>
      <c r="C31" s="73"/>
      <c r="D31" s="73"/>
      <c r="E31" s="52" t="n">
        <v>8064.8</v>
      </c>
      <c r="F31" s="52" t="n">
        <v>8063.9</v>
      </c>
      <c r="G31" s="52" t="n">
        <v>8063.4</v>
      </c>
      <c r="H31" s="52" t="n">
        <v>8061.9</v>
      </c>
      <c r="I31" s="52" t="n">
        <v>8061.2</v>
      </c>
      <c r="J31" s="52" t="n">
        <v>8060.7</v>
      </c>
      <c r="K31" s="52" t="n">
        <v>8059.1</v>
      </c>
      <c r="L31" s="52" t="n">
        <v>8058.5</v>
      </c>
      <c r="M31" s="52" t="n">
        <v>8057.2</v>
      </c>
      <c r="N31" s="53" t="n">
        <v>8056.7</v>
      </c>
      <c r="O31" s="53" t="n">
        <v>8056.4</v>
      </c>
      <c r="P31" s="52" t="n">
        <v>8056.3</v>
      </c>
      <c r="Q31" s="53" t="n">
        <v>8054.7</v>
      </c>
      <c r="R31" s="52" t="n">
        <v>8054.5</v>
      </c>
      <c r="S31" s="52" t="n">
        <v>8053.5</v>
      </c>
      <c r="T31" s="52" t="n">
        <v>8053</v>
      </c>
      <c r="U31" s="55" t="n">
        <v>8052.8</v>
      </c>
      <c r="V31" s="56" t="n">
        <v>8051.7</v>
      </c>
      <c r="W31" s="56" t="n">
        <v>8051.2</v>
      </c>
      <c r="X31" s="56" t="n">
        <v>8051.1</v>
      </c>
      <c r="Y31" s="56" t="n">
        <v>8048.2</v>
      </c>
      <c r="Z31" s="56" t="n">
        <v>8047.6</v>
      </c>
      <c r="AA31" s="56" t="n">
        <v>8047.3</v>
      </c>
      <c r="AB31" s="74" t="n">
        <v>8044.3</v>
      </c>
      <c r="AC31" s="56" t="n">
        <v>8043.9</v>
      </c>
      <c r="AD31" s="56" t="n">
        <v>8040.8</v>
      </c>
      <c r="AE31" s="56" t="n">
        <v>8040.7</v>
      </c>
      <c r="AF31" s="56" t="n">
        <v>8038.6</v>
      </c>
      <c r="AG31" s="56" t="n">
        <v>8038.1</v>
      </c>
      <c r="AH31" s="75" t="n">
        <v>8038</v>
      </c>
      <c r="AI31" s="55" t="n">
        <v>8070.8</v>
      </c>
      <c r="AJ31" s="55" t="n">
        <v>8070.7</v>
      </c>
      <c r="AK31" s="53" t="n">
        <v>8070.1</v>
      </c>
      <c r="AL31" s="55" t="n">
        <v>8068.4</v>
      </c>
      <c r="AM31" s="55" t="n">
        <v>8067.8</v>
      </c>
      <c r="AN31" s="55" t="n">
        <v>8067.6</v>
      </c>
      <c r="AO31" s="55" t="n">
        <v>8066.2</v>
      </c>
      <c r="AP31" s="53" t="n">
        <v>8067.7</v>
      </c>
      <c r="AQ31" s="55" t="n">
        <v>8065.7</v>
      </c>
      <c r="AR31" s="55" t="n">
        <v>8064.3</v>
      </c>
      <c r="AS31" s="55" t="n">
        <v>8063.5</v>
      </c>
      <c r="AT31" s="55" t="n">
        <v>8061.8</v>
      </c>
      <c r="AU31" s="55" t="n">
        <v>8061.3</v>
      </c>
      <c r="AV31" s="55" t="n">
        <v>8061</v>
      </c>
      <c r="AW31" s="55" t="n">
        <v>8059.4</v>
      </c>
      <c r="AX31" s="55" t="n">
        <v>8058.7</v>
      </c>
      <c r="AY31" s="55" t="n">
        <v>8058.6</v>
      </c>
      <c r="AZ31" s="55" t="n">
        <v>8057.4</v>
      </c>
      <c r="BA31" s="55" t="n">
        <v>8057.2</v>
      </c>
      <c r="BB31" s="55" t="n">
        <v>8056.6</v>
      </c>
      <c r="BC31" s="55" t="n">
        <v>8055.2</v>
      </c>
      <c r="BD31" s="55" t="n">
        <v>8055</v>
      </c>
      <c r="BE31" s="55" t="n">
        <v>8054.4</v>
      </c>
      <c r="BF31" s="55" t="n">
        <v>8051.1</v>
      </c>
      <c r="BG31" s="55" t="n">
        <v>8051</v>
      </c>
      <c r="BH31" s="55" t="n">
        <v>8053.4</v>
      </c>
      <c r="BI31" s="55" t="n">
        <v>8123.3</v>
      </c>
      <c r="BJ31" s="55" t="n">
        <v>8121</v>
      </c>
      <c r="BK31" s="55" t="n">
        <v>8120.3</v>
      </c>
      <c r="BL31" s="55" t="n">
        <v>8119.9</v>
      </c>
      <c r="BM31" s="55" t="n">
        <v>8117.8</v>
      </c>
      <c r="BN31" s="55" t="n">
        <v>8117.5</v>
      </c>
      <c r="BO31" s="55" t="n">
        <v>8117</v>
      </c>
      <c r="BP31" s="53" t="n">
        <v>8114.5</v>
      </c>
      <c r="BQ31" s="55" t="n">
        <v>8113.5</v>
      </c>
      <c r="BR31" s="55" t="n">
        <v>8111.9</v>
      </c>
      <c r="BS31" s="55" t="n">
        <v>8111.6</v>
      </c>
      <c r="BT31" s="55" t="n">
        <v>8111</v>
      </c>
      <c r="BU31" s="55" t="n">
        <v>8109</v>
      </c>
      <c r="BV31" s="55" t="n">
        <v>8108.8</v>
      </c>
      <c r="BW31" s="55" t="n">
        <v>8108.1</v>
      </c>
      <c r="BX31" s="55" t="n">
        <v>8106.2</v>
      </c>
      <c r="BY31" s="55" t="n">
        <v>8105.7</v>
      </c>
      <c r="BZ31" s="55" t="n">
        <v>8105.1</v>
      </c>
      <c r="CA31" s="55" t="n">
        <v>8105</v>
      </c>
      <c r="CB31" s="57" t="n">
        <v>8102.9</v>
      </c>
      <c r="CC31" s="55" t="n">
        <v>8102.8</v>
      </c>
      <c r="CD31" s="55" t="n">
        <v>8101.4</v>
      </c>
      <c r="CE31" s="10" t="n">
        <v>8100.2</v>
      </c>
      <c r="CF31" s="10" t="n">
        <v>8097.5</v>
      </c>
      <c r="CG31" s="10" t="n">
        <v>8097.3</v>
      </c>
      <c r="CH31" s="10" t="n">
        <v>8097.1</v>
      </c>
      <c r="CI31" s="10" t="n">
        <v>8096.1</v>
      </c>
      <c r="CJ31" s="10" t="n">
        <v>8091.8</v>
      </c>
      <c r="CK31" s="9" t="n">
        <v>8091</v>
      </c>
      <c r="CL31" s="10" t="n">
        <v>8087.2</v>
      </c>
      <c r="CM31" s="10" t="n">
        <v>8084.5</v>
      </c>
      <c r="CN31" s="10" t="n">
        <v>8083.9</v>
      </c>
      <c r="CO31" s="10" t="n">
        <v>8080</v>
      </c>
      <c r="CP31" s="10" t="n">
        <v>8080</v>
      </c>
      <c r="CQ31" s="10" t="n">
        <v>8076.7</v>
      </c>
      <c r="CR31" s="10" t="n">
        <v>8076.6</v>
      </c>
      <c r="CS31" s="10" t="n">
        <v>8076</v>
      </c>
      <c r="CT31" s="10" t="n">
        <v>8073.2</v>
      </c>
      <c r="CU31" s="10" t="n">
        <v>8073.1</v>
      </c>
      <c r="CV31" s="10" t="n">
        <v>8070.8</v>
      </c>
      <c r="CW31" s="10" t="n">
        <v>8069.9</v>
      </c>
      <c r="CX31" s="10" t="n">
        <v>8067.3</v>
      </c>
      <c r="CY31" s="10" t="n">
        <v>8067.3</v>
      </c>
      <c r="CZ31" s="10" t="n">
        <v>8064.6</v>
      </c>
      <c r="DA31" s="10" t="n">
        <v>8064.5</v>
      </c>
      <c r="DB31" s="10" t="n">
        <v>8061.7</v>
      </c>
      <c r="DC31" s="10" t="n">
        <v>8061.3</v>
      </c>
      <c r="DD31" s="9" t="n">
        <v>8061.2</v>
      </c>
      <c r="DE31" s="10" t="n">
        <v>8059.2</v>
      </c>
      <c r="DF31" s="10" t="n">
        <v>8058.9</v>
      </c>
      <c r="DG31" s="10" t="n">
        <v>8059</v>
      </c>
      <c r="DH31" s="10" t="n">
        <v>8057.4</v>
      </c>
      <c r="DI31" s="10" t="n">
        <v>8057.4</v>
      </c>
      <c r="DJ31" s="10" t="n">
        <v>8056</v>
      </c>
      <c r="DK31" s="10" t="n">
        <v>8055.8</v>
      </c>
      <c r="DL31" s="10" t="n">
        <v>8055.7</v>
      </c>
      <c r="DM31" s="10" t="n">
        <v>8055.1</v>
      </c>
      <c r="DN31" s="10" t="n">
        <v>8051.1</v>
      </c>
      <c r="DO31" s="10" t="n">
        <v>8050.8</v>
      </c>
      <c r="DP31" s="10" t="n">
        <v>8050.1</v>
      </c>
    </row>
    <row r="32" customFormat="false" ht="15" hidden="false" customHeight="false" outlineLevel="0" collapsed="false">
      <c r="A32" s="72" t="s">
        <v>49</v>
      </c>
      <c r="B32" s="73" t="s">
        <v>24</v>
      </c>
      <c r="C32" s="73"/>
      <c r="D32" s="73"/>
      <c r="E32" s="52"/>
      <c r="F32" s="52"/>
      <c r="G32" s="52"/>
      <c r="H32" s="52"/>
      <c r="I32" s="52"/>
      <c r="J32" s="52"/>
      <c r="K32" s="52"/>
      <c r="L32" s="52"/>
      <c r="M32" s="52"/>
      <c r="N32" s="53"/>
      <c r="O32" s="53"/>
      <c r="P32" s="52"/>
      <c r="Q32" s="53"/>
      <c r="R32" s="52"/>
      <c r="S32" s="52"/>
      <c r="T32" s="52"/>
      <c r="U32" s="55"/>
      <c r="V32" s="56"/>
      <c r="W32" s="56"/>
      <c r="X32" s="56"/>
      <c r="Y32" s="56"/>
      <c r="Z32" s="56"/>
      <c r="AA32" s="56"/>
      <c r="AB32" s="74"/>
      <c r="AC32" s="56"/>
      <c r="AD32" s="56"/>
      <c r="AE32" s="56"/>
      <c r="AF32" s="56"/>
      <c r="AG32" s="56"/>
      <c r="AH32" s="75"/>
      <c r="AI32" s="55" t="n">
        <v>-5016.9</v>
      </c>
      <c r="AJ32" s="55" t="n">
        <v>-5016.9</v>
      </c>
      <c r="AK32" s="53" t="n">
        <v>-5016.9</v>
      </c>
      <c r="AL32" s="55" t="n">
        <v>-6207.1</v>
      </c>
      <c r="AM32" s="55" t="n">
        <v>-6207.1</v>
      </c>
      <c r="AN32" s="55" t="n">
        <v>-6207.1</v>
      </c>
      <c r="AO32" s="55" t="n">
        <v>-6185.9</v>
      </c>
      <c r="AP32" s="53" t="n">
        <v>-6185.9</v>
      </c>
      <c r="AQ32" s="55" t="n">
        <v>-6185.9</v>
      </c>
      <c r="AR32" s="55" t="n">
        <v>-7098.1</v>
      </c>
      <c r="AS32" s="55" t="n">
        <v>-7098.1</v>
      </c>
      <c r="AT32" s="55" t="n">
        <v>-4171.9</v>
      </c>
      <c r="AU32" s="55" t="n">
        <v>-4171.9</v>
      </c>
      <c r="AV32" s="55" t="n">
        <v>-4171.9</v>
      </c>
      <c r="AW32" s="55" t="n">
        <v>-735.8</v>
      </c>
      <c r="AX32" s="55" t="n">
        <v>-735.8</v>
      </c>
      <c r="AY32" s="55" t="n">
        <v>-735.8</v>
      </c>
      <c r="AZ32" s="55" t="n">
        <v>713.7</v>
      </c>
      <c r="BA32" s="55" t="n">
        <v>713.7</v>
      </c>
      <c r="BB32" s="55" t="n">
        <v>713.7</v>
      </c>
      <c r="BC32" s="55" t="n">
        <v>1114.6</v>
      </c>
      <c r="BD32" s="55" t="n">
        <v>1114.6</v>
      </c>
      <c r="BE32" s="55" t="n">
        <v>1114.6</v>
      </c>
      <c r="BF32" s="55" t="n">
        <v>2726.3</v>
      </c>
      <c r="BG32" s="55" t="n">
        <v>2689.7</v>
      </c>
      <c r="BH32" s="55" t="n">
        <v>2689.7</v>
      </c>
      <c r="BI32" s="55" t="n">
        <v>-1439.7</v>
      </c>
      <c r="BJ32" s="55" t="n">
        <v>2574.2</v>
      </c>
      <c r="BK32" s="55" t="n">
        <v>2574.2</v>
      </c>
      <c r="BL32" s="55" t="n">
        <v>2574.2</v>
      </c>
      <c r="BM32" s="55" t="n">
        <v>1018.6</v>
      </c>
      <c r="BN32" s="55" t="n">
        <v>1018.6</v>
      </c>
      <c r="BO32" s="55" t="n">
        <v>1018.6</v>
      </c>
      <c r="BP32" s="53" t="n">
        <v>-739.4</v>
      </c>
      <c r="BQ32" s="55" t="n">
        <v>-739.4</v>
      </c>
      <c r="BR32" s="55" t="n">
        <v>-886.6</v>
      </c>
      <c r="BS32" s="55" t="n">
        <v>-886.6</v>
      </c>
      <c r="BT32" s="55" t="n">
        <v>-886.6</v>
      </c>
      <c r="BU32" s="55" t="n">
        <v>-4963.9</v>
      </c>
      <c r="BV32" s="55" t="n">
        <v>-4963.9</v>
      </c>
      <c r="BW32" s="55" t="n">
        <v>-4963.9</v>
      </c>
      <c r="BX32" s="55" t="n">
        <v>-6367.3</v>
      </c>
      <c r="BY32" s="55" t="n">
        <v>-6367.3</v>
      </c>
      <c r="BZ32" s="55" t="n">
        <v>-6367.3</v>
      </c>
      <c r="CA32" s="55" t="n">
        <v>-1521.8</v>
      </c>
      <c r="CB32" s="57" t="n">
        <v>-1521.8</v>
      </c>
      <c r="CC32" s="55" t="n">
        <v>-1521.8</v>
      </c>
      <c r="CD32" s="55" t="n">
        <v>2216.7</v>
      </c>
      <c r="CE32" s="10" t="n">
        <v>2216.7</v>
      </c>
      <c r="CF32" s="10" t="n">
        <v>2073.1</v>
      </c>
      <c r="CG32" s="10" t="n">
        <v>2073.1</v>
      </c>
      <c r="CH32" s="10" t="n">
        <v>3275.6</v>
      </c>
      <c r="CI32" s="10" t="n">
        <v>3275.6</v>
      </c>
      <c r="CJ32" s="10" t="n">
        <v>8344.1</v>
      </c>
      <c r="CK32" s="9" t="n">
        <v>8344.1</v>
      </c>
      <c r="CL32" s="10" t="n">
        <v>6654.8</v>
      </c>
      <c r="CM32" s="10" t="n">
        <v>13933.8</v>
      </c>
      <c r="CN32" s="10" t="n">
        <v>13933.8</v>
      </c>
      <c r="CO32" s="10" t="n">
        <v>13933.8</v>
      </c>
      <c r="CP32" s="10" t="n">
        <v>14122.8</v>
      </c>
      <c r="CQ32" s="10" t="n">
        <v>14122.7</v>
      </c>
      <c r="CR32" s="10" t="n">
        <v>14122.8</v>
      </c>
      <c r="CS32" s="10" t="n">
        <v>10978.8</v>
      </c>
      <c r="CT32" s="10" t="n">
        <v>10978.8</v>
      </c>
      <c r="CU32" s="10" t="n">
        <v>10978.8</v>
      </c>
      <c r="CV32" s="10" t="n">
        <v>5450.8</v>
      </c>
      <c r="CW32" s="10" t="n">
        <v>5450.8</v>
      </c>
      <c r="CX32" s="10" t="n">
        <v>85.2</v>
      </c>
      <c r="CY32" s="10" t="n">
        <v>-1319.7</v>
      </c>
      <c r="CZ32" s="10" t="n">
        <v>-1319.7</v>
      </c>
      <c r="DA32" s="10" t="n">
        <v>1991.3</v>
      </c>
      <c r="DB32" s="10" t="n">
        <v>1991.3</v>
      </c>
      <c r="DC32" s="10" t="n">
        <v>1991.3</v>
      </c>
      <c r="DD32" s="9" t="n">
        <v>4976.1</v>
      </c>
      <c r="DE32" s="10" t="n">
        <v>4976.1</v>
      </c>
      <c r="DF32" s="10" t="n">
        <v>4976.1</v>
      </c>
      <c r="DG32" s="10" t="n">
        <v>5829.8</v>
      </c>
      <c r="DH32" s="10" t="n">
        <v>5829.8</v>
      </c>
      <c r="DI32" s="10" t="n">
        <v>5829.9</v>
      </c>
      <c r="DJ32" s="10" t="n">
        <v>5158.5</v>
      </c>
      <c r="DK32" s="10" t="n">
        <v>5158.5</v>
      </c>
      <c r="DL32" s="10" t="n">
        <v>5158.5</v>
      </c>
      <c r="DM32" s="10" t="n">
        <v>5384.1</v>
      </c>
      <c r="DN32" s="10" t="n">
        <v>18902.1</v>
      </c>
      <c r="DO32" s="10" t="n">
        <v>18902.1</v>
      </c>
      <c r="DP32" s="10" t="n">
        <v>19071.4</v>
      </c>
    </row>
    <row r="33" customFormat="false" ht="15" hidden="false" customHeight="false" outlineLevel="0" collapsed="false">
      <c r="A33" s="72" t="s">
        <v>76</v>
      </c>
      <c r="B33" s="73" t="s">
        <v>77</v>
      </c>
      <c r="C33" s="73"/>
      <c r="D33" s="73"/>
      <c r="E33" s="52" t="n">
        <v>-125670</v>
      </c>
      <c r="F33" s="52" t="n">
        <v>-125670</v>
      </c>
      <c r="G33" s="52" t="n">
        <v>-125670</v>
      </c>
      <c r="H33" s="52" t="n">
        <v>-125670</v>
      </c>
      <c r="I33" s="52" t="n">
        <v>-125670</v>
      </c>
      <c r="J33" s="52" t="n">
        <v>-125670</v>
      </c>
      <c r="K33" s="52" t="n">
        <v>-125670</v>
      </c>
      <c r="L33" s="52" t="n">
        <v>-125670</v>
      </c>
      <c r="M33" s="52" t="n">
        <v>-125670</v>
      </c>
      <c r="N33" s="53" t="n">
        <v>-125670</v>
      </c>
      <c r="O33" s="53" t="n">
        <v>-125670</v>
      </c>
      <c r="P33" s="52" t="n">
        <v>-125670</v>
      </c>
      <c r="Q33" s="53" t="n">
        <v>-125670</v>
      </c>
      <c r="R33" s="52" t="n">
        <v>-125670</v>
      </c>
      <c r="S33" s="52" t="n">
        <v>-125670</v>
      </c>
      <c r="T33" s="52" t="n">
        <v>-125670</v>
      </c>
      <c r="U33" s="55" t="n">
        <v>-125670</v>
      </c>
      <c r="V33" s="56" t="n">
        <v>-125670</v>
      </c>
      <c r="W33" s="56" t="n">
        <v>-125670</v>
      </c>
      <c r="X33" s="56" t="n">
        <v>-125670</v>
      </c>
      <c r="Y33" s="56" t="n">
        <v>-125670</v>
      </c>
      <c r="Z33" s="56" t="n">
        <v>-125670</v>
      </c>
      <c r="AA33" s="56" t="n">
        <v>-125670</v>
      </c>
      <c r="AB33" s="74" t="n">
        <v>-125670</v>
      </c>
      <c r="AC33" s="56" t="n">
        <v>-105046.1</v>
      </c>
      <c r="AD33" s="56" t="n">
        <v>-105046.1</v>
      </c>
      <c r="AE33" s="56" t="n">
        <v>-105046.1</v>
      </c>
      <c r="AF33" s="56" t="n">
        <v>-105046.1</v>
      </c>
      <c r="AG33" s="56" t="n">
        <v>-105046.1</v>
      </c>
      <c r="AH33" s="75" t="n">
        <v>-105046.1</v>
      </c>
      <c r="AI33" s="55" t="n">
        <v>-105747.7</v>
      </c>
      <c r="AJ33" s="55" t="n">
        <v>-105747.7</v>
      </c>
      <c r="AK33" s="53" t="n">
        <v>-105747.7</v>
      </c>
      <c r="AL33" s="55" t="n">
        <v>-105747.7</v>
      </c>
      <c r="AM33" s="55" t="n">
        <v>-105747.7</v>
      </c>
      <c r="AN33" s="55" t="n">
        <v>-105747.7</v>
      </c>
      <c r="AO33" s="55" t="n">
        <v>-105747.7</v>
      </c>
      <c r="AP33" s="53" t="n">
        <v>-105747.7</v>
      </c>
      <c r="AQ33" s="55" t="n">
        <v>-105747.7</v>
      </c>
      <c r="AR33" s="55" t="n">
        <v>-105747.7</v>
      </c>
      <c r="AS33" s="55" t="n">
        <v>-105747.7</v>
      </c>
      <c r="AT33" s="55" t="n">
        <v>-105747.7</v>
      </c>
      <c r="AU33" s="55" t="n">
        <v>-105747.7</v>
      </c>
      <c r="AV33" s="55" t="n">
        <v>-105747.7</v>
      </c>
      <c r="AW33" s="55" t="n">
        <v>-105747.7</v>
      </c>
      <c r="AX33" s="55" t="n">
        <v>-105747.7</v>
      </c>
      <c r="AY33" s="55" t="n">
        <v>-105747.7</v>
      </c>
      <c r="AZ33" s="55" t="n">
        <v>-105747.7</v>
      </c>
      <c r="BA33" s="55" t="n">
        <v>-105747.7</v>
      </c>
      <c r="BB33" s="55" t="n">
        <v>-105747.7</v>
      </c>
      <c r="BC33" s="55" t="n">
        <v>-105747.7</v>
      </c>
      <c r="BD33" s="55" t="n">
        <v>-105747.7</v>
      </c>
      <c r="BE33" s="55" t="n">
        <v>-105747.7</v>
      </c>
      <c r="BF33" s="55" t="n">
        <v>-105747.7</v>
      </c>
      <c r="BG33" s="55" t="n">
        <v>-105747.7</v>
      </c>
      <c r="BH33" s="55" t="n">
        <v>-105747.7</v>
      </c>
      <c r="BI33" s="55" t="n">
        <v>-105747.7</v>
      </c>
      <c r="BJ33" s="55" t="n">
        <v>-162133.1</v>
      </c>
      <c r="BK33" s="55" t="n">
        <v>-162133.1</v>
      </c>
      <c r="BL33" s="55" t="n">
        <v>-162133.1</v>
      </c>
      <c r="BM33" s="55" t="n">
        <v>-162133.1</v>
      </c>
      <c r="BN33" s="55" t="n">
        <v>-162133.1</v>
      </c>
      <c r="BO33" s="55" t="n">
        <v>-162133.1</v>
      </c>
      <c r="BP33" s="53" t="n">
        <v>-162133.1</v>
      </c>
      <c r="BQ33" s="55" t="n">
        <v>-162133.1</v>
      </c>
      <c r="BR33" s="55" t="n">
        <v>-162133.1</v>
      </c>
      <c r="BS33" s="55" t="n">
        <v>-162133.1</v>
      </c>
      <c r="BT33" s="55" t="n">
        <v>-162133.1</v>
      </c>
      <c r="BU33" s="55" t="n">
        <v>-162133.1</v>
      </c>
      <c r="BV33" s="55" t="n">
        <v>-162133.1</v>
      </c>
      <c r="BW33" s="55" t="n">
        <v>-162133.1</v>
      </c>
      <c r="BX33" s="55" t="n">
        <v>-162133.1</v>
      </c>
      <c r="BY33" s="55" t="n">
        <v>-162133.1</v>
      </c>
      <c r="BZ33" s="55" t="n">
        <v>-162133.1</v>
      </c>
      <c r="CA33" s="55" t="n">
        <v>-162133.1</v>
      </c>
      <c r="CB33" s="57" t="n">
        <v>-162133.1</v>
      </c>
      <c r="CC33" s="55" t="n">
        <v>-162133.1</v>
      </c>
      <c r="CD33" s="55" t="n">
        <v>-162133.1</v>
      </c>
      <c r="CE33" s="10" t="n">
        <v>-162133.1</v>
      </c>
      <c r="CF33" s="10" t="n">
        <v>-162133.1</v>
      </c>
      <c r="CG33" s="10" t="n">
        <v>-162133.1</v>
      </c>
      <c r="CH33" s="10" t="n">
        <v>-162133.1</v>
      </c>
      <c r="CI33" s="10" t="n">
        <v>-162133.1</v>
      </c>
      <c r="CJ33" s="10" t="n">
        <v>-162133.1</v>
      </c>
      <c r="CK33" s="9" t="n">
        <v>-162133.1</v>
      </c>
      <c r="CL33" s="10" t="n">
        <v>-162133.1</v>
      </c>
      <c r="CM33" s="10" t="n">
        <v>-199640.4</v>
      </c>
      <c r="CN33" s="10" t="n">
        <v>-199640.4</v>
      </c>
      <c r="CO33" s="10" t="n">
        <v>-199640.4</v>
      </c>
      <c r="CP33" s="10" t="n">
        <v>-199640.4</v>
      </c>
      <c r="CQ33" s="10" t="n">
        <v>-199640.4</v>
      </c>
      <c r="CR33" s="10" t="n">
        <v>-199640.4</v>
      </c>
      <c r="CS33" s="10" t="n">
        <v>-199640.4</v>
      </c>
      <c r="CT33" s="10" t="n">
        <v>-199640.4</v>
      </c>
      <c r="CU33" s="10" t="n">
        <v>-199640.4</v>
      </c>
      <c r="CV33" s="10" t="n">
        <v>-199640.4</v>
      </c>
      <c r="CW33" s="10" t="n">
        <v>-199640.4</v>
      </c>
      <c r="CX33" s="10" t="n">
        <v>-199640.4</v>
      </c>
      <c r="CY33" s="10" t="n">
        <v>-199640.4</v>
      </c>
      <c r="CZ33" s="10" t="n">
        <v>-199640.4</v>
      </c>
      <c r="DA33" s="10" t="n">
        <v>-199640.4</v>
      </c>
      <c r="DB33" s="10" t="n">
        <v>-199640.4</v>
      </c>
      <c r="DC33" s="10" t="n">
        <v>-199640.4</v>
      </c>
      <c r="DD33" s="9" t="n">
        <v>-199640.4</v>
      </c>
      <c r="DE33" s="10" t="n">
        <v>-199640.4</v>
      </c>
      <c r="DF33" s="10" t="n">
        <v>-199640.4</v>
      </c>
      <c r="DG33" s="10" t="n">
        <v>-199640.4</v>
      </c>
      <c r="DH33" s="10" t="n">
        <v>-199640.4</v>
      </c>
      <c r="DI33" s="10" t="n">
        <v>-199640.4</v>
      </c>
      <c r="DJ33" s="10" t="n">
        <v>-199640.4</v>
      </c>
      <c r="DK33" s="10" t="n">
        <v>-199640.4</v>
      </c>
      <c r="DL33" s="10" t="n">
        <v>-199640.4</v>
      </c>
      <c r="DM33" s="10" t="n">
        <v>-199640.4</v>
      </c>
      <c r="DN33" s="10" t="n">
        <v>-199640.4</v>
      </c>
      <c r="DO33" s="10" t="n">
        <v>-199640.4</v>
      </c>
      <c r="DP33" s="10" t="n">
        <v>-199640.4</v>
      </c>
    </row>
    <row r="34" customFormat="false" ht="15" hidden="false" customHeight="false" outlineLevel="0" collapsed="false">
      <c r="A34" s="72" t="s">
        <v>78</v>
      </c>
      <c r="B34" s="73" t="s">
        <v>50</v>
      </c>
      <c r="C34" s="73"/>
      <c r="D34" s="73"/>
      <c r="E34" s="52" t="n">
        <v>16262.7</v>
      </c>
      <c r="F34" s="52" t="n">
        <v>16241.4</v>
      </c>
      <c r="G34" s="52" t="n">
        <v>16127.3</v>
      </c>
      <c r="H34" s="52" t="n">
        <v>28976.4</v>
      </c>
      <c r="I34" s="52" t="n">
        <v>28744</v>
      </c>
      <c r="J34" s="52" t="n">
        <v>29809.8</v>
      </c>
      <c r="K34" s="52" t="n">
        <v>30159.3</v>
      </c>
      <c r="L34" s="52" t="n">
        <v>30071.8</v>
      </c>
      <c r="M34" s="52" t="n">
        <v>33873.6</v>
      </c>
      <c r="N34" s="53" t="n">
        <v>33679.5</v>
      </c>
      <c r="O34" s="53" t="n">
        <v>33485.4</v>
      </c>
      <c r="P34" s="52" t="n">
        <v>19198.7</v>
      </c>
      <c r="Q34" s="53" t="n">
        <v>19054.7</v>
      </c>
      <c r="R34" s="52" t="n">
        <v>18971.8</v>
      </c>
      <c r="S34" s="52" t="n">
        <v>23762.3</v>
      </c>
      <c r="T34" s="52" t="n">
        <v>23554.8</v>
      </c>
      <c r="U34" s="55" t="n">
        <v>23404.5</v>
      </c>
      <c r="V34" s="56" t="n">
        <v>26372.7</v>
      </c>
      <c r="W34" s="56" t="n">
        <v>26282.2</v>
      </c>
      <c r="X34" s="56" t="n">
        <v>26104.6</v>
      </c>
      <c r="Y34" s="56" t="n">
        <v>18733.6</v>
      </c>
      <c r="Z34" s="56" t="n">
        <v>18549.3</v>
      </c>
      <c r="AA34" s="56" t="n">
        <v>18269.7</v>
      </c>
      <c r="AB34" s="74" t="n">
        <v>20623.9</v>
      </c>
      <c r="AC34" s="56" t="n">
        <v>-20004.1</v>
      </c>
      <c r="AD34" s="56" t="n">
        <v>-20943.8</v>
      </c>
      <c r="AE34" s="56" t="n">
        <v>-21082.1</v>
      </c>
      <c r="AF34" s="56" t="n">
        <v>-15622.5</v>
      </c>
      <c r="AG34" s="56" t="n">
        <v>-15432.9</v>
      </c>
      <c r="AH34" s="75" t="n">
        <v>-15768.5</v>
      </c>
      <c r="AI34" s="55" t="n">
        <v>-14803.9</v>
      </c>
      <c r="AJ34" s="55" t="n">
        <v>-15003.4</v>
      </c>
      <c r="AK34" s="53" t="n">
        <v>-15300.2</v>
      </c>
      <c r="AL34" s="55" t="n">
        <v>-28459.8</v>
      </c>
      <c r="AM34" s="55" t="n">
        <v>-28701.2</v>
      </c>
      <c r="AN34" s="55" t="n">
        <v>-28885</v>
      </c>
      <c r="AO34" s="55" t="n">
        <v>-40395.7</v>
      </c>
      <c r="AP34" s="53" t="n">
        <v>-40571.1</v>
      </c>
      <c r="AQ34" s="55" t="n">
        <v>-40780.7</v>
      </c>
      <c r="AR34" s="55" t="n">
        <v>-29315.8</v>
      </c>
      <c r="AS34" s="55" t="n">
        <v>-29906.2</v>
      </c>
      <c r="AT34" s="55" t="n">
        <v>-28693.4</v>
      </c>
      <c r="AU34" s="55" t="n">
        <v>-29321.3</v>
      </c>
      <c r="AV34" s="55" t="n">
        <v>-29537.1</v>
      </c>
      <c r="AW34" s="55" t="n">
        <v>-37720.4</v>
      </c>
      <c r="AX34" s="55" t="n">
        <v>-38010.4</v>
      </c>
      <c r="AY34" s="55" t="n">
        <v>-38362.5</v>
      </c>
      <c r="AZ34" s="55" t="n">
        <v>-30780.4</v>
      </c>
      <c r="BA34" s="55" t="n">
        <v>-31097.2</v>
      </c>
      <c r="BB34" s="55" t="n">
        <v>-31407.4</v>
      </c>
      <c r="BC34" s="55" t="n">
        <v>-32984.5</v>
      </c>
      <c r="BD34" s="55" t="n">
        <v>-33218.8</v>
      </c>
      <c r="BE34" s="55" t="n">
        <v>-33347.3</v>
      </c>
      <c r="BF34" s="55" t="n">
        <v>-47477.8</v>
      </c>
      <c r="BG34" s="55" t="n">
        <v>-47698.6</v>
      </c>
      <c r="BH34" s="55" t="n">
        <v>-47904.9</v>
      </c>
      <c r="BI34" s="55" t="n">
        <v>-56385.4</v>
      </c>
      <c r="BJ34" s="55" t="n">
        <v>20475.2</v>
      </c>
      <c r="BK34" s="55" t="n">
        <v>20235.3</v>
      </c>
      <c r="BL34" s="55" t="n">
        <v>20021.7</v>
      </c>
      <c r="BM34" s="55" t="n">
        <v>19588.6</v>
      </c>
      <c r="BN34" s="55" t="n">
        <v>19362</v>
      </c>
      <c r="BO34" s="55" t="n">
        <v>19198.9</v>
      </c>
      <c r="BP34" s="53" t="n">
        <v>11384.3</v>
      </c>
      <c r="BQ34" s="55" t="n">
        <v>10820.2</v>
      </c>
      <c r="BR34" s="55" t="n">
        <v>9178.8</v>
      </c>
      <c r="BS34" s="55" t="n">
        <v>8886.6</v>
      </c>
      <c r="BT34" s="55" t="n">
        <v>8542.9</v>
      </c>
      <c r="BU34" s="55" t="n">
        <v>16970.8</v>
      </c>
      <c r="BV34" s="55" t="n">
        <v>16657.4</v>
      </c>
      <c r="BW34" s="55" t="n">
        <v>16218.9</v>
      </c>
      <c r="BX34" s="55" t="n">
        <v>25347.6</v>
      </c>
      <c r="BY34" s="55" t="n">
        <v>24583.1</v>
      </c>
      <c r="BZ34" s="55" t="n">
        <v>24067.6</v>
      </c>
      <c r="CA34" s="55" t="n">
        <v>7280.6</v>
      </c>
      <c r="CB34" s="57" t="n">
        <v>6886.4</v>
      </c>
      <c r="CC34" s="55" t="n">
        <v>6683.7</v>
      </c>
      <c r="CD34" s="55" t="n">
        <v>1740.7</v>
      </c>
      <c r="CE34" s="10" t="n">
        <v>1522.1</v>
      </c>
      <c r="CF34" s="10" t="n">
        <v>-9139.9</v>
      </c>
      <c r="CG34" s="10" t="n">
        <v>-9393.7</v>
      </c>
      <c r="CH34" s="10" t="n">
        <v>-26602.4</v>
      </c>
      <c r="CI34" s="10" t="n">
        <v>-26896.8</v>
      </c>
      <c r="CJ34" s="10" t="n">
        <v>-46177.6</v>
      </c>
      <c r="CK34" s="9" t="n">
        <v>-46441.4</v>
      </c>
      <c r="CL34" s="10" t="n">
        <v>-37507.3</v>
      </c>
      <c r="CM34" s="10" t="n">
        <v>-11884.5</v>
      </c>
      <c r="CN34" s="10" t="n">
        <v>-11604.8</v>
      </c>
      <c r="CO34" s="10" t="n">
        <v>-11444.3</v>
      </c>
      <c r="CP34" s="10" t="n">
        <v>-33508.5</v>
      </c>
      <c r="CQ34" s="10" t="n">
        <v>-33535.6</v>
      </c>
      <c r="CR34" s="10" t="n">
        <v>-32997.3</v>
      </c>
      <c r="CS34" s="10" t="n">
        <v>-37006.4</v>
      </c>
      <c r="CT34" s="10" t="n">
        <v>-37148.2</v>
      </c>
      <c r="CU34" s="10" t="n">
        <v>-37279</v>
      </c>
      <c r="CV34" s="10" t="n">
        <v>-37008.3</v>
      </c>
      <c r="CW34" s="10" t="n">
        <v>-37324.7</v>
      </c>
      <c r="CX34" s="10" t="n">
        <v>-39855</v>
      </c>
      <c r="CY34" s="10" t="n">
        <v>-69191.9</v>
      </c>
      <c r="CZ34" s="10" t="n">
        <v>-71167.4</v>
      </c>
      <c r="DA34" s="10" t="n">
        <v>-67473.9</v>
      </c>
      <c r="DB34" s="10" t="n">
        <v>-67928</v>
      </c>
      <c r="DC34" s="10" t="n">
        <v>-68217.8</v>
      </c>
      <c r="DD34" s="9" t="n">
        <v>-38295.8</v>
      </c>
      <c r="DE34" s="10" t="n">
        <v>-38490.4</v>
      </c>
      <c r="DF34" s="10" t="n">
        <v>-38789.8</v>
      </c>
      <c r="DG34" s="10" t="n">
        <v>-31868</v>
      </c>
      <c r="DH34" s="10" t="n">
        <v>-33051.5</v>
      </c>
      <c r="DI34" s="10" t="n">
        <v>-33189.9</v>
      </c>
      <c r="DJ34" s="10" t="n">
        <v>-15304</v>
      </c>
      <c r="DK34" s="10" t="n">
        <v>-17026.3</v>
      </c>
      <c r="DL34" s="10" t="n">
        <v>-17108</v>
      </c>
      <c r="DM34" s="10" t="n">
        <v>8858</v>
      </c>
      <c r="DN34" s="10" t="n">
        <v>7992.8</v>
      </c>
      <c r="DO34" s="10" t="n">
        <v>8503</v>
      </c>
      <c r="DP34" s="10" t="n">
        <v>31450.5</v>
      </c>
    </row>
    <row r="35" customFormat="false" ht="15" hidden="false" customHeight="false" outlineLevel="0" collapsed="false">
      <c r="A35" s="72" t="s">
        <v>79</v>
      </c>
      <c r="B35" s="73" t="s">
        <v>42</v>
      </c>
      <c r="C35" s="73"/>
      <c r="D35" s="73"/>
      <c r="E35" s="52" t="n">
        <v>4274.9</v>
      </c>
      <c r="F35" s="52" t="n">
        <v>6208.1</v>
      </c>
      <c r="G35" s="52" t="n">
        <v>6642.3</v>
      </c>
      <c r="H35" s="52" t="n">
        <v>7376.5</v>
      </c>
      <c r="I35" s="52" t="n">
        <v>7999.4</v>
      </c>
      <c r="J35" s="52" t="n">
        <v>7934.2</v>
      </c>
      <c r="K35" s="52" t="n">
        <v>8351</v>
      </c>
      <c r="L35" s="52" t="n">
        <v>8960.6</v>
      </c>
      <c r="M35" s="52" t="n">
        <v>10079.9</v>
      </c>
      <c r="N35" s="53" t="n">
        <v>4865.4</v>
      </c>
      <c r="O35" s="53" t="n">
        <v>4660.8</v>
      </c>
      <c r="P35" s="52" t="n">
        <v>5452.5</v>
      </c>
      <c r="Q35" s="53" t="n">
        <v>7089.4</v>
      </c>
      <c r="R35" s="52" t="n">
        <v>7370.9</v>
      </c>
      <c r="S35" s="52" t="n">
        <v>5289.9</v>
      </c>
      <c r="T35" s="52" t="n">
        <v>5916</v>
      </c>
      <c r="U35" s="55" t="n">
        <v>3931.3</v>
      </c>
      <c r="V35" s="56" t="n">
        <v>3565.6</v>
      </c>
      <c r="W35" s="56" t="n">
        <v>7811.5</v>
      </c>
      <c r="X35" s="56" t="n">
        <v>7706.4</v>
      </c>
      <c r="Y35" s="56" t="n">
        <v>6550.5</v>
      </c>
      <c r="Z35" s="56" t="n">
        <v>9620.8</v>
      </c>
      <c r="AA35" s="56" t="n">
        <v>9861.7</v>
      </c>
      <c r="AB35" s="74" t="n">
        <v>7733.6</v>
      </c>
      <c r="AC35" s="56" t="n">
        <v>538.4</v>
      </c>
      <c r="AD35" s="56" t="n">
        <v>3535.2</v>
      </c>
      <c r="AE35" s="56" t="n">
        <v>3944.6</v>
      </c>
      <c r="AF35" s="56" t="n">
        <v>2850.8</v>
      </c>
      <c r="AG35" s="56" t="n">
        <v>791.9</v>
      </c>
      <c r="AH35" s="75" t="n">
        <v>1434.2</v>
      </c>
      <c r="AI35" s="55" t="n">
        <v>3262.3</v>
      </c>
      <c r="AJ35" s="55" t="n">
        <v>6349.2</v>
      </c>
      <c r="AK35" s="53" t="n">
        <v>4619.2</v>
      </c>
      <c r="AL35" s="55" t="n">
        <v>4391.4</v>
      </c>
      <c r="AM35" s="55" t="n">
        <v>5143.1</v>
      </c>
      <c r="AN35" s="55" t="n">
        <v>5992.1</v>
      </c>
      <c r="AO35" s="55" t="n">
        <v>5032.2</v>
      </c>
      <c r="AP35" s="53" t="n">
        <v>4671.1</v>
      </c>
      <c r="AQ35" s="55" t="n">
        <v>4924.4</v>
      </c>
      <c r="AR35" s="55" t="n">
        <v>8452.1</v>
      </c>
      <c r="AS35" s="55" t="n">
        <v>4589.1</v>
      </c>
      <c r="AT35" s="55" t="n">
        <v>3978.3</v>
      </c>
      <c r="AU35" s="55" t="n">
        <v>4535.2</v>
      </c>
      <c r="AV35" s="55" t="n">
        <v>4451.7</v>
      </c>
      <c r="AW35" s="55" t="n">
        <v>4879.4</v>
      </c>
      <c r="AX35" s="55" t="n">
        <v>6697.7</v>
      </c>
      <c r="AY35" s="55" t="n">
        <v>7696.4</v>
      </c>
      <c r="AZ35" s="55" t="n">
        <v>7648.4</v>
      </c>
      <c r="BA35" s="55" t="n">
        <v>8318.2</v>
      </c>
      <c r="BB35" s="55" t="n">
        <v>8194.9</v>
      </c>
      <c r="BC35" s="55" t="n">
        <v>7302.5</v>
      </c>
      <c r="BD35" s="55" t="n">
        <v>9941.9</v>
      </c>
      <c r="BE35" s="55" t="n">
        <v>8639.9</v>
      </c>
      <c r="BF35" s="55" t="n">
        <v>5556.2</v>
      </c>
      <c r="BG35" s="55" t="n">
        <v>6317.1</v>
      </c>
      <c r="BH35" s="55" t="n">
        <v>14943.4</v>
      </c>
      <c r="BI35" s="55" t="n">
        <v>5573.5</v>
      </c>
      <c r="BJ35" s="55" t="n">
        <v>5097.4</v>
      </c>
      <c r="BK35" s="55" t="n">
        <v>4126.1</v>
      </c>
      <c r="BL35" s="55" t="n">
        <v>4298.3</v>
      </c>
      <c r="BM35" s="55" t="n">
        <v>4057.6</v>
      </c>
      <c r="BN35" s="55" t="n">
        <v>3470.8</v>
      </c>
      <c r="BO35" s="55" t="n">
        <v>4326.5</v>
      </c>
      <c r="BP35" s="53" t="n">
        <v>3809.1</v>
      </c>
      <c r="BQ35" s="55" t="n">
        <v>5886.1</v>
      </c>
      <c r="BR35" s="55" t="n">
        <v>6042.5</v>
      </c>
      <c r="BS35" s="55" t="n">
        <v>5136.1</v>
      </c>
      <c r="BT35" s="55" t="n">
        <v>5016.6</v>
      </c>
      <c r="BU35" s="55" t="n">
        <v>6452.9</v>
      </c>
      <c r="BV35" s="55" t="n">
        <v>5304.4</v>
      </c>
      <c r="BW35" s="55" t="n">
        <v>5276.6</v>
      </c>
      <c r="BX35" s="55" t="n">
        <v>4810.9</v>
      </c>
      <c r="BY35" s="55" t="n">
        <v>5827.6</v>
      </c>
      <c r="BZ35" s="55" t="n">
        <v>6264.1</v>
      </c>
      <c r="CA35" s="55" t="n">
        <v>3333.9</v>
      </c>
      <c r="CB35" s="57" t="n">
        <v>5461.7</v>
      </c>
      <c r="CC35" s="55" t="n">
        <v>5896.4</v>
      </c>
      <c r="CD35" s="55" t="n">
        <v>3795</v>
      </c>
      <c r="CE35" s="10" t="n">
        <v>7187</v>
      </c>
      <c r="CF35" s="10" t="n">
        <v>6938.4</v>
      </c>
      <c r="CG35" s="10" t="n">
        <v>5311.2</v>
      </c>
      <c r="CH35" s="10" t="n">
        <v>3638.1</v>
      </c>
      <c r="CI35" s="10" t="n">
        <v>9430</v>
      </c>
      <c r="CJ35" s="10" t="n">
        <v>9162.6</v>
      </c>
      <c r="CK35" s="9" t="n">
        <v>8083</v>
      </c>
      <c r="CL35" s="10" t="n">
        <v>5214.3</v>
      </c>
      <c r="CM35" s="10" t="n">
        <v>5338.5</v>
      </c>
      <c r="CN35" s="10" t="n">
        <v>9171.6</v>
      </c>
      <c r="CO35" s="10" t="n">
        <v>7575.2</v>
      </c>
      <c r="CP35" s="10" t="n">
        <v>5106.8</v>
      </c>
      <c r="CQ35" s="10" t="n">
        <v>5486.7</v>
      </c>
      <c r="CR35" s="10" t="n">
        <v>4758.6</v>
      </c>
      <c r="CS35" s="10" t="n">
        <v>3774.9</v>
      </c>
      <c r="CT35" s="10" t="n">
        <v>5977.3</v>
      </c>
      <c r="CU35" s="10" t="n">
        <v>3937.4</v>
      </c>
      <c r="CV35" s="10" t="n">
        <v>5461.7</v>
      </c>
      <c r="CW35" s="10" t="n">
        <v>4565.1</v>
      </c>
      <c r="CX35" s="10" t="n">
        <v>4403.8</v>
      </c>
      <c r="CY35" s="10" t="n">
        <v>4791.2</v>
      </c>
      <c r="CZ35" s="10" t="n">
        <v>3814.5</v>
      </c>
      <c r="DA35" s="10" t="n">
        <v>5258.6</v>
      </c>
      <c r="DB35" s="10" t="n">
        <v>3710.5</v>
      </c>
      <c r="DC35" s="10" t="n">
        <v>4023.9</v>
      </c>
      <c r="DD35" s="9" t="n">
        <v>10789.9</v>
      </c>
      <c r="DE35" s="10" t="n">
        <v>5570.6</v>
      </c>
      <c r="DF35" s="10" t="n">
        <v>6843.6</v>
      </c>
      <c r="DG35" s="10" t="n">
        <v>7156.9</v>
      </c>
      <c r="DH35" s="10" t="n">
        <v>10679.1</v>
      </c>
      <c r="DI35" s="10" t="n">
        <v>11730.7</v>
      </c>
      <c r="DJ35" s="10" t="n">
        <v>14183.1</v>
      </c>
      <c r="DK35" s="10" t="n">
        <v>12431</v>
      </c>
      <c r="DL35" s="10" t="n">
        <v>10482.3</v>
      </c>
      <c r="DM35" s="10" t="n">
        <v>9441.2</v>
      </c>
      <c r="DN35" s="10" t="n">
        <v>14465.5</v>
      </c>
      <c r="DO35" s="10" t="n">
        <v>10384.8</v>
      </c>
      <c r="DP35" s="10" t="n">
        <v>8722.5</v>
      </c>
    </row>
    <row r="36" customFormat="false" ht="15" hidden="false" customHeight="false" outlineLevel="0" collapsed="false">
      <c r="A36" s="77" t="s">
        <v>51</v>
      </c>
      <c r="B36" s="78" t="s">
        <v>52</v>
      </c>
      <c r="C36" s="78"/>
      <c r="D36" s="78"/>
      <c r="E36" s="79" t="n">
        <v>781560.1</v>
      </c>
      <c r="F36" s="79" t="n">
        <v>762362.8</v>
      </c>
      <c r="G36" s="79" t="n">
        <v>768734.3</v>
      </c>
      <c r="H36" s="79" t="n">
        <v>777412.6</v>
      </c>
      <c r="I36" s="79" t="n">
        <v>788381.5</v>
      </c>
      <c r="J36" s="79" t="n">
        <v>874655.3</v>
      </c>
      <c r="K36" s="79" t="n">
        <v>870667.2</v>
      </c>
      <c r="L36" s="79" t="n">
        <v>877711.3</v>
      </c>
      <c r="M36" s="79" t="n">
        <v>856124.9</v>
      </c>
      <c r="N36" s="62" t="n">
        <v>884244.3</v>
      </c>
      <c r="O36" s="62" t="n">
        <v>878701.6</v>
      </c>
      <c r="P36" s="79" t="n">
        <v>829402.7</v>
      </c>
      <c r="Q36" s="62" t="n">
        <v>866366.7</v>
      </c>
      <c r="R36" s="79" t="n">
        <v>883967</v>
      </c>
      <c r="S36" s="79" t="n">
        <v>857708</v>
      </c>
      <c r="T36" s="79" t="n">
        <v>881039.3</v>
      </c>
      <c r="U36" s="61" t="n">
        <v>883413.3</v>
      </c>
      <c r="V36" s="60" t="n">
        <v>847601.8</v>
      </c>
      <c r="W36" s="60" t="n">
        <v>876054</v>
      </c>
      <c r="X36" s="60" t="n">
        <v>895677.9</v>
      </c>
      <c r="Y36" s="60" t="n">
        <v>832754.1</v>
      </c>
      <c r="Z36" s="60" t="n">
        <v>899543.2</v>
      </c>
      <c r="AA36" s="60" t="n">
        <v>901182.8</v>
      </c>
      <c r="AB36" s="80" t="n">
        <v>895339.9</v>
      </c>
      <c r="AC36" s="60" t="n">
        <v>834740.3</v>
      </c>
      <c r="AD36" s="60" t="n">
        <v>836501.1</v>
      </c>
      <c r="AE36" s="60" t="n">
        <v>832893.2</v>
      </c>
      <c r="AF36" s="60" t="n">
        <v>824504.2</v>
      </c>
      <c r="AG36" s="60" t="n">
        <v>840035.4</v>
      </c>
      <c r="AH36" s="81" t="n">
        <v>847700.1</v>
      </c>
      <c r="AI36" s="61" t="n">
        <v>834407.2</v>
      </c>
      <c r="AJ36" s="61" t="n">
        <v>840134.9</v>
      </c>
      <c r="AK36" s="62" t="n">
        <v>837153.3</v>
      </c>
      <c r="AL36" s="61" t="n">
        <v>828355.2</v>
      </c>
      <c r="AM36" s="61" t="n">
        <v>824793.4</v>
      </c>
      <c r="AN36" s="61" t="n">
        <v>840413.3</v>
      </c>
      <c r="AO36" s="61" t="n">
        <v>815210.1</v>
      </c>
      <c r="AP36" s="62" t="n">
        <v>819593.4</v>
      </c>
      <c r="AQ36" s="61" t="n">
        <v>810497</v>
      </c>
      <c r="AR36" s="61" t="n">
        <v>819359.2</v>
      </c>
      <c r="AS36" s="61" t="n">
        <v>807972.7</v>
      </c>
      <c r="AT36" s="61" t="n">
        <v>795978.7</v>
      </c>
      <c r="AU36" s="61" t="n">
        <v>813822.4</v>
      </c>
      <c r="AV36" s="61" t="n">
        <v>814118.5</v>
      </c>
      <c r="AW36" s="61" t="n">
        <v>791526.8</v>
      </c>
      <c r="AX36" s="61" t="n">
        <v>822915.9</v>
      </c>
      <c r="AY36" s="61" t="n">
        <v>824974.5</v>
      </c>
      <c r="AZ36" s="61" t="n">
        <v>817331.2</v>
      </c>
      <c r="BA36" s="61" t="n">
        <v>789990.6</v>
      </c>
      <c r="BB36" s="61" t="n">
        <v>790795.1</v>
      </c>
      <c r="BC36" s="61" t="n">
        <v>769632.6</v>
      </c>
      <c r="BD36" s="61" t="n">
        <v>784879.9</v>
      </c>
      <c r="BE36" s="61" t="n">
        <v>791209.1</v>
      </c>
      <c r="BF36" s="61" t="n">
        <v>748943.4</v>
      </c>
      <c r="BG36" s="61" t="n">
        <v>767357.1</v>
      </c>
      <c r="BH36" s="61" t="n">
        <v>785297.6</v>
      </c>
      <c r="BI36" s="61" t="n">
        <v>769551</v>
      </c>
      <c r="BJ36" s="61" t="n">
        <v>766669.9</v>
      </c>
      <c r="BK36" s="61" t="n">
        <v>780980.9</v>
      </c>
      <c r="BL36" s="61" t="n">
        <v>780092.9</v>
      </c>
      <c r="BM36" s="61" t="n">
        <v>773966.5</v>
      </c>
      <c r="BN36" s="61" t="n">
        <v>781881.9</v>
      </c>
      <c r="BO36" s="61" t="n">
        <v>788717</v>
      </c>
      <c r="BP36" s="62" t="n">
        <v>785236.1</v>
      </c>
      <c r="BQ36" s="61" t="n">
        <v>770591.3</v>
      </c>
      <c r="BR36" s="61" t="n">
        <v>772086</v>
      </c>
      <c r="BS36" s="61" t="n">
        <v>766474.7</v>
      </c>
      <c r="BT36" s="61" t="n">
        <v>773201.1</v>
      </c>
      <c r="BU36" s="61" t="n">
        <v>767696.3</v>
      </c>
      <c r="BV36" s="61" t="n">
        <v>791224.5</v>
      </c>
      <c r="BW36" s="61" t="n">
        <v>779803.6</v>
      </c>
      <c r="BX36" s="61" t="n">
        <v>793306.5</v>
      </c>
      <c r="BY36" s="61" t="n">
        <v>788828.2</v>
      </c>
      <c r="BZ36" s="61" t="n">
        <v>801006.8</v>
      </c>
      <c r="CA36" s="61" t="n">
        <v>785748.1</v>
      </c>
      <c r="CB36" s="63" t="n">
        <v>796241</v>
      </c>
      <c r="CC36" s="61" t="n">
        <v>784776.1</v>
      </c>
      <c r="CD36" s="61" t="n">
        <v>803848.3</v>
      </c>
      <c r="CE36" s="15" t="n">
        <v>788765.7</v>
      </c>
      <c r="CF36" s="15" t="n">
        <v>757535.6</v>
      </c>
      <c r="CG36" s="15" t="n">
        <v>770337.9</v>
      </c>
      <c r="CH36" s="15" t="n">
        <v>764552</v>
      </c>
      <c r="CI36" s="15" t="n">
        <v>784592</v>
      </c>
      <c r="CJ36" s="15" t="n">
        <v>756400.8</v>
      </c>
      <c r="CK36" s="17" t="n">
        <v>748600</v>
      </c>
      <c r="CL36" s="15" t="n">
        <v>756509.6</v>
      </c>
      <c r="CM36" s="15" t="n">
        <v>757397.8</v>
      </c>
      <c r="CN36" s="15" t="n">
        <v>765881.3</v>
      </c>
      <c r="CO36" s="15" t="n">
        <v>760737.4</v>
      </c>
      <c r="CP36" s="15" t="n">
        <v>733411.6</v>
      </c>
      <c r="CQ36" s="15" t="n">
        <v>744855.4</v>
      </c>
      <c r="CR36" s="15" t="n">
        <v>734047.5</v>
      </c>
      <c r="CS36" s="15" t="n">
        <v>721924.1</v>
      </c>
      <c r="CT36" s="15" t="n">
        <v>726407.4</v>
      </c>
      <c r="CU36" s="15" t="n">
        <v>708815.7</v>
      </c>
      <c r="CV36" s="15" t="n">
        <v>692591.4</v>
      </c>
      <c r="CW36" s="15" t="n">
        <v>699867.6</v>
      </c>
      <c r="CX36" s="15" t="n">
        <v>706127.7</v>
      </c>
      <c r="CY36" s="15" t="n">
        <v>664385.2</v>
      </c>
      <c r="CZ36" s="15" t="n">
        <v>664995.5</v>
      </c>
      <c r="DA36" s="15" t="n">
        <v>667348.3</v>
      </c>
      <c r="DB36" s="15" t="n">
        <v>692765.1</v>
      </c>
      <c r="DC36" s="15" t="n">
        <v>658499.2</v>
      </c>
      <c r="DD36" s="17" t="n">
        <v>702596.2</v>
      </c>
      <c r="DE36" s="15" t="n">
        <v>706410.3</v>
      </c>
      <c r="DF36" s="15" t="n">
        <v>711111.5</v>
      </c>
      <c r="DG36" s="15" t="n">
        <v>696550.3</v>
      </c>
      <c r="DH36" s="15" t="n">
        <v>684175.9</v>
      </c>
      <c r="DI36" s="15" t="n">
        <v>694315.8</v>
      </c>
      <c r="DJ36" s="15" t="n">
        <v>710740.4</v>
      </c>
      <c r="DK36" s="15" t="n">
        <v>706526.4</v>
      </c>
      <c r="DL36" s="15" t="n">
        <v>691299.1</v>
      </c>
      <c r="DM36" s="15" t="n">
        <v>715029.7</v>
      </c>
      <c r="DN36" s="15" t="n">
        <v>728267.3</v>
      </c>
      <c r="DO36" s="15" t="n">
        <v>732275.4</v>
      </c>
      <c r="DP36" s="15" t="n">
        <v>779468.6</v>
      </c>
    </row>
    <row r="37" customFormat="false" ht="13.2" hidden="false" customHeight="false" outlineLevel="0" collapsed="false">
      <c r="A37" s="64"/>
      <c r="B37" s="65" t="s">
        <v>80</v>
      </c>
      <c r="C37" s="65"/>
      <c r="D37" s="65"/>
      <c r="E37" s="28" t="n">
        <f aca="false">SUM(E20:E35)</f>
        <v>781560.1</v>
      </c>
      <c r="F37" s="28" t="n">
        <f aca="false">SUM(F20:F35)</f>
        <v>762362.8</v>
      </c>
      <c r="G37" s="28" t="n">
        <f aca="false">SUM(G20:G35)</f>
        <v>768734.3</v>
      </c>
      <c r="H37" s="28" t="n">
        <f aca="false">SUM(H20:H35)</f>
        <v>777412.6</v>
      </c>
      <c r="I37" s="28" t="n">
        <f aca="false">SUM(I20:I35)</f>
        <v>788381.5</v>
      </c>
      <c r="J37" s="28" t="n">
        <f aca="false">SUM(J20:J35)</f>
        <v>874655.3</v>
      </c>
      <c r="K37" s="28" t="n">
        <f aca="false">SUM(K20:K35)</f>
        <v>870667.2</v>
      </c>
      <c r="L37" s="28" t="n">
        <f aca="false">SUM(L20:L35)</f>
        <v>877711.3</v>
      </c>
      <c r="M37" s="28" t="n">
        <f aca="false">SUM(M20:M35)</f>
        <v>856124.9</v>
      </c>
      <c r="N37" s="28" t="n">
        <f aca="false">SUM(N20:N35)</f>
        <v>884244.3</v>
      </c>
      <c r="O37" s="28" t="n">
        <f aca="false">SUM(O20:O35)</f>
        <v>878701.6</v>
      </c>
      <c r="P37" s="28" t="n">
        <f aca="false">SUM(P20:P35)</f>
        <v>829402.7</v>
      </c>
      <c r="Q37" s="28" t="n">
        <f aca="false">SUM(Q20:Q35)</f>
        <v>866366.7</v>
      </c>
      <c r="R37" s="28" t="n">
        <f aca="false">SUM(R20:R35)</f>
        <v>883967</v>
      </c>
      <c r="S37" s="28" t="n">
        <f aca="false">SUM(S20:S35)</f>
        <v>857708</v>
      </c>
      <c r="T37" s="28" t="n">
        <f aca="false">SUM(T20:T35)</f>
        <v>881039.3</v>
      </c>
      <c r="U37" s="28" t="n">
        <f aca="false">SUM(U20:U35)</f>
        <v>883413.3</v>
      </c>
      <c r="V37" s="28" t="n">
        <f aca="false">SUM(V20:V35)</f>
        <v>847601.8</v>
      </c>
      <c r="W37" s="28" t="n">
        <f aca="false">SUM(W20:W35)</f>
        <v>876054</v>
      </c>
      <c r="X37" s="28" t="n">
        <f aca="false">SUM(X20:X35)</f>
        <v>895677.9</v>
      </c>
      <c r="Y37" s="28" t="n">
        <f aca="false">SUM(Y20:Y35)</f>
        <v>832754.1</v>
      </c>
      <c r="Z37" s="28" t="n">
        <f aca="false">SUM(Z20:Z35)</f>
        <v>899543.2</v>
      </c>
      <c r="AA37" s="28" t="n">
        <f aca="false">SUM(AA20:AA35)</f>
        <v>901182.8</v>
      </c>
      <c r="AB37" s="28" t="n">
        <f aca="false">SUM(AB20:AB35)</f>
        <v>895339.9</v>
      </c>
      <c r="AC37" s="28" t="n">
        <f aca="false">SUM(AC20:AC35)</f>
        <v>834740.3</v>
      </c>
      <c r="AD37" s="28" t="n">
        <f aca="false">SUM(AD20:AD35)</f>
        <v>836501.1</v>
      </c>
      <c r="AE37" s="28" t="n">
        <f aca="false">SUM(AE20:AE35)</f>
        <v>832893.2</v>
      </c>
      <c r="AF37" s="28" t="n">
        <f aca="false">SUM(AF20:AF35)</f>
        <v>824504.2</v>
      </c>
      <c r="AG37" s="28" t="n">
        <f aca="false">SUM(AG20:AG35)</f>
        <v>840035.4</v>
      </c>
      <c r="AH37" s="28" t="n">
        <f aca="false">SUM(AH20:AH35)</f>
        <v>847700.1</v>
      </c>
      <c r="AI37" s="28" t="n">
        <f aca="false">SUM(AI20:AI35)</f>
        <v>834407.2</v>
      </c>
      <c r="AJ37" s="28" t="n">
        <f aca="false">SUM(AJ20:AJ35)</f>
        <v>840134.9</v>
      </c>
      <c r="AK37" s="28" t="n">
        <f aca="false">SUM(AK20:AK35)</f>
        <v>837153.3</v>
      </c>
      <c r="AL37" s="28" t="n">
        <f aca="false">SUM(AL20:AL35)</f>
        <v>828355.2</v>
      </c>
      <c r="AM37" s="28" t="n">
        <f aca="false">SUM(AM20:AM35)</f>
        <v>824793.4</v>
      </c>
      <c r="AN37" s="28" t="n">
        <f aca="false">SUM(AN20:AN35)</f>
        <v>840413.3</v>
      </c>
      <c r="AO37" s="28" t="n">
        <f aca="false">SUM(AO20:AO35)</f>
        <v>815210.1</v>
      </c>
      <c r="AP37" s="28" t="n">
        <f aca="false">SUM(AP20:AP35)</f>
        <v>819593.4</v>
      </c>
      <c r="AQ37" s="28" t="n">
        <f aca="false">SUM(AQ20:AQ35)</f>
        <v>810497</v>
      </c>
      <c r="AR37" s="28" t="n">
        <f aca="false">SUM(AR20:AR35)</f>
        <v>819359.2</v>
      </c>
      <c r="AS37" s="28" t="n">
        <f aca="false">SUM(AS20:AS35)</f>
        <v>807972.7</v>
      </c>
      <c r="AT37" s="28" t="n">
        <f aca="false">SUM(AT20:AT35)</f>
        <v>795978.7</v>
      </c>
      <c r="AU37" s="28" t="n">
        <f aca="false">SUM(AU20:AU35)</f>
        <v>813822.4</v>
      </c>
      <c r="AV37" s="28" t="n">
        <f aca="false">SUM(AV20:AV35)</f>
        <v>814118.5</v>
      </c>
      <c r="AW37" s="28" t="n">
        <f aca="false">SUM(AW20:AW35)</f>
        <v>791526.8</v>
      </c>
      <c r="AX37" s="28" t="n">
        <f aca="false">SUM(AX20:AX35)</f>
        <v>822915.9</v>
      </c>
      <c r="AY37" s="28" t="n">
        <f aca="false">SUM(AY20:AY35)</f>
        <v>824974.5</v>
      </c>
      <c r="AZ37" s="28" t="n">
        <f aca="false">SUM(AZ20:AZ35)</f>
        <v>817331.2</v>
      </c>
      <c r="BA37" s="28" t="n">
        <f aca="false">SUM(BA20:BA35)</f>
        <v>789990.6</v>
      </c>
      <c r="BB37" s="28" t="n">
        <f aca="false">SUM(BB20:BB35)</f>
        <v>790795.1</v>
      </c>
      <c r="BC37" s="28" t="n">
        <f aca="false">SUM(BC20:BC35)</f>
        <v>769632.6</v>
      </c>
      <c r="BD37" s="28" t="n">
        <f aca="false">SUM(BD20:BD35)</f>
        <v>784879.9</v>
      </c>
      <c r="BE37" s="28" t="n">
        <f aca="false">SUM(BE20:BE35)</f>
        <v>791209.1</v>
      </c>
      <c r="BF37" s="28" t="n">
        <f aca="false">SUM(BF20:BF35)</f>
        <v>748943.4</v>
      </c>
      <c r="BG37" s="28" t="n">
        <f aca="false">SUM(BG20:BG35)</f>
        <v>767357.1</v>
      </c>
      <c r="BH37" s="28" t="n">
        <f aca="false">SUM(BH20:BH35)</f>
        <v>785297.6</v>
      </c>
      <c r="BI37" s="28" t="n">
        <f aca="false">SUM(BI20:BI35)</f>
        <v>769551</v>
      </c>
      <c r="BJ37" s="28" t="n">
        <f aca="false">SUM(BJ20:BJ35)</f>
        <v>766669.9</v>
      </c>
      <c r="BK37" s="28" t="n">
        <f aca="false">SUM(BK20:BK35)</f>
        <v>780980.9</v>
      </c>
      <c r="BL37" s="28" t="n">
        <f aca="false">SUM(BL20:BL35)</f>
        <v>780092.9</v>
      </c>
      <c r="BM37" s="28" t="n">
        <f aca="false">SUM(BM20:BM35)</f>
        <v>773966.5</v>
      </c>
      <c r="BN37" s="28" t="n">
        <f aca="false">SUM(BN20:BN35)</f>
        <v>781881.9</v>
      </c>
      <c r="BO37" s="28" t="n">
        <f aca="false">SUM(BO20:BO35)</f>
        <v>788717</v>
      </c>
      <c r="BP37" s="28" t="n">
        <f aca="false">SUM(BP20:BP35)</f>
        <v>785236.1</v>
      </c>
      <c r="BQ37" s="28" t="n">
        <f aca="false">SUM(BQ20:BQ35)</f>
        <v>770591.3</v>
      </c>
      <c r="BR37" s="28" t="n">
        <f aca="false">SUM(BR20:BR35)</f>
        <v>772086</v>
      </c>
      <c r="BS37" s="28" t="n">
        <f aca="false">SUM(BS20:BS35)</f>
        <v>766474.7</v>
      </c>
      <c r="BT37" s="28" t="n">
        <f aca="false">SUM(BT20:BT35)</f>
        <v>773201.1</v>
      </c>
      <c r="BU37" s="28" t="n">
        <f aca="false">SUM(BU20:BU35)</f>
        <v>767696.3</v>
      </c>
      <c r="BV37" s="28" t="n">
        <f aca="false">SUM(BV20:BV35)</f>
        <v>791224.5</v>
      </c>
      <c r="BW37" s="28" t="n">
        <f aca="false">SUM(BW20:BW35)</f>
        <v>779803.6</v>
      </c>
      <c r="BX37" s="28" t="n">
        <f aca="false">SUM(BX20:BX35)</f>
        <v>793306.5</v>
      </c>
      <c r="BY37" s="28" t="n">
        <f aca="false">SUM(BY20:BY35)</f>
        <v>788828.2</v>
      </c>
      <c r="BZ37" s="28" t="n">
        <f aca="false">SUM(BZ20:BZ35)</f>
        <v>801006.8</v>
      </c>
      <c r="CA37" s="28" t="n">
        <f aca="false">SUM(CA20:CA35)</f>
        <v>785748.1</v>
      </c>
      <c r="CB37" s="28" t="n">
        <f aca="false">SUM(CB20:CB35)</f>
        <v>796241</v>
      </c>
      <c r="CC37" s="28" t="n">
        <f aca="false">SUM(CC20:CC35)</f>
        <v>784776.1</v>
      </c>
      <c r="CD37" s="28" t="n">
        <f aca="false">SUM(CD20:CD35)</f>
        <v>803848.3</v>
      </c>
      <c r="CE37" s="28" t="n">
        <f aca="false">SUM(CE20:CE35)</f>
        <v>788765.7</v>
      </c>
      <c r="CF37" s="28" t="n">
        <f aca="false">SUM(CF20:CF35)</f>
        <v>757535.6</v>
      </c>
      <c r="CG37" s="28" t="n">
        <f aca="false">SUM(CG20:CG35)</f>
        <v>770337.9</v>
      </c>
      <c r="CH37" s="28" t="n">
        <f aca="false">SUM(CH20:CH35)</f>
        <v>764552</v>
      </c>
      <c r="CI37" s="28" t="n">
        <f aca="false">SUM(CI20:CI35)</f>
        <v>784592</v>
      </c>
      <c r="CJ37" s="28" t="n">
        <f aca="false">SUM(CJ20:CJ35)</f>
        <v>756400.8</v>
      </c>
      <c r="CK37" s="28" t="n">
        <f aca="false">SUM(CK20:CK35)</f>
        <v>748600</v>
      </c>
      <c r="CL37" s="28" t="n">
        <f aca="false">SUM(CL20:CL35)</f>
        <v>756509.6</v>
      </c>
      <c r="CM37" s="28" t="n">
        <f aca="false">SUM(CM20:CM35)</f>
        <v>757397.8</v>
      </c>
      <c r="CN37" s="28" t="n">
        <f aca="false">SUM(CN20:CN35)</f>
        <v>765881.3</v>
      </c>
      <c r="CO37" s="28" t="n">
        <f aca="false">SUM(CO20:CO35)</f>
        <v>760737.4</v>
      </c>
      <c r="CP37" s="28" t="n">
        <f aca="false">SUM(CP20:CP35)</f>
        <v>733411.6</v>
      </c>
      <c r="CQ37" s="28" t="n">
        <f aca="false">SUM(CQ20:CQ35)</f>
        <v>744855.4</v>
      </c>
      <c r="CR37" s="28" t="n">
        <f aca="false">SUM(CR20:CR35)</f>
        <v>734047.5</v>
      </c>
      <c r="CS37" s="28" t="n">
        <f aca="false">SUM(CS20:CS35)</f>
        <v>721924.1</v>
      </c>
      <c r="CT37" s="28" t="n">
        <f aca="false">SUM(CT20:CT35)</f>
        <v>726407.4</v>
      </c>
      <c r="CU37" s="28" t="n">
        <f aca="false">SUM(CU20:CU35)</f>
        <v>708815.7</v>
      </c>
      <c r="CV37" s="28" t="n">
        <f aca="false">SUM(CV20:CV35)</f>
        <v>692591.4</v>
      </c>
      <c r="CW37" s="28" t="n">
        <f aca="false">SUM(CW20:CW35)</f>
        <v>699867.6</v>
      </c>
      <c r="CX37" s="28" t="n">
        <f aca="false">SUM(CX20:CX35)</f>
        <v>706127.7</v>
      </c>
      <c r="CY37" s="28" t="n">
        <f aca="false">SUM(CY20:CY35)</f>
        <v>664385.2</v>
      </c>
      <c r="CZ37" s="28" t="n">
        <f aca="false">SUM(CZ20:CZ35)</f>
        <v>664995.5</v>
      </c>
      <c r="DA37" s="28" t="n">
        <f aca="false">SUM(DA20:DA35)</f>
        <v>667348.3</v>
      </c>
      <c r="DB37" s="28" t="n">
        <f aca="false">SUM(DB20:DB35)</f>
        <v>692765.1</v>
      </c>
      <c r="DC37" s="28" t="n">
        <f aca="false">SUM(DC20:DC35)</f>
        <v>658499.2</v>
      </c>
      <c r="DD37" s="28" t="n">
        <f aca="false">SUM(DD20:DD35)</f>
        <v>702596.2</v>
      </c>
      <c r="DE37" s="28" t="n">
        <f aca="false">SUM(DE20:DE35)</f>
        <v>706410.3</v>
      </c>
      <c r="DF37" s="28" t="n">
        <f aca="false">SUM(DF20:DF35)</f>
        <v>711111.5</v>
      </c>
      <c r="DG37" s="28" t="n">
        <f aca="false">SUM(DG20:DG35)</f>
        <v>696550.3</v>
      </c>
      <c r="DH37" s="28" t="n">
        <f aca="false">SUM(DH20:DH35)</f>
        <v>684175.9</v>
      </c>
      <c r="DI37" s="28" t="n">
        <f aca="false">SUM(DI20:DI35)</f>
        <v>694315.8</v>
      </c>
      <c r="DJ37" s="28" t="n">
        <f aca="false">SUM(DJ20:DJ35)</f>
        <v>710740.4</v>
      </c>
      <c r="DK37" s="28" t="n">
        <f aca="false">SUM(DK20:DK35)</f>
        <v>706526.4</v>
      </c>
      <c r="DL37" s="28" t="n">
        <f aca="false">SUM(DL20:DL35)</f>
        <v>691299.1</v>
      </c>
      <c r="DM37" s="28" t="n">
        <f aca="false">SUM(DM20:DM35)</f>
        <v>715029.7</v>
      </c>
      <c r="DN37" s="28" t="n">
        <f aca="false">SUM(DN20:DN35)</f>
        <v>728267.3</v>
      </c>
      <c r="DO37" s="28" t="n">
        <f aca="false">SUM(DO20:DO35)</f>
        <v>732275.4</v>
      </c>
      <c r="DP37" s="28" t="n">
        <f aca="false">SUM(DP20:DP35)</f>
        <v>779468.6</v>
      </c>
    </row>
    <row r="38" customFormat="false" ht="13.2" hidden="false" customHeight="false" outlineLevel="0" collapsed="false">
      <c r="A38" s="64"/>
      <c r="B38" s="65" t="s">
        <v>66</v>
      </c>
      <c r="C38" s="65"/>
      <c r="D38" s="65"/>
      <c r="E38" s="29" t="str">
        <f aca="false">IF(ABS(E36-E37)&gt;0.1,E36-E37,"")</f>
        <v/>
      </c>
      <c r="F38" s="29" t="str">
        <f aca="false">IF(ABS(F36-F37)&gt;0.1,F36-F37,"")</f>
        <v/>
      </c>
      <c r="G38" s="29" t="str">
        <f aca="false">IF(ABS(G36-G37)&gt;0.1,G36-G37,"")</f>
        <v/>
      </c>
      <c r="H38" s="29" t="str">
        <f aca="false">IF(ABS(H36-H37)&gt;0.1,H36-H37,"")</f>
        <v/>
      </c>
      <c r="I38" s="29" t="str">
        <f aca="false">IF(ABS(I36-I37)&gt;0.1,I36-I37,"")</f>
        <v/>
      </c>
      <c r="J38" s="29" t="str">
        <f aca="false">IF(ABS(J36-J37)&gt;0.1,J36-J37,"")</f>
        <v/>
      </c>
      <c r="K38" s="29" t="str">
        <f aca="false">IF(ABS(K36-K37)&gt;0.1,K36-K37,"")</f>
        <v/>
      </c>
      <c r="L38" s="29" t="str">
        <f aca="false">IF(ABS(L36-L37)&gt;0.1,L36-L37,"")</f>
        <v/>
      </c>
      <c r="M38" s="29" t="str">
        <f aca="false">IF(ABS(M36-M37)&gt;0.1,M36-M37,"")</f>
        <v/>
      </c>
      <c r="N38" s="29" t="str">
        <f aca="false">IF(ABS(N36-N37)&gt;0.1,N36-N37,"")</f>
        <v/>
      </c>
      <c r="O38" s="29" t="str">
        <f aca="false">IF(ABS(O36-O37)&gt;0.1,O36-O37,"")</f>
        <v/>
      </c>
      <c r="P38" s="29" t="str">
        <f aca="false">IF(ABS(P36-P37)&gt;0.1,P36-P37,"")</f>
        <v/>
      </c>
      <c r="Q38" s="29" t="str">
        <f aca="false">IF(ABS(Q36-Q37)&gt;0.1,Q36-Q37,"")</f>
        <v/>
      </c>
      <c r="R38" s="29" t="str">
        <f aca="false">IF(ABS(R36-R37)&gt;0.1,R36-R37,"")</f>
        <v/>
      </c>
      <c r="S38" s="29" t="str">
        <f aca="false">IF(ABS(S36-S37)&gt;0.1,S36-S37,"")</f>
        <v/>
      </c>
      <c r="T38" s="29" t="str">
        <f aca="false">IF(ABS(T36-T37)&gt;0.1,T36-T37,"")</f>
        <v/>
      </c>
      <c r="U38" s="29" t="str">
        <f aca="false">IF(ABS(U36-U37)&gt;0.1,U36-U37,"")</f>
        <v/>
      </c>
      <c r="V38" s="29" t="str">
        <f aca="false">IF(ABS(V36-V37)&gt;0.1,V36-V37,"")</f>
        <v/>
      </c>
      <c r="W38" s="29" t="str">
        <f aca="false">IF(ABS(W36-W37)&gt;0.1,W36-W37,"")</f>
        <v/>
      </c>
      <c r="X38" s="29" t="str">
        <f aca="false">IF(ABS(X36-X37)&gt;0.1,X36-X37,"")</f>
        <v/>
      </c>
      <c r="Y38" s="29" t="str">
        <f aca="false">IF(ABS(Y36-Y37)&gt;0.1,Y36-Y37,"")</f>
        <v/>
      </c>
      <c r="Z38" s="29" t="str">
        <f aca="false">IF(ABS(Z36-Z37)&gt;0.1,Z36-Z37,"")</f>
        <v/>
      </c>
      <c r="AA38" s="29" t="str">
        <f aca="false">IF(ABS(AA36-AA37)&gt;0.1,AA36-AA37,"")</f>
        <v/>
      </c>
      <c r="AB38" s="29" t="str">
        <f aca="false">IF(ABS(AB36-AB37)&gt;0.1,AB36-AB37,"")</f>
        <v/>
      </c>
      <c r="AC38" s="29" t="str">
        <f aca="false">IF(ABS(AC36-AC37)&gt;0.1,AC36-AC37,"")</f>
        <v/>
      </c>
      <c r="AD38" s="29" t="str">
        <f aca="false">IF(ABS(AD36-AD37)&gt;0.1,AD36-AD37,"")</f>
        <v/>
      </c>
      <c r="AE38" s="29" t="str">
        <f aca="false">IF(ABS(AE36-AE37)&gt;0.1,AE36-AE37,"")</f>
        <v/>
      </c>
      <c r="AF38" s="29" t="str">
        <f aca="false">IF(ABS(AF36-AF37)&gt;0.1,AF36-AF37,"")</f>
        <v/>
      </c>
      <c r="AG38" s="29" t="str">
        <f aca="false">IF(ABS(AG36-AG37)&gt;0.1,AG36-AG37,"")</f>
        <v/>
      </c>
      <c r="AH38" s="29" t="str">
        <f aca="false">IF(ABS(AH36-AH37)&gt;0.1,AH36-AH37,"")</f>
        <v/>
      </c>
      <c r="AI38" s="29" t="str">
        <f aca="false">IF(ABS(AI36-AI37)&gt;0.1,AI36-AI37,"")</f>
        <v/>
      </c>
      <c r="AJ38" s="29" t="str">
        <f aca="false">IF(ABS(AJ36-AJ37)&gt;0.1,AJ36-AJ37,"")</f>
        <v/>
      </c>
      <c r="AK38" s="29" t="str">
        <f aca="false">IF(ABS(AK36-AK37)&gt;0.1,AK36-AK37,"")</f>
        <v/>
      </c>
      <c r="AL38" s="29" t="str">
        <f aca="false">IF(ABS(AL36-AL37)&gt;0.1,AL36-AL37,"")</f>
        <v/>
      </c>
      <c r="AM38" s="29" t="str">
        <f aca="false">IF(ABS(AM36-AM37)&gt;0.1,AM36-AM37,"")</f>
        <v/>
      </c>
      <c r="AN38" s="29" t="str">
        <f aca="false">IF(ABS(AN36-AN37)&gt;0.1,AN36-AN37,"")</f>
        <v/>
      </c>
      <c r="AO38" s="29" t="str">
        <f aca="false">IF(ABS(AO36-AO37)&gt;0.1,AO36-AO37,"")</f>
        <v/>
      </c>
      <c r="AP38" s="29" t="str">
        <f aca="false">IF(ABS(AP36-AP37)&gt;0.1,AP36-AP37,"")</f>
        <v/>
      </c>
      <c r="AQ38" s="29" t="str">
        <f aca="false">IF(ABS(AQ36-AQ37)&gt;0.1,AQ36-AQ37,"")</f>
        <v/>
      </c>
      <c r="AR38" s="29" t="str">
        <f aca="false">IF(ABS(AR36-AR37)&gt;0.1,AR36-AR37,"")</f>
        <v/>
      </c>
      <c r="AS38" s="29" t="str">
        <f aca="false">IF(ABS(AS36-AS37)&gt;0.1,AS36-AS37,"")</f>
        <v/>
      </c>
      <c r="AT38" s="29" t="str">
        <f aca="false">IF(ABS(AT36-AT37)&gt;0.1,AT36-AT37,"")</f>
        <v/>
      </c>
      <c r="AU38" s="29" t="str">
        <f aca="false">IF(ABS(AU36-AU37)&gt;0.1,AU36-AU37,"")</f>
        <v/>
      </c>
      <c r="AV38" s="29" t="str">
        <f aca="false">IF(ABS(AV36-AV37)&gt;0.1,AV36-AV37,"")</f>
        <v/>
      </c>
      <c r="AW38" s="29" t="str">
        <f aca="false">IF(ABS(AW36-AW37)&gt;0.1,AW36-AW37,"")</f>
        <v/>
      </c>
      <c r="AX38" s="29" t="str">
        <f aca="false">IF(ABS(AX36-AX37)&gt;0.1,AX36-AX37,"")</f>
        <v/>
      </c>
      <c r="AY38" s="29" t="str">
        <f aca="false">IF(ABS(AY36-AY37)&gt;0.1,AY36-AY37,"")</f>
        <v/>
      </c>
      <c r="AZ38" s="29" t="str">
        <f aca="false">IF(ABS(AZ36-AZ37)&gt;0.1,AZ36-AZ37,"")</f>
        <v/>
      </c>
      <c r="BA38" s="29" t="str">
        <f aca="false">IF(ABS(BA36-BA37)&gt;0.1,BA36-BA37,"")</f>
        <v/>
      </c>
      <c r="BB38" s="29" t="str">
        <f aca="false">IF(ABS(BB36-BB37)&gt;0.1,BB36-BB37,"")</f>
        <v/>
      </c>
      <c r="BC38" s="29" t="str">
        <f aca="false">IF(ABS(BC36-BC37)&gt;0.1,BC36-BC37,"")</f>
        <v/>
      </c>
      <c r="BD38" s="29" t="str">
        <f aca="false">IF(ABS(BD36-BD37)&gt;0.1,BD36-BD37,"")</f>
        <v/>
      </c>
      <c r="BE38" s="29" t="str">
        <f aca="false">IF(ABS(BE36-BE37)&gt;0.1,BE36-BE37,"")</f>
        <v/>
      </c>
      <c r="BF38" s="29" t="str">
        <f aca="false">IF(ABS(BF36-BF37)&gt;0.1,BF36-BF37,"")</f>
        <v/>
      </c>
      <c r="BG38" s="29" t="str">
        <f aca="false">IF(ABS(BG36-BG37)&gt;0.1,BG36-BG37,"")</f>
        <v/>
      </c>
      <c r="BH38" s="29" t="str">
        <f aca="false">IF(ABS(BH36-BH37)&gt;0.1,BH36-BH37,"")</f>
        <v/>
      </c>
      <c r="BI38" s="29" t="str">
        <f aca="false">IF(ABS(BI36-BI37)&gt;0.1,BI36-BI37,"")</f>
        <v/>
      </c>
      <c r="BJ38" s="29" t="str">
        <f aca="false">IF(ABS(BJ36-BJ37)&gt;0.1,BJ36-BJ37,"")</f>
        <v/>
      </c>
      <c r="BK38" s="29" t="str">
        <f aca="false">IF(ABS(BK36-BK37)&gt;0.1,BK36-BK37,"")</f>
        <v/>
      </c>
      <c r="BL38" s="29" t="str">
        <f aca="false">IF(ABS(BL36-BL37)&gt;0.1,BL36-BL37,"")</f>
        <v/>
      </c>
      <c r="BM38" s="29" t="str">
        <f aca="false">IF(ABS(BM36-BM37)&gt;0.1,BM36-BM37,"")</f>
        <v/>
      </c>
      <c r="BN38" s="29" t="str">
        <f aca="false">IF(ABS(BN36-BN37)&gt;0.1,BN36-BN37,"")</f>
        <v/>
      </c>
      <c r="BO38" s="29" t="str">
        <f aca="false">IF(ABS(BO36-BO37)&gt;0.1,BO36-BO37,"")</f>
        <v/>
      </c>
      <c r="BP38" s="29" t="str">
        <f aca="false">IF(ABS(BP36-BP37)&gt;0.1,BP36-BP37,"")</f>
        <v/>
      </c>
      <c r="BQ38" s="29" t="str">
        <f aca="false">IF(ABS(BQ36-BQ37)&gt;0.1,BQ36-BQ37,"")</f>
        <v/>
      </c>
      <c r="BR38" s="29" t="str">
        <f aca="false">IF(ABS(BR36-BR37)&gt;0.1,BR36-BR37,"")</f>
        <v/>
      </c>
      <c r="BS38" s="29" t="str">
        <f aca="false">IF(ABS(BS36-BS37)&gt;0.1,BS36-BS37,"")</f>
        <v/>
      </c>
      <c r="BT38" s="29" t="str">
        <f aca="false">IF(ABS(BT36-BT37)&gt;0.1,BT36-BT37,"")</f>
        <v/>
      </c>
      <c r="BU38" s="29" t="str">
        <f aca="false">IF(ABS(BU36-BU37)&gt;0.1,BU36-BU37,"")</f>
        <v/>
      </c>
      <c r="BV38" s="29" t="str">
        <f aca="false">IF(ABS(BV36-BV37)&gt;0.1,BV36-BV37,"")</f>
        <v/>
      </c>
      <c r="BW38" s="29" t="str">
        <f aca="false">IF(ABS(BW36-BW37)&gt;0.1,BW36-BW37,"")</f>
        <v/>
      </c>
      <c r="BX38" s="29" t="str">
        <f aca="false">IF(ABS(BX36-BX37)&gt;0.1,BX36-BX37,"")</f>
        <v/>
      </c>
      <c r="BY38" s="29" t="str">
        <f aca="false">IF(ABS(BY36-BY37)&gt;0.1,BY36-BY37,"")</f>
        <v/>
      </c>
      <c r="BZ38" s="29" t="str">
        <f aca="false">IF(ABS(BZ36-BZ37)&gt;0.1,BZ36-BZ37,"")</f>
        <v/>
      </c>
      <c r="CA38" s="29" t="str">
        <f aca="false">IF(ABS(CA36-CA37)&gt;0.1,CA36-CA37,"")</f>
        <v/>
      </c>
      <c r="CB38" s="29" t="str">
        <f aca="false">IF(ABS(CB36-CB37)&gt;0.1,CB36-CB37,"")</f>
        <v/>
      </c>
      <c r="CC38" s="29" t="str">
        <f aca="false">IF(ABS(CC36-CC37)&gt;0.1,CC36-CC37,"")</f>
        <v/>
      </c>
      <c r="CD38" s="29" t="str">
        <f aca="false">IF(ABS(CD36-CD37)&gt;0.1,CD36-CD37,"")</f>
        <v/>
      </c>
      <c r="CE38" s="29" t="str">
        <f aca="false">IF(ABS(CE36-CE37)&gt;0.1,CE36-CE37,"")</f>
        <v/>
      </c>
      <c r="CF38" s="29" t="str">
        <f aca="false">IF(ABS(CF36-CF37)&gt;0.1,CF36-CF37,"")</f>
        <v/>
      </c>
      <c r="CG38" s="29" t="str">
        <f aca="false">IF(ABS(CG36-CG37)&gt;0.1,CG36-CG37,"")</f>
        <v/>
      </c>
      <c r="CH38" s="29" t="str">
        <f aca="false">IF(ABS(CH36-CH37)&gt;0.1,CH36-CH37,"")</f>
        <v/>
      </c>
      <c r="CI38" s="29" t="str">
        <f aca="false">IF(ABS(CI36-CI37)&gt;0.1,CI36-CI37,"")</f>
        <v/>
      </c>
      <c r="CJ38" s="29" t="str">
        <f aca="false">IF(ABS(CJ36-CJ37)&gt;0.1,CJ36-CJ37,"")</f>
        <v/>
      </c>
      <c r="CK38" s="29" t="str">
        <f aca="false">IF(ABS(CK36-CK37)&gt;0.1,CK36-CK37,"")</f>
        <v/>
      </c>
      <c r="CL38" s="29" t="str">
        <f aca="false">IF(ABS(CL36-CL37)&gt;0.1,CL36-CL37,"")</f>
        <v/>
      </c>
      <c r="CM38" s="29" t="str">
        <f aca="false">IF(ABS(CM36-CM37)&gt;0.1,CM36-CM37,"")</f>
        <v/>
      </c>
      <c r="CN38" s="29" t="str">
        <f aca="false">IF(ABS(CN36-CN37)&gt;0.1,CN36-CN37,"")</f>
        <v/>
      </c>
      <c r="CO38" s="29" t="str">
        <f aca="false">IF(ABS(CO36-CO37)&gt;0.1,CO36-CO37,"")</f>
        <v/>
      </c>
      <c r="CP38" s="29" t="str">
        <f aca="false">IF(ABS(CP36-CP37)&gt;0.1,CP36-CP37,"")</f>
        <v/>
      </c>
      <c r="CQ38" s="29" t="str">
        <f aca="false">IF(ABS(CQ36-CQ37)&gt;0.1,CQ36-CQ37,"")</f>
        <v/>
      </c>
      <c r="CR38" s="29" t="str">
        <f aca="false">IF(ABS(CR36-CR37)&gt;0.1,CR36-CR37,"")</f>
        <v/>
      </c>
      <c r="CS38" s="29" t="str">
        <f aca="false">IF(ABS(CS36-CS37)&gt;0.1,CS36-CS37,"")</f>
        <v/>
      </c>
      <c r="CT38" s="29" t="str">
        <f aca="false">IF(ABS(CT36-CT37)&gt;0.1,CT36-CT37,"")</f>
        <v/>
      </c>
      <c r="CU38" s="29" t="str">
        <f aca="false">IF(ABS(CU36-CU37)&gt;0.1,CU36-CU37,"")</f>
        <v/>
      </c>
      <c r="CV38" s="29" t="str">
        <f aca="false">IF(ABS(CV36-CV37)&gt;0.1,CV36-CV37,"")</f>
        <v/>
      </c>
      <c r="CW38" s="29" t="str">
        <f aca="false">IF(ABS(CW36-CW37)&gt;0.1,CW36-CW37,"")</f>
        <v/>
      </c>
      <c r="CX38" s="29" t="str">
        <f aca="false">IF(ABS(CX36-CX37)&gt;0.1,CX36-CX37,"")</f>
        <v/>
      </c>
      <c r="CY38" s="29" t="str">
        <f aca="false">IF(ABS(CY36-CY37)&gt;0.1,CY36-CY37,"")</f>
        <v/>
      </c>
      <c r="CZ38" s="29" t="str">
        <f aca="false">IF(ABS(CZ36-CZ37)&gt;0.1,CZ36-CZ37,"")</f>
        <v/>
      </c>
      <c r="DA38" s="29" t="str">
        <f aca="false">IF(ABS(DA36-DA37)&gt;0.1,DA36-DA37,"")</f>
        <v/>
      </c>
      <c r="DB38" s="29" t="str">
        <f aca="false">IF(ABS(DB36-DB37)&gt;0.1,DB36-DB37,"")</f>
        <v/>
      </c>
      <c r="DC38" s="29" t="str">
        <f aca="false">IF(ABS(DC36-DC37)&gt;0.1,DC36-DC37,"")</f>
        <v/>
      </c>
      <c r="DD38" s="29" t="str">
        <f aca="false">IF(ABS(DD36-DD37)&gt;0.1,DD36-DD37,"")</f>
        <v/>
      </c>
      <c r="DE38" s="29" t="str">
        <f aca="false">IF(ABS(DE36-DE37)&gt;0.1,DE36-DE37,"")</f>
        <v/>
      </c>
      <c r="DF38" s="29" t="str">
        <f aca="false">IF(ABS(DF36-DF37)&gt;0.1,DF36-DF37,"")</f>
        <v/>
      </c>
      <c r="DG38" s="29" t="str">
        <f aca="false">IF(ABS(DG36-DG37)&gt;0.1,DG36-DG37,"")</f>
        <v/>
      </c>
      <c r="DH38" s="29" t="str">
        <f aca="false">IF(ABS(DH36-DH37)&gt;0.1,DH36-DH37,"")</f>
        <v/>
      </c>
      <c r="DI38" s="29" t="str">
        <f aca="false">IF(ABS(DI36-DI37)&gt;0.1,DI36-DI37,"")</f>
        <v/>
      </c>
      <c r="DJ38" s="29" t="str">
        <f aca="false">IF(ABS(DJ36-DJ37)&gt;0.1,DJ36-DJ37,"")</f>
        <v/>
      </c>
      <c r="DK38" s="29" t="str">
        <f aca="false">IF(ABS(DK36-DK37)&gt;0.1,DK36-DK37,"")</f>
        <v/>
      </c>
      <c r="DL38" s="29" t="str">
        <f aca="false">IF(ABS(DL36-DL37)&gt;0.1,DL36-DL37,"")</f>
        <v/>
      </c>
      <c r="DM38" s="29" t="str">
        <f aca="false">IF(ABS(DM36-DM37)&gt;0.1,DM36-DM37,"")</f>
        <v/>
      </c>
      <c r="DN38" s="29" t="str">
        <f aca="false">IF(ABS(DN36-DN37)&gt;0.1,DN36-DN37,"")</f>
        <v/>
      </c>
      <c r="DO38" s="29" t="str">
        <f aca="false">IF(ABS(DO36-DO37)&gt;0.1,DO36-DO37,"")</f>
        <v/>
      </c>
      <c r="DP38" s="29" t="str">
        <f aca="false">IF(ABS(DP36-DP37)&gt;0.1,DP36-DP37,"")</f>
        <v/>
      </c>
    </row>
  </sheetData>
  <hyperlinks>
    <hyperlink ref="B2" r:id="rId1" location="a_1." display="Zlato"/>
    <hyperlink ref="B3" r:id="rId2" location="a_2.1" display="Pohledávky vůči MMF v CM"/>
    <hyperlink ref="B4" r:id="rId3" location="a_2.2" display="Pohledávky vůči MMF v Kč"/>
    <hyperlink ref="B5" r:id="rId4" location="a_3.1" display="Pohledávky vůči zahraničí v CM"/>
    <hyperlink ref="B6" r:id="rId5" location="a_3.2" display="Pohledávky vůči zahraničí v Kč"/>
    <hyperlink ref="B7" r:id="rId6" location="a3d3" display="Ostatní pohledávky vůči zahraničí"/>
    <hyperlink ref="B8" r:id="rId7" location="a_4." display="Pohledávky vůči tuzemským bankám"/>
    <hyperlink ref="B9" r:id="rId8" location="a_5." display="Pohledávky vůči klientům"/>
    <hyperlink ref="B10" r:id="rId9" location="a_6." display="Tuzemské cenné papíry a účasti"/>
    <hyperlink ref="B11" r:id="rId10" location="a_7." display="Běžné hospodaření státní pokladny"/>
    <hyperlink ref="B12" r:id="rId11" location="a_8." display="Ostatní pohledávky vůči státu"/>
    <hyperlink ref="B13" r:id="rId12" location="a_9." display="Hmotný a nehmotný majetek"/>
    <hyperlink ref="B14" r:id="rId13" location="a_10." display="Ostatní aktiva"/>
    <hyperlink ref="B20" r:id="rId14" location="p_1." display="Peníze v oběhu"/>
    <hyperlink ref="B21" r:id="rId15" location="p_2.1" display="Závazky vůči MMF v CM"/>
    <hyperlink ref="B22" r:id="rId16" location="p_2.2" display="Závazky vůči MMF v Kč"/>
    <hyperlink ref="B23" r:id="rId17" location="p_3.1" display="Závazky vůči zahraničí v CM"/>
    <hyperlink ref="B24" r:id="rId18" location="p_3.2" display="Závazky vůči zahraničí v Kč"/>
    <hyperlink ref="B25" r:id="rId19" location="p_4." display="Závazky vůči tuz. bankám "/>
    <hyperlink ref="B26" r:id="rId20" location="p_5." display="Vklady klientů"/>
    <hyperlink ref="B27" r:id="rId21" location="p_6." display="Běžné hospodaření státní pokladny"/>
    <hyperlink ref="B28" r:id="rId22" location="p_7." display="Ostatní závazky vůči státu"/>
    <hyperlink ref="B29" r:id="rId23" location="p_8." display="Rezervy"/>
    <hyperlink ref="B30" r:id="rId24" location="p_9." display="Základní kapitál"/>
    <hyperlink ref="B31" r:id="rId25" location="p_10." display="Fondy"/>
    <hyperlink ref="B32" r:id="rId26" location="p11d" display="Oceňovací rozdíly"/>
    <hyperlink ref="B33" r:id="rId27" location="p_11." display="Zisk nebo ztráta z předch. období"/>
    <hyperlink ref="B34" r:id="rId28" location="p_12." display="Zisk nebo ztráta za účetní období"/>
    <hyperlink ref="B35" r:id="rId29" location="p_13." display="Ostatní pasiv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IT1" activePane="topRight" state="frozen"/>
      <selection pane="topLeft" activeCell="A1" activeCellId="0" sqref="A1"/>
      <selection pane="topRight" activeCell="A38" activeCellId="0" sqref="A1:D38"/>
    </sheetView>
  </sheetViews>
  <sheetFormatPr defaultColWidth="9.0546875" defaultRowHeight="13.2" zeroHeight="false" outlineLevelRow="0" outlineLevelCol="0"/>
  <cols>
    <col collapsed="false" customWidth="true" hidden="false" outlineLevel="0" max="1" min="1" style="82" width="4.66"/>
    <col collapsed="false" customWidth="true" hidden="false" outlineLevel="0" max="2" min="2" style="83" width="36.43"/>
    <col collapsed="false" customWidth="true" hidden="false" outlineLevel="0" max="11" min="3" style="0" width="8.43"/>
    <col collapsed="false" customWidth="true" hidden="false" outlineLevel="0" max="14" min="12" style="0" width="9.33"/>
    <col collapsed="false" customWidth="true" hidden="false" outlineLevel="0" max="23" min="15" style="0" width="8.43"/>
    <col collapsed="false" customWidth="true" hidden="false" outlineLevel="0" max="26" min="24" style="0" width="9.33"/>
    <col collapsed="false" customWidth="true" hidden="false" outlineLevel="0" max="51" min="27" style="0" width="8.43"/>
    <col collapsed="false" customWidth="true" hidden="false" outlineLevel="0" max="59" min="52" style="0" width="9.33"/>
    <col collapsed="false" customWidth="true" hidden="false" outlineLevel="0" max="80" min="60" style="0" width="8.43"/>
    <col collapsed="false" customWidth="true" hidden="false" outlineLevel="0" max="89" min="81" style="0" width="9.33"/>
    <col collapsed="false" customWidth="true" hidden="false" outlineLevel="0" max="102" min="90" style="0" width="8.43"/>
    <col collapsed="false" customWidth="true" hidden="false" outlineLevel="0" max="103" min="103" style="0" width="7.88"/>
    <col collapsed="false" customWidth="true" hidden="false" outlineLevel="0" max="114" min="104" style="0" width="8.43"/>
    <col collapsed="false" customWidth="true" hidden="false" outlineLevel="0" max="123" min="115" style="0" width="9.33"/>
    <col collapsed="false" customWidth="true" hidden="false" outlineLevel="0" max="147" min="124" style="0" width="8.43"/>
    <col collapsed="false" customWidth="true" hidden="false" outlineLevel="0" max="154" min="148" style="0" width="9.33"/>
    <col collapsed="false" customWidth="true" hidden="false" outlineLevel="0" max="156" min="155" style="0" width="8.43"/>
    <col collapsed="false" customWidth="true" hidden="false" outlineLevel="0" max="157" min="157" style="0" width="8.66"/>
    <col collapsed="false" customWidth="true" hidden="false" outlineLevel="0" max="158" min="158" style="0" width="8.87"/>
    <col collapsed="false" customWidth="true" hidden="false" outlineLevel="0" max="159" min="159" style="84" width="8.66"/>
    <col collapsed="false" customWidth="true" hidden="false" outlineLevel="0" max="164" min="160" style="0" width="8.43"/>
    <col collapsed="false" customWidth="true" hidden="false" outlineLevel="0" max="166" min="165" style="0" width="8.87"/>
    <col collapsed="false" customWidth="true" hidden="false" outlineLevel="0" max="167" min="167" style="0" width="8.43"/>
    <col collapsed="false" customWidth="true" hidden="false" outlineLevel="0" max="168" min="168" style="0" width="8.87"/>
    <col collapsed="false" customWidth="true" hidden="false" outlineLevel="0" max="174" min="169" style="0" width="8.43"/>
    <col collapsed="false" customWidth="true" hidden="false" outlineLevel="0" max="175" min="175" style="85" width="8.43"/>
    <col collapsed="false" customWidth="true" hidden="false" outlineLevel="0" max="176" min="176" style="1" width="8.43"/>
    <col collapsed="false" customWidth="true" hidden="false" outlineLevel="0" max="183" min="177" style="0" width="9.33"/>
    <col collapsed="false" customWidth="true" hidden="false" outlineLevel="0" max="184" min="184" style="0" width="8.66"/>
    <col collapsed="false" customWidth="true" hidden="false" outlineLevel="0" max="197" min="185" style="0" width="8.43"/>
    <col collapsed="false" customWidth="true" hidden="false" outlineLevel="0" max="198" min="198" style="0" width="8.66"/>
    <col collapsed="false" customWidth="true" hidden="false" outlineLevel="0" max="199" min="199" style="0" width="8.43"/>
    <col collapsed="false" customWidth="true" hidden="false" outlineLevel="0" max="200" min="200" style="0" width="8.66"/>
    <col collapsed="false" customWidth="true" hidden="false" outlineLevel="0" max="202" min="201" style="0" width="8.43"/>
    <col collapsed="false" customWidth="true" hidden="false" outlineLevel="0" max="203" min="203" style="1" width="8.66"/>
    <col collapsed="false" customWidth="true" hidden="false" outlineLevel="0" max="205" min="204" style="0" width="8.43"/>
    <col collapsed="false" customWidth="true" hidden="false" outlineLevel="0" max="213" min="206" style="0" width="9.33"/>
    <col collapsed="false" customWidth="true" hidden="false" outlineLevel="0" max="214" min="214" style="0" width="8.66"/>
    <col collapsed="false" customWidth="true" hidden="false" outlineLevel="0" max="221" min="215" style="0" width="8.43"/>
    <col collapsed="false" customWidth="true" hidden="false" outlineLevel="0" max="236" min="234" style="0" width="8.66"/>
    <col collapsed="false" customWidth="true" hidden="false" outlineLevel="0" max="242" min="242" style="0" width="9.33"/>
    <col collapsed="false" customWidth="true" hidden="false" outlineLevel="0" max="249" min="249" style="0" width="9.66"/>
  </cols>
  <sheetData>
    <row r="1" customFormat="false" ht="13.2" hidden="false" customHeight="false" outlineLevel="0" collapsed="false">
      <c r="A1" s="32" t="s">
        <v>53</v>
      </c>
      <c r="B1" s="86" t="s">
        <v>0</v>
      </c>
      <c r="C1" s="87" t="n">
        <f aca="false">C19</f>
        <v>35095</v>
      </c>
      <c r="D1" s="87" t="n">
        <f aca="false">D19</f>
        <v>35123</v>
      </c>
      <c r="E1" s="87" t="n">
        <f aca="false">E19</f>
        <v>35155</v>
      </c>
      <c r="F1" s="87" t="n">
        <f aca="false">F19</f>
        <v>35185</v>
      </c>
      <c r="G1" s="87" t="n">
        <f aca="false">G19</f>
        <v>35216</v>
      </c>
      <c r="H1" s="87" t="n">
        <f aca="false">H19</f>
        <v>35246</v>
      </c>
      <c r="I1" s="87" t="n">
        <f aca="false">I19</f>
        <v>35277</v>
      </c>
      <c r="J1" s="87" t="n">
        <f aca="false">J19</f>
        <v>35308</v>
      </c>
      <c r="K1" s="87" t="n">
        <f aca="false">K19</f>
        <v>35338</v>
      </c>
      <c r="L1" s="87" t="n">
        <f aca="false">L19</f>
        <v>35369</v>
      </c>
      <c r="M1" s="87" t="n">
        <f aca="false">M19</f>
        <v>35399</v>
      </c>
      <c r="N1" s="87" t="n">
        <f aca="false">N19</f>
        <v>35430</v>
      </c>
      <c r="O1" s="88" t="n">
        <v>35461</v>
      </c>
      <c r="P1" s="88" t="n">
        <v>35489</v>
      </c>
      <c r="Q1" s="88" t="n">
        <v>35520</v>
      </c>
      <c r="R1" s="88" t="n">
        <v>35550</v>
      </c>
      <c r="S1" s="88" t="n">
        <v>35581</v>
      </c>
      <c r="T1" s="88" t="n">
        <v>35611</v>
      </c>
      <c r="U1" s="88" t="n">
        <v>35642</v>
      </c>
      <c r="V1" s="88" t="n">
        <v>35673</v>
      </c>
      <c r="W1" s="88" t="n">
        <v>35703</v>
      </c>
      <c r="X1" s="88" t="n">
        <v>35734</v>
      </c>
      <c r="Y1" s="88" t="n">
        <v>35762</v>
      </c>
      <c r="Z1" s="88" t="n">
        <v>35795</v>
      </c>
      <c r="AA1" s="89" t="n">
        <v>35826</v>
      </c>
      <c r="AB1" s="89" t="n">
        <v>35836</v>
      </c>
      <c r="AC1" s="89" t="n">
        <v>35846</v>
      </c>
      <c r="AD1" s="89" t="n">
        <v>35854</v>
      </c>
      <c r="AE1" s="89" t="n">
        <v>35864</v>
      </c>
      <c r="AF1" s="89" t="n">
        <v>35874</v>
      </c>
      <c r="AG1" s="89" t="n">
        <v>35885</v>
      </c>
      <c r="AH1" s="89" t="n">
        <v>35895</v>
      </c>
      <c r="AI1" s="89" t="n">
        <v>35905</v>
      </c>
      <c r="AJ1" s="89" t="n">
        <v>35915</v>
      </c>
      <c r="AK1" s="89" t="n">
        <v>35925</v>
      </c>
      <c r="AL1" s="89" t="n">
        <v>35935</v>
      </c>
      <c r="AM1" s="89" t="n">
        <v>35946</v>
      </c>
      <c r="AN1" s="89" t="n">
        <v>35956</v>
      </c>
      <c r="AO1" s="89" t="n">
        <v>35966</v>
      </c>
      <c r="AP1" s="89" t="n">
        <v>35976</v>
      </c>
      <c r="AQ1" s="89" t="n">
        <v>35986</v>
      </c>
      <c r="AR1" s="89" t="n">
        <v>35996</v>
      </c>
      <c r="AS1" s="89" t="n">
        <v>36007</v>
      </c>
      <c r="AT1" s="89" t="n">
        <v>36017</v>
      </c>
      <c r="AU1" s="89" t="n">
        <v>36027</v>
      </c>
      <c r="AV1" s="89" t="n">
        <v>36038</v>
      </c>
      <c r="AW1" s="89" t="n">
        <v>36048</v>
      </c>
      <c r="AX1" s="89" t="n">
        <v>36058</v>
      </c>
      <c r="AY1" s="89" t="n">
        <v>36068</v>
      </c>
      <c r="AZ1" s="90" t="n">
        <v>36078</v>
      </c>
      <c r="BA1" s="90" t="n">
        <v>36099</v>
      </c>
      <c r="BB1" s="90" t="n">
        <v>36109</v>
      </c>
      <c r="BC1" s="90" t="n">
        <v>36119</v>
      </c>
      <c r="BD1" s="90" t="n">
        <v>36129</v>
      </c>
      <c r="BE1" s="90" t="n">
        <v>36139</v>
      </c>
      <c r="BF1" s="90" t="n">
        <v>36149</v>
      </c>
      <c r="BG1" s="90" t="n">
        <v>36160</v>
      </c>
      <c r="BH1" s="91" t="n">
        <v>36191</v>
      </c>
      <c r="BI1" s="91" t="n">
        <v>36201</v>
      </c>
      <c r="BJ1" s="91" t="n">
        <v>36219</v>
      </c>
      <c r="BK1" s="91" t="n">
        <v>36229</v>
      </c>
      <c r="BL1" s="91" t="n">
        <v>36239</v>
      </c>
      <c r="BM1" s="91" t="n">
        <v>36250</v>
      </c>
      <c r="BN1" s="91" t="n">
        <v>36270</v>
      </c>
      <c r="BO1" s="91" t="n">
        <v>36280</v>
      </c>
      <c r="BP1" s="91" t="n">
        <v>36290</v>
      </c>
      <c r="BQ1" s="91" t="n">
        <v>36300</v>
      </c>
      <c r="BR1" s="91" t="n">
        <v>36311</v>
      </c>
      <c r="BS1" s="91" t="n">
        <v>36321</v>
      </c>
      <c r="BT1" s="91" t="n">
        <v>36351</v>
      </c>
      <c r="BU1" s="91" t="n">
        <v>36361</v>
      </c>
      <c r="BV1" s="91" t="n">
        <v>36371</v>
      </c>
      <c r="BW1" s="91" t="n">
        <v>36382</v>
      </c>
      <c r="BX1" s="91" t="n">
        <v>36392</v>
      </c>
      <c r="BY1" s="91" t="n">
        <v>36403</v>
      </c>
      <c r="BZ1" s="91" t="n">
        <v>36413</v>
      </c>
      <c r="CA1" s="91" t="n">
        <v>36423</v>
      </c>
      <c r="CB1" s="91" t="n">
        <v>36433</v>
      </c>
      <c r="CC1" s="91" t="n">
        <v>36443</v>
      </c>
      <c r="CD1" s="91" t="n">
        <v>36453</v>
      </c>
      <c r="CE1" s="91" t="n">
        <v>36464</v>
      </c>
      <c r="CF1" s="91" t="n">
        <v>36474</v>
      </c>
      <c r="CG1" s="91" t="n">
        <v>36484</v>
      </c>
      <c r="CH1" s="91" t="n">
        <v>36494</v>
      </c>
      <c r="CI1" s="91" t="n">
        <v>36504</v>
      </c>
      <c r="CJ1" s="91" t="n">
        <v>36514</v>
      </c>
      <c r="CK1" s="91" t="n">
        <v>36525</v>
      </c>
      <c r="CL1" s="91" t="n">
        <v>36556</v>
      </c>
      <c r="CM1" s="91" t="n">
        <v>36566</v>
      </c>
      <c r="CN1" s="91" t="n">
        <v>36576</v>
      </c>
      <c r="CO1" s="91" t="n">
        <v>36585</v>
      </c>
      <c r="CP1" s="91" t="n">
        <v>36595</v>
      </c>
      <c r="CQ1" s="91" t="n">
        <v>36605</v>
      </c>
      <c r="CR1" s="91" t="n">
        <v>36616</v>
      </c>
      <c r="CS1" s="91" t="n">
        <v>36626</v>
      </c>
      <c r="CT1" s="91" t="n">
        <v>36636</v>
      </c>
      <c r="CU1" s="91" t="n">
        <v>36644</v>
      </c>
      <c r="CV1" s="91" t="n">
        <v>36656</v>
      </c>
      <c r="CW1" s="91" t="n">
        <v>36666</v>
      </c>
      <c r="CX1" s="91" t="n">
        <v>36677</v>
      </c>
      <c r="CY1" s="91" t="n">
        <v>36686</v>
      </c>
      <c r="CZ1" s="91" t="n">
        <v>36697</v>
      </c>
      <c r="DA1" s="91" t="n">
        <v>36707</v>
      </c>
      <c r="DB1" s="91" t="n">
        <v>36717</v>
      </c>
      <c r="DC1" s="91" t="n">
        <v>36727</v>
      </c>
      <c r="DD1" s="91" t="n">
        <v>36738</v>
      </c>
      <c r="DE1" s="91" t="n">
        <v>36748</v>
      </c>
      <c r="DF1" s="91" t="n">
        <v>36758</v>
      </c>
      <c r="DG1" s="91" t="n">
        <v>36769</v>
      </c>
      <c r="DH1" s="91" t="n">
        <v>36779</v>
      </c>
      <c r="DI1" s="91" t="n">
        <v>36789</v>
      </c>
      <c r="DJ1" s="91" t="n">
        <v>36799</v>
      </c>
      <c r="DK1" s="91" t="n">
        <v>36809</v>
      </c>
      <c r="DL1" s="91" t="n">
        <v>36819</v>
      </c>
      <c r="DM1" s="91" t="n">
        <v>36830</v>
      </c>
      <c r="DN1" s="91" t="n">
        <v>36840</v>
      </c>
      <c r="DO1" s="91" t="n">
        <v>36850</v>
      </c>
      <c r="DP1" s="91" t="n">
        <v>36860</v>
      </c>
      <c r="DQ1" s="91" t="n">
        <v>36870</v>
      </c>
      <c r="DR1" s="91" t="n">
        <v>36880</v>
      </c>
      <c r="DS1" s="91" t="n">
        <v>36891</v>
      </c>
      <c r="DT1" s="92" t="n">
        <v>36922</v>
      </c>
      <c r="DU1" s="92" t="n">
        <v>36932</v>
      </c>
      <c r="DV1" s="92" t="n">
        <v>36942</v>
      </c>
      <c r="DW1" s="93" t="n">
        <v>36950</v>
      </c>
      <c r="DX1" s="93" t="n">
        <v>36960</v>
      </c>
      <c r="DY1" s="93" t="n">
        <v>36970</v>
      </c>
      <c r="DZ1" s="94" t="n">
        <v>36980</v>
      </c>
      <c r="EA1" s="94" t="n">
        <v>36991</v>
      </c>
      <c r="EB1" s="94" t="n">
        <v>37001</v>
      </c>
      <c r="EC1" s="94" t="n">
        <v>37011</v>
      </c>
      <c r="ED1" s="94" t="n">
        <v>37021</v>
      </c>
      <c r="EE1" s="94" t="n">
        <v>37031</v>
      </c>
      <c r="EF1" s="94" t="n">
        <v>37042</v>
      </c>
      <c r="EG1" s="94" t="n">
        <v>37052</v>
      </c>
      <c r="EH1" s="94" t="n">
        <v>37062</v>
      </c>
      <c r="EI1" s="94" t="n">
        <v>37072</v>
      </c>
      <c r="EJ1" s="94" t="n">
        <v>37082</v>
      </c>
      <c r="EK1" s="94" t="n">
        <v>37092</v>
      </c>
      <c r="EL1" s="94" t="n">
        <v>37113</v>
      </c>
      <c r="EM1" s="94" t="n">
        <v>37123</v>
      </c>
      <c r="EN1" s="94" t="n">
        <v>37134</v>
      </c>
      <c r="EO1" s="94" t="n">
        <v>37144</v>
      </c>
      <c r="EP1" s="94" t="n">
        <v>37154</v>
      </c>
      <c r="EQ1" s="94" t="n">
        <v>37164</v>
      </c>
      <c r="ER1" s="95" t="n">
        <v>37174</v>
      </c>
      <c r="ES1" s="96" t="n">
        <v>37184</v>
      </c>
      <c r="ET1" s="96" t="n">
        <v>37195</v>
      </c>
      <c r="EU1" s="96" t="n">
        <v>37205</v>
      </c>
      <c r="EV1" s="97" t="n">
        <v>37215</v>
      </c>
      <c r="EW1" s="97" t="n">
        <v>37225</v>
      </c>
      <c r="EX1" s="98" t="n">
        <v>37235</v>
      </c>
      <c r="EY1" s="99" t="n">
        <v>37287</v>
      </c>
      <c r="EZ1" s="99" t="n">
        <v>37297</v>
      </c>
      <c r="FA1" s="99" t="n">
        <v>37307</v>
      </c>
      <c r="FB1" s="100" t="n">
        <v>37315</v>
      </c>
      <c r="FC1" s="101" t="n">
        <v>37335</v>
      </c>
      <c r="FD1" s="101" t="n">
        <v>37346</v>
      </c>
      <c r="FE1" s="101" t="n">
        <v>37356</v>
      </c>
      <c r="FF1" s="101" t="n">
        <v>37366</v>
      </c>
      <c r="FG1" s="101" t="n">
        <v>37376</v>
      </c>
      <c r="FH1" s="101" t="n">
        <v>37386</v>
      </c>
      <c r="FI1" s="101" t="n">
        <v>37396</v>
      </c>
      <c r="FJ1" s="101" t="n">
        <v>37407</v>
      </c>
      <c r="FK1" s="101" t="n">
        <v>37417</v>
      </c>
      <c r="FL1" s="102" t="n">
        <v>37427</v>
      </c>
      <c r="FM1" s="101" t="n">
        <v>37437</v>
      </c>
      <c r="FN1" s="101" t="n">
        <v>37447</v>
      </c>
      <c r="FO1" s="101" t="n">
        <v>37468</v>
      </c>
      <c r="FP1" s="101" t="n">
        <v>37478</v>
      </c>
      <c r="FQ1" s="101" t="n">
        <v>37488</v>
      </c>
      <c r="FR1" s="101" t="n">
        <v>37499</v>
      </c>
      <c r="FS1" s="101" t="n">
        <v>37519</v>
      </c>
      <c r="FT1" s="101" t="n">
        <v>37529</v>
      </c>
      <c r="FU1" s="101" t="n">
        <v>37539</v>
      </c>
      <c r="FV1" s="101" t="n">
        <v>37549</v>
      </c>
      <c r="FW1" s="101" t="n">
        <v>37560</v>
      </c>
      <c r="FX1" s="101" t="n">
        <v>37590</v>
      </c>
      <c r="FY1" s="101" t="n">
        <v>37600</v>
      </c>
      <c r="FZ1" s="101" t="n">
        <v>37610</v>
      </c>
      <c r="GA1" s="103" t="n">
        <v>37621</v>
      </c>
      <c r="GB1" s="103" t="n">
        <v>37652</v>
      </c>
      <c r="GC1" s="103" t="n">
        <v>37662</v>
      </c>
      <c r="GD1" s="103" t="n">
        <v>37672</v>
      </c>
      <c r="GE1" s="103" t="n">
        <v>37680</v>
      </c>
      <c r="GF1" s="104" t="n">
        <v>37690</v>
      </c>
      <c r="GG1" s="103" t="n">
        <v>37700</v>
      </c>
      <c r="GH1" s="103" t="n">
        <v>37711</v>
      </c>
      <c r="GI1" s="103" t="n">
        <v>37721</v>
      </c>
      <c r="GJ1" s="103" t="n">
        <v>37731</v>
      </c>
      <c r="GK1" s="103" t="n">
        <v>37751</v>
      </c>
      <c r="GL1" s="103" t="n">
        <v>37761</v>
      </c>
      <c r="GM1" s="103" t="n">
        <v>37772</v>
      </c>
      <c r="GN1" s="103" t="n">
        <v>37782</v>
      </c>
      <c r="GO1" s="103" t="n">
        <v>37792</v>
      </c>
      <c r="GP1" s="103" t="n">
        <v>37802</v>
      </c>
      <c r="GQ1" s="103" t="n">
        <v>37812</v>
      </c>
      <c r="GR1" s="103" t="n">
        <v>37822</v>
      </c>
      <c r="GS1" s="103" t="n">
        <v>37853</v>
      </c>
      <c r="GT1" s="103" t="n">
        <v>37864</v>
      </c>
      <c r="GU1" s="104" t="n">
        <v>37874</v>
      </c>
      <c r="GV1" s="103" t="n">
        <v>37884</v>
      </c>
      <c r="GW1" s="103" t="n">
        <v>37894</v>
      </c>
      <c r="GX1" s="103" t="n">
        <v>37904</v>
      </c>
      <c r="GY1" s="103" t="n">
        <v>37914</v>
      </c>
      <c r="GZ1" s="103" t="n">
        <v>37935</v>
      </c>
      <c r="HA1" s="105" t="n">
        <v>37945</v>
      </c>
      <c r="HB1" s="103" t="n">
        <v>37955</v>
      </c>
      <c r="HC1" s="103" t="n">
        <v>37965</v>
      </c>
      <c r="HD1" s="103" t="n">
        <v>37975</v>
      </c>
      <c r="HE1" s="106" t="n">
        <v>37986</v>
      </c>
      <c r="HF1" s="103" t="n">
        <v>38017</v>
      </c>
      <c r="HG1" s="103" t="n">
        <v>38027</v>
      </c>
      <c r="HH1" s="103" t="n">
        <v>38037</v>
      </c>
      <c r="HI1" s="103" t="n">
        <v>38046</v>
      </c>
      <c r="HJ1" s="103" t="n">
        <v>38056</v>
      </c>
      <c r="HK1" s="103" t="n">
        <v>38066</v>
      </c>
      <c r="HL1" s="103" t="n">
        <v>38077</v>
      </c>
      <c r="HM1" s="103" t="n">
        <v>38087</v>
      </c>
      <c r="HN1" s="103" t="n">
        <v>38097</v>
      </c>
      <c r="HO1" s="105" t="n">
        <v>38107</v>
      </c>
      <c r="HP1" s="103" t="n">
        <v>38117</v>
      </c>
      <c r="HQ1" s="104" t="n">
        <v>38127</v>
      </c>
      <c r="HR1" s="103" t="n">
        <v>38138</v>
      </c>
      <c r="HS1" s="103" t="n">
        <v>38148</v>
      </c>
      <c r="HT1" s="104" t="n">
        <v>38158</v>
      </c>
      <c r="HU1" s="104" t="n">
        <v>38168</v>
      </c>
      <c r="HV1" s="103" t="n">
        <v>38178</v>
      </c>
      <c r="HW1" s="103" t="n">
        <v>38188</v>
      </c>
      <c r="HX1" s="103" t="n">
        <v>38199</v>
      </c>
      <c r="HY1" s="103" t="n">
        <v>38209</v>
      </c>
      <c r="HZ1" s="103" t="n">
        <v>38219</v>
      </c>
      <c r="IA1" s="103" t="n">
        <v>38230</v>
      </c>
      <c r="IB1" s="103" t="n">
        <v>38240</v>
      </c>
      <c r="IC1" s="103" t="n">
        <v>38250</v>
      </c>
      <c r="ID1" s="103" t="n">
        <v>38260</v>
      </c>
      <c r="IE1" s="104" t="n">
        <v>38270</v>
      </c>
      <c r="IF1" s="103" t="n">
        <v>38280</v>
      </c>
      <c r="IG1" s="103" t="n">
        <v>38291</v>
      </c>
      <c r="IH1" s="103" t="n">
        <v>38301</v>
      </c>
      <c r="II1" s="103" t="n">
        <v>38311</v>
      </c>
      <c r="IJ1" s="103" t="n">
        <v>38321</v>
      </c>
      <c r="IK1" s="103" t="n">
        <v>38331</v>
      </c>
      <c r="IL1" s="103" t="n">
        <v>38352</v>
      </c>
      <c r="IM1" s="103" t="n">
        <v>38383</v>
      </c>
      <c r="IN1" s="103" t="n">
        <v>38393</v>
      </c>
      <c r="IO1" s="104" t="n">
        <v>38403</v>
      </c>
      <c r="IP1" s="103" t="n">
        <v>38411</v>
      </c>
      <c r="IQ1" s="103" t="n">
        <v>38421</v>
      </c>
      <c r="IR1" s="103" t="n">
        <v>38431</v>
      </c>
      <c r="IS1" s="103" t="n">
        <v>38442</v>
      </c>
      <c r="IT1" s="103" t="n">
        <v>38452</v>
      </c>
      <c r="IU1" s="103" t="n">
        <v>38462</v>
      </c>
    </row>
    <row r="2" customFormat="false" ht="13.2" hidden="false" customHeight="false" outlineLevel="0" collapsed="false">
      <c r="A2" s="32" t="n">
        <v>1</v>
      </c>
      <c r="B2" s="107" t="s">
        <v>2</v>
      </c>
      <c r="C2" s="108" t="n">
        <v>3950.8</v>
      </c>
      <c r="D2" s="108" t="n">
        <v>3949.9</v>
      </c>
      <c r="E2" s="108" t="n">
        <v>3944.5</v>
      </c>
      <c r="F2" s="108" t="n">
        <v>3944.5</v>
      </c>
      <c r="G2" s="108" t="n">
        <v>3942.2</v>
      </c>
      <c r="H2" s="108" t="n">
        <v>3942.2</v>
      </c>
      <c r="I2" s="108" t="n">
        <v>3942.2</v>
      </c>
      <c r="J2" s="108" t="n">
        <v>3941.7</v>
      </c>
      <c r="K2" s="108" t="n">
        <v>3941.7</v>
      </c>
      <c r="L2" s="108" t="n">
        <v>3941.7</v>
      </c>
      <c r="M2" s="108" t="n">
        <v>3941.7</v>
      </c>
      <c r="N2" s="108" t="n">
        <v>3941.7</v>
      </c>
      <c r="O2" s="109" t="n">
        <v>3941.7</v>
      </c>
      <c r="P2" s="109" t="n">
        <v>3941.4</v>
      </c>
      <c r="Q2" s="109" t="n">
        <v>3937.9</v>
      </c>
      <c r="R2" s="109" t="n">
        <v>3936</v>
      </c>
      <c r="S2" s="109" t="n">
        <v>3935.8</v>
      </c>
      <c r="T2" s="109" t="n">
        <v>3935.8</v>
      </c>
      <c r="U2" s="109" t="n">
        <v>3935.8</v>
      </c>
      <c r="V2" s="109" t="n">
        <v>3935.8</v>
      </c>
      <c r="W2" s="109" t="n">
        <v>3935.8</v>
      </c>
      <c r="X2" s="109" t="n">
        <v>3935.8</v>
      </c>
      <c r="Y2" s="109" t="n">
        <v>3935.8</v>
      </c>
      <c r="Z2" s="109" t="n">
        <v>3921.8</v>
      </c>
      <c r="AA2" s="66" t="n">
        <v>3921.8</v>
      </c>
      <c r="AB2" s="66" t="n">
        <v>3921.6</v>
      </c>
      <c r="AC2" s="66" t="n">
        <v>3921.6</v>
      </c>
      <c r="AD2" s="66" t="n">
        <v>3921.6</v>
      </c>
      <c r="AE2" s="66" t="n">
        <v>2413.4</v>
      </c>
      <c r="AF2" s="66" t="n">
        <v>2413.4</v>
      </c>
      <c r="AG2" s="66" t="n">
        <v>2413.4</v>
      </c>
      <c r="AH2" s="110" t="n">
        <v>2413.3</v>
      </c>
      <c r="AI2" s="110" t="n">
        <v>2413.3</v>
      </c>
      <c r="AJ2" s="110" t="n">
        <v>2413.3</v>
      </c>
      <c r="AK2" s="110" t="n">
        <v>2413.3</v>
      </c>
      <c r="AL2" s="110" t="n">
        <v>2413.3</v>
      </c>
      <c r="AM2" s="110" t="n">
        <v>2413.3</v>
      </c>
      <c r="AN2" s="110" t="n">
        <v>2413.3</v>
      </c>
      <c r="AO2" s="110" t="n">
        <v>2413.3</v>
      </c>
      <c r="AP2" s="110" t="n">
        <v>2413.3</v>
      </c>
      <c r="AQ2" s="110" t="n">
        <v>2413.4</v>
      </c>
      <c r="AR2" s="110" t="n">
        <v>2413.4</v>
      </c>
      <c r="AS2" s="110" t="n">
        <v>2413.4</v>
      </c>
      <c r="AT2" s="110" t="n">
        <v>2413.4</v>
      </c>
      <c r="AU2" s="110" t="n">
        <v>2413.4</v>
      </c>
      <c r="AV2" s="110" t="n">
        <v>2413.4</v>
      </c>
      <c r="AW2" s="110" t="n">
        <v>1448.2</v>
      </c>
      <c r="AX2" s="110" t="n">
        <v>543.3</v>
      </c>
      <c r="AY2" s="110" t="n">
        <v>543.3</v>
      </c>
      <c r="AZ2" s="111" t="n">
        <v>543.3</v>
      </c>
      <c r="BA2" s="111" t="n">
        <v>542.9</v>
      </c>
      <c r="BB2" s="111" t="n">
        <v>542.9</v>
      </c>
      <c r="BC2" s="111" t="n">
        <v>542.9</v>
      </c>
      <c r="BD2" s="111" t="n">
        <v>542.8</v>
      </c>
      <c r="BE2" s="111" t="n">
        <v>542.8</v>
      </c>
      <c r="BF2" s="111" t="n">
        <v>597.4</v>
      </c>
      <c r="BG2" s="111" t="n">
        <v>541.1</v>
      </c>
      <c r="BH2" s="108" t="n">
        <v>541.1</v>
      </c>
      <c r="BI2" s="108" t="n">
        <v>541.1</v>
      </c>
      <c r="BJ2" s="108" t="n">
        <v>541.1</v>
      </c>
      <c r="BK2" s="108" t="n">
        <v>541.1</v>
      </c>
      <c r="BL2" s="108" t="n">
        <v>541.1</v>
      </c>
      <c r="BM2" s="108" t="n">
        <v>541.1</v>
      </c>
      <c r="BN2" s="66" t="n">
        <v>541.1</v>
      </c>
      <c r="BO2" s="66" t="n">
        <v>541.1</v>
      </c>
      <c r="BP2" s="66" t="n">
        <v>541.1</v>
      </c>
      <c r="BQ2" s="66" t="n">
        <v>541</v>
      </c>
      <c r="BR2" s="66" t="n">
        <v>541</v>
      </c>
      <c r="BS2" s="66" t="n">
        <v>541</v>
      </c>
      <c r="BT2" s="110" t="n">
        <v>540.9</v>
      </c>
      <c r="BU2" s="110" t="n">
        <v>540.9</v>
      </c>
      <c r="BV2" s="110" t="n">
        <v>540.9</v>
      </c>
      <c r="BW2" s="110" t="n">
        <v>540.9</v>
      </c>
      <c r="BX2" s="110" t="n">
        <v>540.9</v>
      </c>
      <c r="BY2" s="110" t="n">
        <v>540.9</v>
      </c>
      <c r="BZ2" s="110" t="n">
        <v>540.9</v>
      </c>
      <c r="CA2" s="110" t="n">
        <v>540.9</v>
      </c>
      <c r="CB2" s="110" t="n">
        <v>540.9</v>
      </c>
      <c r="CC2" s="110" t="n">
        <v>540.9</v>
      </c>
      <c r="CD2" s="110" t="n">
        <v>540.7</v>
      </c>
      <c r="CE2" s="110" t="n">
        <v>540.7</v>
      </c>
      <c r="CF2" s="110" t="n">
        <v>540.7</v>
      </c>
      <c r="CG2" s="110" t="n">
        <v>540.7</v>
      </c>
      <c r="CH2" s="110" t="n">
        <v>538.9</v>
      </c>
      <c r="CI2" s="110" t="n">
        <v>537.9</v>
      </c>
      <c r="CJ2" s="110" t="n">
        <v>537.9</v>
      </c>
      <c r="CK2" s="110" t="n">
        <v>840.2</v>
      </c>
      <c r="CL2" s="110" t="n">
        <v>840.2</v>
      </c>
      <c r="CM2" s="110" t="n">
        <v>840.2</v>
      </c>
      <c r="CN2" s="110" t="n">
        <v>840.2</v>
      </c>
      <c r="CO2" s="110" t="n">
        <v>840.2</v>
      </c>
      <c r="CP2" s="110" t="n">
        <v>840.2</v>
      </c>
      <c r="CQ2" s="110" t="n">
        <v>840.2</v>
      </c>
      <c r="CR2" s="110" t="n">
        <v>840.2</v>
      </c>
      <c r="CS2" s="110" t="n">
        <v>840.2</v>
      </c>
      <c r="CT2" s="110" t="n">
        <v>840.2</v>
      </c>
      <c r="CU2" s="110" t="n">
        <v>840.2</v>
      </c>
      <c r="CV2" s="110" t="n">
        <v>840.2</v>
      </c>
      <c r="CW2" s="110" t="n">
        <v>840.2</v>
      </c>
      <c r="CX2" s="110" t="n">
        <v>840.2</v>
      </c>
      <c r="CY2" s="110" t="n">
        <v>840.2</v>
      </c>
      <c r="CZ2" s="110" t="n">
        <v>840.2</v>
      </c>
      <c r="DA2" s="110" t="n">
        <v>840.2</v>
      </c>
      <c r="DB2" s="110" t="n">
        <v>840.2</v>
      </c>
      <c r="DC2" s="110" t="n">
        <v>840.2</v>
      </c>
      <c r="DD2" s="110" t="n">
        <v>840.2</v>
      </c>
      <c r="DE2" s="110" t="n">
        <v>840.2</v>
      </c>
      <c r="DF2" s="110" t="n">
        <v>840.2</v>
      </c>
      <c r="DG2" s="110" t="n">
        <v>841.2</v>
      </c>
      <c r="DH2" s="110" t="n">
        <v>841.2</v>
      </c>
      <c r="DI2" s="110" t="n">
        <v>841.2</v>
      </c>
      <c r="DJ2" s="110" t="n">
        <v>841.2</v>
      </c>
      <c r="DK2" s="110" t="n">
        <v>841.2</v>
      </c>
      <c r="DL2" s="110" t="n">
        <v>841.2</v>
      </c>
      <c r="DM2" s="110" t="n">
        <v>841.2</v>
      </c>
      <c r="DN2" s="110" t="n">
        <v>872.9</v>
      </c>
      <c r="DO2" s="110" t="n">
        <v>841.1</v>
      </c>
      <c r="DP2" s="110" t="n">
        <v>841.1</v>
      </c>
      <c r="DQ2" s="110" t="n">
        <v>841.1</v>
      </c>
      <c r="DR2" s="110" t="n">
        <v>841.1</v>
      </c>
      <c r="DS2" s="110" t="n">
        <v>841.1</v>
      </c>
      <c r="DT2" s="112" t="n">
        <v>841.1</v>
      </c>
      <c r="DU2" s="112" t="n">
        <v>841.1</v>
      </c>
      <c r="DV2" s="112" t="n">
        <v>841.1</v>
      </c>
      <c r="DW2" s="112" t="n">
        <v>841.1</v>
      </c>
      <c r="DX2" s="112" t="n">
        <v>839.3</v>
      </c>
      <c r="DY2" s="112" t="n">
        <v>839.3</v>
      </c>
      <c r="DZ2" s="113" t="n">
        <v>839.3</v>
      </c>
      <c r="EA2" s="113" t="n">
        <v>839.2</v>
      </c>
      <c r="EB2" s="114" t="n">
        <v>839.2</v>
      </c>
      <c r="EC2" s="114" t="n">
        <v>839.2</v>
      </c>
      <c r="ED2" s="114" t="n">
        <v>839.2</v>
      </c>
      <c r="EE2" s="114" t="n">
        <v>839.2</v>
      </c>
      <c r="EF2" s="114" t="n">
        <v>839.2</v>
      </c>
      <c r="EG2" s="114" t="n">
        <v>839.2</v>
      </c>
      <c r="EH2" s="114" t="n">
        <v>839.2</v>
      </c>
      <c r="EI2" s="114" t="n">
        <v>839.2</v>
      </c>
      <c r="EJ2" s="114" t="n">
        <v>839.2</v>
      </c>
      <c r="EK2" s="114" t="n">
        <v>839.2</v>
      </c>
      <c r="EL2" s="114" t="n">
        <v>839.2</v>
      </c>
      <c r="EM2" s="114" t="n">
        <v>837.2</v>
      </c>
      <c r="EN2" s="114" t="n">
        <v>837.2</v>
      </c>
      <c r="EO2" s="113" t="n">
        <v>837.2</v>
      </c>
      <c r="EP2" s="114" t="n">
        <v>837.2</v>
      </c>
      <c r="EQ2" s="114" t="n">
        <v>837.2</v>
      </c>
      <c r="ER2" s="115" t="n">
        <v>837.2</v>
      </c>
      <c r="ES2" s="116" t="n">
        <v>837.2</v>
      </c>
      <c r="ET2" s="116" t="n">
        <v>837.2</v>
      </c>
      <c r="EU2" s="116" t="n">
        <v>837.2</v>
      </c>
      <c r="EV2" s="117" t="n">
        <v>837.2</v>
      </c>
      <c r="EW2" s="117" t="n">
        <v>837.2</v>
      </c>
      <c r="EX2" s="118" t="n">
        <v>837.2</v>
      </c>
      <c r="EY2" s="119" t="n">
        <v>837.2</v>
      </c>
      <c r="EZ2" s="119" t="n">
        <v>835.2</v>
      </c>
      <c r="FA2" s="120" t="n">
        <v>835.2</v>
      </c>
      <c r="FB2" s="121" t="n">
        <v>835.2</v>
      </c>
      <c r="FC2" s="122" t="n">
        <v>835.2</v>
      </c>
      <c r="FD2" s="120" t="n">
        <v>835.2</v>
      </c>
      <c r="FE2" s="120" t="n">
        <v>835.2</v>
      </c>
      <c r="FF2" s="120" t="n">
        <v>835.2</v>
      </c>
      <c r="FG2" s="120" t="n">
        <v>835.2</v>
      </c>
      <c r="FH2" s="120" t="n">
        <v>835.2</v>
      </c>
      <c r="FI2" s="121" t="n">
        <v>835.2</v>
      </c>
      <c r="FJ2" s="121" t="n">
        <v>835.3</v>
      </c>
      <c r="FK2" s="120" t="n">
        <v>835.3</v>
      </c>
      <c r="FL2" s="120" t="n">
        <v>835.3</v>
      </c>
      <c r="FM2" s="120" t="n">
        <v>835.3</v>
      </c>
      <c r="FN2" s="120" t="n">
        <v>833.4</v>
      </c>
      <c r="FO2" s="120" t="n">
        <v>833.4</v>
      </c>
      <c r="FP2" s="120" t="n">
        <v>833.4</v>
      </c>
      <c r="FQ2" s="120" t="n">
        <v>833.4</v>
      </c>
      <c r="FR2" s="120" t="n">
        <v>833.4</v>
      </c>
      <c r="FS2" s="120" t="n">
        <v>833.4</v>
      </c>
      <c r="FT2" s="120" t="n">
        <v>833.4</v>
      </c>
      <c r="FU2" s="120" t="n">
        <v>833.3</v>
      </c>
      <c r="FV2" s="120" t="n">
        <v>833.3</v>
      </c>
      <c r="FW2" s="120" t="n">
        <v>833.3</v>
      </c>
      <c r="FX2" s="120" t="n">
        <v>833.3</v>
      </c>
      <c r="FY2" s="120" t="n">
        <v>833.3</v>
      </c>
      <c r="FZ2" s="120" t="n">
        <v>833.3</v>
      </c>
      <c r="GA2" s="123" t="n">
        <v>833.3</v>
      </c>
      <c r="GB2" s="123" t="n">
        <v>833.3</v>
      </c>
      <c r="GC2" s="123" t="n">
        <v>833.3</v>
      </c>
      <c r="GD2" s="123" t="n">
        <v>833.3</v>
      </c>
      <c r="GE2" s="123" t="n">
        <v>833.3</v>
      </c>
      <c r="GF2" s="123" t="n">
        <v>831.4</v>
      </c>
      <c r="GG2" s="123" t="n">
        <v>831.4</v>
      </c>
      <c r="GH2" s="123" t="n">
        <v>831.4</v>
      </c>
      <c r="GI2" s="123" t="n">
        <v>831.4</v>
      </c>
      <c r="GJ2" s="123" t="n">
        <v>831.4</v>
      </c>
      <c r="GK2" s="123" t="n">
        <v>831.3</v>
      </c>
      <c r="GL2" s="123" t="n">
        <v>831.3</v>
      </c>
      <c r="GM2" s="123" t="n">
        <v>831.3</v>
      </c>
      <c r="GN2" s="123" t="n">
        <v>831.3</v>
      </c>
      <c r="GO2" s="123" t="n">
        <v>831.7</v>
      </c>
      <c r="GP2" s="123" t="n">
        <v>834.9</v>
      </c>
      <c r="GQ2" s="123" t="n">
        <v>834.9</v>
      </c>
      <c r="GR2" s="123" t="n">
        <v>834.9</v>
      </c>
      <c r="GS2" s="123" t="n">
        <v>832.9</v>
      </c>
      <c r="GT2" s="123" t="n">
        <v>833</v>
      </c>
      <c r="GU2" s="123" t="n">
        <v>833</v>
      </c>
      <c r="GV2" s="123" t="n">
        <v>833</v>
      </c>
      <c r="GW2" s="123" t="n">
        <v>833</v>
      </c>
      <c r="GX2" s="123" t="n">
        <v>833</v>
      </c>
      <c r="GY2" s="123" t="n">
        <v>833</v>
      </c>
      <c r="GZ2" s="123" t="n">
        <v>833</v>
      </c>
      <c r="HA2" s="52" t="n">
        <v>832.9</v>
      </c>
      <c r="HB2" s="52" t="n">
        <v>832.9</v>
      </c>
      <c r="HC2" s="123" t="n">
        <v>832.9</v>
      </c>
      <c r="HD2" s="123" t="n">
        <v>832.9</v>
      </c>
      <c r="HE2" s="123" t="n">
        <v>832.9</v>
      </c>
      <c r="HF2" s="124" t="n">
        <v>832.9</v>
      </c>
      <c r="HG2" s="123" t="n">
        <v>832.9</v>
      </c>
      <c r="HH2" s="123" t="n">
        <v>831</v>
      </c>
      <c r="HI2" s="123" t="n">
        <v>831</v>
      </c>
      <c r="HJ2" s="123" t="n">
        <v>831</v>
      </c>
      <c r="HK2" s="123" t="n">
        <v>831</v>
      </c>
      <c r="HL2" s="123" t="n">
        <v>826.7</v>
      </c>
      <c r="HM2" s="123" t="n">
        <v>826.7</v>
      </c>
      <c r="HN2" s="123" t="n">
        <v>826.7</v>
      </c>
      <c r="HO2" s="52" t="n">
        <v>826.7</v>
      </c>
      <c r="HP2" s="124" t="n">
        <v>826.7</v>
      </c>
      <c r="HQ2" s="123" t="n">
        <v>826.7</v>
      </c>
      <c r="HR2" s="52" t="n">
        <v>826.7</v>
      </c>
      <c r="HS2" s="52" t="n">
        <v>826.7</v>
      </c>
      <c r="HT2" s="52" t="n">
        <v>826.6</v>
      </c>
      <c r="HU2" s="52" t="n">
        <v>826.6</v>
      </c>
      <c r="HV2" s="52" t="n">
        <v>826.6</v>
      </c>
      <c r="HW2" s="52" t="n">
        <v>826.6</v>
      </c>
      <c r="HX2" s="52" t="n">
        <v>826.6</v>
      </c>
      <c r="HY2" s="52" t="n">
        <v>826.6</v>
      </c>
      <c r="HZ2" s="52" t="n">
        <v>824.8</v>
      </c>
      <c r="IA2" s="52" t="n">
        <v>824.8</v>
      </c>
      <c r="IB2" s="52" t="n">
        <v>824.8</v>
      </c>
      <c r="IC2" s="52" t="n">
        <v>824.7</v>
      </c>
      <c r="ID2" s="52" t="n">
        <v>824.7</v>
      </c>
      <c r="IE2" s="52" t="n">
        <v>824.7</v>
      </c>
      <c r="IF2" s="52" t="n">
        <v>824.7</v>
      </c>
      <c r="IG2" s="52" t="n">
        <v>824.7</v>
      </c>
      <c r="IH2" s="52" t="n">
        <v>824.7</v>
      </c>
      <c r="II2" s="53" t="n">
        <v>824.7</v>
      </c>
      <c r="IJ2" s="52" t="n">
        <v>824.7</v>
      </c>
      <c r="IK2" s="52" t="n">
        <v>824.8</v>
      </c>
      <c r="IL2" s="52" t="n">
        <v>824.8</v>
      </c>
      <c r="IM2" s="52" t="n">
        <v>824.8</v>
      </c>
      <c r="IN2" s="52" t="n">
        <v>824.8</v>
      </c>
      <c r="IO2" s="52" t="n">
        <v>822.9</v>
      </c>
      <c r="IP2" s="52" t="n">
        <v>822.9</v>
      </c>
      <c r="IQ2" s="125" t="n">
        <v>822.9</v>
      </c>
      <c r="IR2" s="52" t="n">
        <v>822.9</v>
      </c>
      <c r="IS2" s="52" t="n">
        <v>822.9</v>
      </c>
      <c r="IT2" s="52" t="n">
        <v>822.9</v>
      </c>
      <c r="IU2" s="52" t="n">
        <v>822.9</v>
      </c>
    </row>
    <row r="3" customFormat="false" ht="13.2" hidden="false" customHeight="false" outlineLevel="0" collapsed="false">
      <c r="A3" s="32" t="n">
        <v>2</v>
      </c>
      <c r="B3" s="107" t="s">
        <v>55</v>
      </c>
      <c r="C3" s="108" t="n">
        <v>4.8</v>
      </c>
      <c r="D3" s="108" t="n">
        <v>14.2</v>
      </c>
      <c r="E3" s="108" t="n">
        <v>0.1</v>
      </c>
      <c r="F3" s="108" t="n">
        <v>0.1</v>
      </c>
      <c r="G3" s="108" t="n">
        <v>0.1</v>
      </c>
      <c r="H3" s="108" t="n">
        <v>0.1</v>
      </c>
      <c r="I3" s="108" t="n">
        <v>0.1</v>
      </c>
      <c r="J3" s="108" t="n">
        <v>0.1</v>
      </c>
      <c r="K3" s="108" t="n">
        <v>0.1</v>
      </c>
      <c r="L3" s="108" t="n">
        <v>0.1</v>
      </c>
      <c r="M3" s="108" t="n">
        <v>0.1</v>
      </c>
      <c r="N3" s="108" t="n">
        <v>0.1</v>
      </c>
      <c r="O3" s="109" t="n">
        <v>0.1</v>
      </c>
      <c r="P3" s="109" t="n">
        <v>0.1</v>
      </c>
      <c r="Q3" s="109" t="n">
        <v>0.1</v>
      </c>
      <c r="R3" s="109" t="n">
        <v>0.1</v>
      </c>
      <c r="S3" s="109" t="n">
        <v>0.1</v>
      </c>
      <c r="T3" s="109" t="n">
        <v>0.1</v>
      </c>
      <c r="U3" s="109" t="n">
        <v>0</v>
      </c>
      <c r="V3" s="109" t="n">
        <v>0</v>
      </c>
      <c r="W3" s="109" t="n">
        <v>0</v>
      </c>
      <c r="X3" s="109" t="n">
        <v>0</v>
      </c>
      <c r="Y3" s="109" t="n">
        <v>0</v>
      </c>
      <c r="Z3" s="109" t="n">
        <v>0</v>
      </c>
      <c r="AA3" s="66" t="n">
        <v>0</v>
      </c>
      <c r="AB3" s="66" t="n">
        <v>0</v>
      </c>
      <c r="AC3" s="66" t="n">
        <v>0</v>
      </c>
      <c r="AD3" s="66" t="n">
        <v>0</v>
      </c>
      <c r="AE3" s="66" t="n">
        <v>0</v>
      </c>
      <c r="AF3" s="66" t="n">
        <v>0</v>
      </c>
      <c r="AG3" s="66" t="n">
        <v>0</v>
      </c>
      <c r="AH3" s="110" t="n">
        <v>0</v>
      </c>
      <c r="AI3" s="110" t="n">
        <v>0</v>
      </c>
      <c r="AJ3" s="110" t="n">
        <v>0</v>
      </c>
      <c r="AK3" s="110" t="n">
        <v>0</v>
      </c>
      <c r="AL3" s="110" t="n">
        <v>0</v>
      </c>
      <c r="AM3" s="110" t="n">
        <v>0</v>
      </c>
      <c r="AN3" s="110" t="n">
        <v>0</v>
      </c>
      <c r="AO3" s="110" t="n">
        <v>0</v>
      </c>
      <c r="AP3" s="110" t="n">
        <v>0</v>
      </c>
      <c r="AQ3" s="110" t="n">
        <v>0</v>
      </c>
      <c r="AR3" s="110" t="n">
        <v>0</v>
      </c>
      <c r="AS3" s="110" t="n">
        <v>0</v>
      </c>
      <c r="AT3" s="110" t="n">
        <v>0</v>
      </c>
      <c r="AU3" s="110" t="n">
        <v>0</v>
      </c>
      <c r="AV3" s="110" t="n">
        <v>0</v>
      </c>
      <c r="AW3" s="110" t="n">
        <v>0</v>
      </c>
      <c r="AX3" s="110" t="n">
        <v>0</v>
      </c>
      <c r="AY3" s="110" t="n">
        <v>0</v>
      </c>
      <c r="AZ3" s="111" t="n">
        <v>0</v>
      </c>
      <c r="BA3" s="111" t="n">
        <v>0</v>
      </c>
      <c r="BB3" s="111" t="n">
        <v>0</v>
      </c>
      <c r="BC3" s="111" t="n">
        <v>0</v>
      </c>
      <c r="BD3" s="111" t="n">
        <v>0</v>
      </c>
      <c r="BE3" s="111" t="n">
        <v>0</v>
      </c>
      <c r="BF3" s="111" t="n">
        <v>0</v>
      </c>
      <c r="BG3" s="111" t="n">
        <v>0</v>
      </c>
      <c r="BH3" s="108" t="n">
        <v>0</v>
      </c>
      <c r="BI3" s="108" t="n">
        <v>0</v>
      </c>
      <c r="BJ3" s="108" t="n">
        <v>0</v>
      </c>
      <c r="BK3" s="108" t="n">
        <v>0</v>
      </c>
      <c r="BL3" s="108" t="n">
        <v>0</v>
      </c>
      <c r="BM3" s="108" t="n">
        <v>0</v>
      </c>
      <c r="BN3" s="66" t="n">
        <v>0</v>
      </c>
      <c r="BO3" s="66" t="n">
        <v>0</v>
      </c>
      <c r="BP3" s="66" t="n">
        <v>0</v>
      </c>
      <c r="BQ3" s="66" t="n">
        <v>0</v>
      </c>
      <c r="BR3" s="66" t="n">
        <v>0</v>
      </c>
      <c r="BS3" s="66" t="n">
        <v>0</v>
      </c>
      <c r="BT3" s="110" t="n">
        <v>0</v>
      </c>
      <c r="BU3" s="110" t="n">
        <v>0</v>
      </c>
      <c r="BV3" s="110" t="n">
        <v>0</v>
      </c>
      <c r="BW3" s="110" t="n">
        <v>0</v>
      </c>
      <c r="BX3" s="110" t="n">
        <v>0</v>
      </c>
      <c r="BY3" s="110" t="n">
        <v>0</v>
      </c>
      <c r="BZ3" s="110" t="n">
        <v>0</v>
      </c>
      <c r="CA3" s="110" t="n">
        <v>0</v>
      </c>
      <c r="CB3" s="110" t="n">
        <v>0</v>
      </c>
      <c r="CC3" s="110" t="n">
        <v>0</v>
      </c>
      <c r="CD3" s="110" t="n">
        <v>0</v>
      </c>
      <c r="CE3" s="110" t="n">
        <v>0</v>
      </c>
      <c r="CF3" s="110" t="n">
        <v>0</v>
      </c>
      <c r="CG3" s="110" t="n">
        <v>0</v>
      </c>
      <c r="CH3" s="110" t="n">
        <v>0</v>
      </c>
      <c r="CI3" s="110" t="n">
        <v>0</v>
      </c>
      <c r="CJ3" s="110" t="n">
        <v>0</v>
      </c>
      <c r="CK3" s="110" t="n">
        <v>0</v>
      </c>
      <c r="CL3" s="110" t="n">
        <v>0</v>
      </c>
      <c r="CM3" s="110" t="n">
        <v>0</v>
      </c>
      <c r="CN3" s="110" t="n">
        <v>4.9</v>
      </c>
      <c r="CO3" s="110" t="n">
        <v>5</v>
      </c>
      <c r="CP3" s="110" t="n">
        <v>275.3</v>
      </c>
      <c r="CQ3" s="110" t="n">
        <v>275.3</v>
      </c>
      <c r="CR3" s="110" t="n">
        <v>275.3</v>
      </c>
      <c r="CS3" s="110" t="n">
        <v>288.5</v>
      </c>
      <c r="CT3" s="110" t="n">
        <v>288.5</v>
      </c>
      <c r="CU3" s="110" t="n">
        <v>288.5</v>
      </c>
      <c r="CV3" s="110" t="n">
        <v>303.7</v>
      </c>
      <c r="CW3" s="110" t="n">
        <v>303.7</v>
      </c>
      <c r="CX3" s="110" t="n">
        <v>303.5</v>
      </c>
      <c r="CY3" s="110" t="n">
        <v>295</v>
      </c>
      <c r="CZ3" s="110" t="n">
        <v>295</v>
      </c>
      <c r="DA3" s="110" t="n">
        <v>294.9</v>
      </c>
      <c r="DB3" s="110" t="n">
        <v>291.9</v>
      </c>
      <c r="DC3" s="110" t="n">
        <v>291.9</v>
      </c>
      <c r="DD3" s="110" t="n">
        <v>291.9</v>
      </c>
      <c r="DE3" s="110" t="n">
        <v>294.9</v>
      </c>
      <c r="DF3" s="110" t="n">
        <v>295</v>
      </c>
      <c r="DG3" s="110" t="n">
        <v>295.3</v>
      </c>
      <c r="DH3" s="110" t="n">
        <v>302.3</v>
      </c>
      <c r="DI3" s="110" t="n">
        <v>302.3</v>
      </c>
      <c r="DJ3" s="110" t="n">
        <v>302.3</v>
      </c>
      <c r="DK3" s="110" t="n">
        <v>302.1</v>
      </c>
      <c r="DL3" s="110" t="n">
        <v>302.1</v>
      </c>
      <c r="DM3" s="110" t="n">
        <v>427.9</v>
      </c>
      <c r="DN3" s="110" t="n">
        <v>426.8</v>
      </c>
      <c r="DO3" s="110" t="n">
        <v>426.9</v>
      </c>
      <c r="DP3" s="110" t="n">
        <v>426.7</v>
      </c>
      <c r="DQ3" s="110" t="n">
        <v>418.4</v>
      </c>
      <c r="DR3" s="110" t="n">
        <v>418.4</v>
      </c>
      <c r="DS3" s="110" t="n">
        <v>403.1</v>
      </c>
      <c r="DT3" s="112" t="n">
        <v>402.9</v>
      </c>
      <c r="DU3" s="112" t="n">
        <v>1866.3</v>
      </c>
      <c r="DV3" s="112" t="n">
        <v>1870.3</v>
      </c>
      <c r="DW3" s="112" t="n">
        <v>1870.3</v>
      </c>
      <c r="DX3" s="112" t="n">
        <v>1873.4</v>
      </c>
      <c r="DY3" s="112" t="n">
        <v>1873.4</v>
      </c>
      <c r="DZ3" s="126" t="n">
        <v>1873.5</v>
      </c>
      <c r="EA3" s="126" t="n">
        <v>1896.3</v>
      </c>
      <c r="EB3" s="127" t="n">
        <v>1896.3</v>
      </c>
      <c r="EC3" s="127" t="n">
        <v>1896.3</v>
      </c>
      <c r="ED3" s="127" t="n">
        <v>1883.2</v>
      </c>
      <c r="EE3" s="127" t="n">
        <v>2655.5</v>
      </c>
      <c r="EF3" s="127" t="n">
        <v>2655.5</v>
      </c>
      <c r="EG3" s="127" t="n">
        <v>2720.8</v>
      </c>
      <c r="EH3" s="127" t="n">
        <v>2720.8</v>
      </c>
      <c r="EI3" s="127" t="n">
        <v>2720.8</v>
      </c>
      <c r="EJ3" s="127" t="n">
        <v>2676.2</v>
      </c>
      <c r="EK3" s="127" t="n">
        <v>3688.7</v>
      </c>
      <c r="EL3" s="127" t="n">
        <v>3824.7</v>
      </c>
      <c r="EM3" s="127" t="n">
        <v>3832.3</v>
      </c>
      <c r="EN3" s="127" t="n">
        <v>3832.3</v>
      </c>
      <c r="EO3" s="126" t="n">
        <v>3799</v>
      </c>
      <c r="EP3" s="127" t="n">
        <v>3799</v>
      </c>
      <c r="EQ3" s="127" t="n">
        <v>3799</v>
      </c>
      <c r="ER3" s="112" t="n">
        <v>3741.9</v>
      </c>
      <c r="ES3" s="116" t="n">
        <v>3742</v>
      </c>
      <c r="ET3" s="116" t="n">
        <v>3741.8</v>
      </c>
      <c r="EU3" s="116" t="n">
        <v>3709.1</v>
      </c>
      <c r="EV3" s="117" t="n">
        <v>3722.3</v>
      </c>
      <c r="EW3" s="117" t="n">
        <v>3722.3</v>
      </c>
      <c r="EX3" s="118" t="n">
        <v>6001.8</v>
      </c>
      <c r="EY3" s="119" t="n">
        <v>5831.2</v>
      </c>
      <c r="EZ3" s="119" t="n">
        <v>5831.2</v>
      </c>
      <c r="FA3" s="120" t="n">
        <v>5848.3</v>
      </c>
      <c r="FB3" s="121" t="n">
        <v>5763.6</v>
      </c>
      <c r="FC3" s="122" t="n">
        <v>5763.6</v>
      </c>
      <c r="FD3" s="120" t="n">
        <v>5605.5</v>
      </c>
      <c r="FE3" s="120" t="n">
        <v>5605.5</v>
      </c>
      <c r="FF3" s="120" t="n">
        <v>5605.5</v>
      </c>
      <c r="FG3" s="120" t="n">
        <v>5487.1</v>
      </c>
      <c r="FH3" s="120" t="n">
        <v>5487.1</v>
      </c>
      <c r="FI3" s="121" t="n">
        <v>5506.3</v>
      </c>
      <c r="FJ3" s="121" t="n">
        <v>5320.2</v>
      </c>
      <c r="FK3" s="120" t="n">
        <v>5320.2</v>
      </c>
      <c r="FL3" s="120" t="n">
        <v>5320.2</v>
      </c>
      <c r="FM3" s="120" t="n">
        <v>4946.1</v>
      </c>
      <c r="FN3" s="120" t="n">
        <v>7047.7</v>
      </c>
      <c r="FO3" s="120" t="n">
        <v>7426.5</v>
      </c>
      <c r="FP3" s="120" t="n">
        <v>7447.1</v>
      </c>
      <c r="FQ3" s="120" t="n">
        <v>7471.4</v>
      </c>
      <c r="FR3" s="120" t="n">
        <v>7462.8</v>
      </c>
      <c r="FS3" s="120" t="n">
        <v>7462.8</v>
      </c>
      <c r="FT3" s="120" t="n">
        <v>7360.1</v>
      </c>
      <c r="FU3" s="120" t="n">
        <v>7360.1</v>
      </c>
      <c r="FV3" s="120" t="n">
        <v>7360.1</v>
      </c>
      <c r="FW3" s="120" t="n">
        <v>7486.8</v>
      </c>
      <c r="FX3" s="120" t="n">
        <v>7486.4</v>
      </c>
      <c r="FY3" s="120" t="n">
        <v>7486.4</v>
      </c>
      <c r="FZ3" s="120" t="n">
        <v>7517.6</v>
      </c>
      <c r="GA3" s="123" t="n">
        <v>7449.9</v>
      </c>
      <c r="GB3" s="123" t="n">
        <v>7299.9</v>
      </c>
      <c r="GC3" s="123" t="n">
        <v>7299.9</v>
      </c>
      <c r="GD3" s="123" t="n">
        <v>7299.9</v>
      </c>
      <c r="GE3" s="123" t="n">
        <v>7389.4</v>
      </c>
      <c r="GF3" s="123" t="n">
        <v>7389.4</v>
      </c>
      <c r="GG3" s="123" t="n">
        <v>8468.1</v>
      </c>
      <c r="GH3" s="123" t="n">
        <v>8352.8</v>
      </c>
      <c r="GI3" s="123" t="n">
        <v>8352.8</v>
      </c>
      <c r="GJ3" s="123" t="n">
        <v>8352.8</v>
      </c>
      <c r="GK3" s="123" t="n">
        <v>8147.8</v>
      </c>
      <c r="GL3" s="123" t="n">
        <v>8147.8</v>
      </c>
      <c r="GM3" s="123" t="n">
        <v>7841.1</v>
      </c>
      <c r="GN3" s="123" t="n">
        <v>7841.1</v>
      </c>
      <c r="GO3" s="123" t="n">
        <v>7841.1</v>
      </c>
      <c r="GP3" s="123" t="n">
        <v>10343.5</v>
      </c>
      <c r="GQ3" s="123" t="n">
        <v>10343.5</v>
      </c>
      <c r="GR3" s="123" t="n">
        <v>10343.5</v>
      </c>
      <c r="GS3" s="123" t="n">
        <v>10665.8</v>
      </c>
      <c r="GT3" s="123" t="n">
        <v>10895.6</v>
      </c>
      <c r="GU3" s="123" t="n">
        <v>10895.5</v>
      </c>
      <c r="GV3" s="123" t="n">
        <v>10895.5</v>
      </c>
      <c r="GW3" s="123" t="n">
        <v>10367.3</v>
      </c>
      <c r="GX3" s="123" t="n">
        <v>12635.7</v>
      </c>
      <c r="GY3" s="123" t="n">
        <v>12635.7</v>
      </c>
      <c r="GZ3" s="123" t="n">
        <v>12933.6</v>
      </c>
      <c r="HA3" s="52" t="n">
        <v>12933.6</v>
      </c>
      <c r="HB3" s="52" t="n">
        <v>12580.8</v>
      </c>
      <c r="HC3" s="123" t="n">
        <v>12574.9</v>
      </c>
      <c r="HD3" s="123" t="n">
        <v>12580.6</v>
      </c>
      <c r="HE3" s="123" t="n">
        <v>12403.8</v>
      </c>
      <c r="HF3" s="128" t="n">
        <v>13030.8</v>
      </c>
      <c r="HG3" s="123" t="n">
        <v>12901.4</v>
      </c>
      <c r="HH3" s="123" t="n">
        <v>12901.4</v>
      </c>
      <c r="HI3" s="123" t="n">
        <v>12800.2</v>
      </c>
      <c r="HJ3" s="123" t="n">
        <v>12549.9</v>
      </c>
      <c r="HK3" s="123" t="n">
        <v>12549.9</v>
      </c>
      <c r="HL3" s="123" t="n">
        <v>12601.5</v>
      </c>
      <c r="HM3" s="123" t="n">
        <v>12601.5</v>
      </c>
      <c r="HN3" s="123" t="n">
        <v>12601.5</v>
      </c>
      <c r="HO3" s="52" t="n">
        <v>12501</v>
      </c>
      <c r="HP3" s="128" t="n">
        <v>12501</v>
      </c>
      <c r="HQ3" s="123" t="n">
        <v>12501</v>
      </c>
      <c r="HR3" s="52" t="n">
        <v>12110.8</v>
      </c>
      <c r="HS3" s="52" t="n">
        <v>12110.8</v>
      </c>
      <c r="HT3" s="52" t="n">
        <v>12110.8</v>
      </c>
      <c r="HU3" s="52" t="n">
        <v>12123.4</v>
      </c>
      <c r="HV3" s="52" t="n">
        <v>12123.4</v>
      </c>
      <c r="HW3" s="52" t="n">
        <v>12009.4</v>
      </c>
      <c r="HX3" s="52" t="n">
        <v>11628.9</v>
      </c>
      <c r="HY3" s="52" t="n">
        <v>11455.6</v>
      </c>
      <c r="HZ3" s="52" t="n">
        <v>11455.5</v>
      </c>
      <c r="IA3" s="52" t="n">
        <v>11476.9</v>
      </c>
      <c r="IB3" s="52" t="n">
        <v>11128.2</v>
      </c>
      <c r="IC3" s="52" t="n">
        <v>11172.1</v>
      </c>
      <c r="ID3" s="52" t="n">
        <v>10887</v>
      </c>
      <c r="IE3" s="52" t="n">
        <v>10887</v>
      </c>
      <c r="IF3" s="52" t="n">
        <v>10740.3</v>
      </c>
      <c r="IG3" s="52" t="n">
        <v>10598.7</v>
      </c>
      <c r="IH3" s="52" t="n">
        <v>10598.7</v>
      </c>
      <c r="II3" s="53" t="n">
        <v>10598.7</v>
      </c>
      <c r="IJ3" s="52" t="n">
        <v>10230.2</v>
      </c>
      <c r="IK3" s="52" t="n">
        <v>9707.7</v>
      </c>
      <c r="IL3" s="52" t="n">
        <v>9451.5</v>
      </c>
      <c r="IM3" s="52" t="n">
        <v>9599.5</v>
      </c>
      <c r="IN3" s="52" t="n">
        <v>9599.5</v>
      </c>
      <c r="IO3" s="52" t="n">
        <v>9599.5</v>
      </c>
      <c r="IP3" s="52" t="n">
        <v>9389.8</v>
      </c>
      <c r="IQ3" s="125" t="n">
        <v>8854.2</v>
      </c>
      <c r="IR3" s="52" t="n">
        <v>8898.3</v>
      </c>
      <c r="IS3" s="52" t="n">
        <v>9007.7</v>
      </c>
      <c r="IT3" s="52" t="n">
        <v>9007.7</v>
      </c>
      <c r="IU3" s="52" t="n">
        <v>8605.3</v>
      </c>
    </row>
    <row r="4" customFormat="false" ht="13.2" hidden="false" customHeight="false" outlineLevel="0" collapsed="false">
      <c r="A4" s="32" t="n">
        <v>3</v>
      </c>
      <c r="B4" s="107" t="s">
        <v>81</v>
      </c>
      <c r="C4" s="108" t="n">
        <v>23874.7</v>
      </c>
      <c r="D4" s="108" t="n">
        <v>23874.7</v>
      </c>
      <c r="E4" s="108" t="n">
        <v>23874.7</v>
      </c>
      <c r="F4" s="108" t="n">
        <v>23874.7</v>
      </c>
      <c r="G4" s="108" t="n">
        <v>23674.5</v>
      </c>
      <c r="H4" s="108" t="n">
        <v>23674.5</v>
      </c>
      <c r="I4" s="108" t="n">
        <v>23674.5</v>
      </c>
      <c r="J4" s="108" t="n">
        <v>23674.5</v>
      </c>
      <c r="K4" s="108" t="n">
        <v>23674.5</v>
      </c>
      <c r="L4" s="108" t="n">
        <v>23674.5</v>
      </c>
      <c r="M4" s="108" t="n">
        <v>23674.5</v>
      </c>
      <c r="N4" s="108" t="n">
        <v>23674.5</v>
      </c>
      <c r="O4" s="109" t="n">
        <v>23674.5</v>
      </c>
      <c r="P4" s="109" t="n">
        <v>23674.5</v>
      </c>
      <c r="Q4" s="109" t="n">
        <v>23674.6</v>
      </c>
      <c r="R4" s="109" t="n">
        <v>23674.5</v>
      </c>
      <c r="S4" s="109" t="n">
        <v>24962.5</v>
      </c>
      <c r="T4" s="109" t="n">
        <v>24962.5</v>
      </c>
      <c r="U4" s="109" t="n">
        <v>24962.5</v>
      </c>
      <c r="V4" s="109" t="n">
        <v>24962.5</v>
      </c>
      <c r="W4" s="109" t="n">
        <v>24962.5</v>
      </c>
      <c r="X4" s="109" t="n">
        <v>24962.5</v>
      </c>
      <c r="Y4" s="109" t="n">
        <v>24962.5</v>
      </c>
      <c r="Z4" s="109" t="n">
        <v>24962.5</v>
      </c>
      <c r="AA4" s="66" t="n">
        <v>24962.5</v>
      </c>
      <c r="AB4" s="66" t="n">
        <v>24962.5</v>
      </c>
      <c r="AC4" s="66" t="n">
        <v>24962.5</v>
      </c>
      <c r="AD4" s="66" t="n">
        <v>24962.5</v>
      </c>
      <c r="AE4" s="66" t="n">
        <v>24962.5</v>
      </c>
      <c r="AF4" s="66" t="n">
        <v>24962.5</v>
      </c>
      <c r="AG4" s="66" t="n">
        <v>24962.5</v>
      </c>
      <c r="AH4" s="110" t="n">
        <v>24962.5</v>
      </c>
      <c r="AI4" s="110" t="n">
        <v>24962.5</v>
      </c>
      <c r="AJ4" s="110" t="n">
        <v>24962.5</v>
      </c>
      <c r="AK4" s="110" t="n">
        <v>24962.5</v>
      </c>
      <c r="AL4" s="110" t="n">
        <v>24962.5</v>
      </c>
      <c r="AM4" s="110" t="n">
        <v>26319.9</v>
      </c>
      <c r="AN4" s="110" t="n">
        <v>26319.9</v>
      </c>
      <c r="AO4" s="110" t="n">
        <v>26319.9</v>
      </c>
      <c r="AP4" s="110" t="n">
        <v>26319.9</v>
      </c>
      <c r="AQ4" s="110" t="n">
        <v>26319.9</v>
      </c>
      <c r="AR4" s="110" t="n">
        <v>26319.9</v>
      </c>
      <c r="AS4" s="110" t="n">
        <v>26319.9</v>
      </c>
      <c r="AT4" s="110" t="n">
        <v>26319.9</v>
      </c>
      <c r="AU4" s="110" t="n">
        <v>26319.9</v>
      </c>
      <c r="AV4" s="110" t="n">
        <v>26319.9</v>
      </c>
      <c r="AW4" s="110" t="n">
        <v>26319.9</v>
      </c>
      <c r="AX4" s="110" t="n">
        <v>26319.9</v>
      </c>
      <c r="AY4" s="110" t="n">
        <v>26319.9</v>
      </c>
      <c r="AZ4" s="111" t="n">
        <v>26319.9</v>
      </c>
      <c r="BA4" s="111" t="n">
        <v>26319.9</v>
      </c>
      <c r="BB4" s="111" t="n">
        <v>26319.9</v>
      </c>
      <c r="BC4" s="111" t="n">
        <v>26319.9</v>
      </c>
      <c r="BD4" s="111" t="n">
        <v>26319.9</v>
      </c>
      <c r="BE4" s="111" t="n">
        <v>26319.9</v>
      </c>
      <c r="BF4" s="111" t="n">
        <v>26319.9</v>
      </c>
      <c r="BG4" s="111" t="n">
        <v>26319.9</v>
      </c>
      <c r="BH4" s="108" t="n">
        <v>26319.9</v>
      </c>
      <c r="BI4" s="108" t="n">
        <v>26319.9</v>
      </c>
      <c r="BJ4" s="108" t="n">
        <v>36573.8</v>
      </c>
      <c r="BK4" s="108" t="n">
        <v>36573.8</v>
      </c>
      <c r="BL4" s="108" t="n">
        <v>36573.8</v>
      </c>
      <c r="BM4" s="108" t="n">
        <v>36573.8</v>
      </c>
      <c r="BN4" s="66" t="n">
        <v>36573.8</v>
      </c>
      <c r="BO4" s="66" t="n">
        <v>36573.8</v>
      </c>
      <c r="BP4" s="66" t="n">
        <v>36573.8</v>
      </c>
      <c r="BQ4" s="66" t="n">
        <v>36573.8</v>
      </c>
      <c r="BR4" s="66" t="n">
        <v>39404.6</v>
      </c>
      <c r="BS4" s="66" t="n">
        <v>39404.6</v>
      </c>
      <c r="BT4" s="110" t="n">
        <v>39404.6</v>
      </c>
      <c r="BU4" s="110" t="n">
        <v>39404.6</v>
      </c>
      <c r="BV4" s="110" t="n">
        <v>39404.6</v>
      </c>
      <c r="BW4" s="110" t="n">
        <v>39404.6</v>
      </c>
      <c r="BX4" s="110" t="n">
        <v>39404.6</v>
      </c>
      <c r="BY4" s="110" t="n">
        <v>39404.6</v>
      </c>
      <c r="BZ4" s="110" t="n">
        <v>39404.6</v>
      </c>
      <c r="CA4" s="110" t="n">
        <v>39404.6</v>
      </c>
      <c r="CB4" s="110" t="n">
        <v>39404.6</v>
      </c>
      <c r="CC4" s="110" t="n">
        <v>39404.6</v>
      </c>
      <c r="CD4" s="110" t="n">
        <v>39404.6</v>
      </c>
      <c r="CE4" s="110" t="n">
        <v>39404.6</v>
      </c>
      <c r="CF4" s="110" t="n">
        <v>39404.6</v>
      </c>
      <c r="CG4" s="110" t="n">
        <v>39404.6</v>
      </c>
      <c r="CH4" s="110" t="n">
        <v>39404.6</v>
      </c>
      <c r="CI4" s="110" t="n">
        <v>39404.6</v>
      </c>
      <c r="CJ4" s="110" t="n">
        <v>39404.6</v>
      </c>
      <c r="CK4" s="110" t="n">
        <v>39404.5</v>
      </c>
      <c r="CL4" s="110" t="n">
        <v>39404.6</v>
      </c>
      <c r="CM4" s="110" t="n">
        <v>39404.6</v>
      </c>
      <c r="CN4" s="110" t="n">
        <v>39404.6</v>
      </c>
      <c r="CO4" s="110" t="n">
        <v>39404.6</v>
      </c>
      <c r="CP4" s="110" t="n">
        <v>39404.6</v>
      </c>
      <c r="CQ4" s="110" t="n">
        <v>39404.6</v>
      </c>
      <c r="CR4" s="110" t="n">
        <v>39404.6</v>
      </c>
      <c r="CS4" s="110" t="n">
        <v>39404.6</v>
      </c>
      <c r="CT4" s="110" t="n">
        <v>39404.6</v>
      </c>
      <c r="CU4" s="110" t="n">
        <v>39404.6</v>
      </c>
      <c r="CV4" s="110" t="n">
        <v>39404.6</v>
      </c>
      <c r="CW4" s="110" t="n">
        <v>39404.6</v>
      </c>
      <c r="CX4" s="110" t="n">
        <v>42521.9</v>
      </c>
      <c r="CY4" s="110" t="n">
        <v>42521.9</v>
      </c>
      <c r="CZ4" s="110" t="n">
        <v>42521.9</v>
      </c>
      <c r="DA4" s="110" t="n">
        <v>42521.9</v>
      </c>
      <c r="DB4" s="110" t="n">
        <v>42521.9</v>
      </c>
      <c r="DC4" s="110" t="n">
        <v>42521.9</v>
      </c>
      <c r="DD4" s="110" t="n">
        <v>42521.9</v>
      </c>
      <c r="DE4" s="110" t="n">
        <v>42521.9</v>
      </c>
      <c r="DF4" s="110" t="n">
        <v>42521.9</v>
      </c>
      <c r="DG4" s="110" t="n">
        <v>42521.9</v>
      </c>
      <c r="DH4" s="110" t="n">
        <v>42521.9</v>
      </c>
      <c r="DI4" s="110" t="n">
        <v>42521.9</v>
      </c>
      <c r="DJ4" s="110" t="n">
        <v>42521.9</v>
      </c>
      <c r="DK4" s="110" t="n">
        <v>42521.9</v>
      </c>
      <c r="DL4" s="110" t="n">
        <v>42521.9</v>
      </c>
      <c r="DM4" s="110" t="n">
        <v>42398.4</v>
      </c>
      <c r="DN4" s="110" t="n">
        <v>42398.4</v>
      </c>
      <c r="DO4" s="110" t="n">
        <v>42398.4</v>
      </c>
      <c r="DP4" s="110" t="n">
        <v>42398.4</v>
      </c>
      <c r="DQ4" s="110" t="n">
        <v>42398.4</v>
      </c>
      <c r="DR4" s="110" t="n">
        <v>42398.4</v>
      </c>
      <c r="DS4" s="110" t="n">
        <v>42398.4</v>
      </c>
      <c r="DT4" s="112" t="n">
        <v>42398.4</v>
      </c>
      <c r="DU4" s="112" t="n">
        <v>40936.7</v>
      </c>
      <c r="DV4" s="112" t="n">
        <v>40936.8</v>
      </c>
      <c r="DW4" s="112" t="n">
        <v>40936.7</v>
      </c>
      <c r="DX4" s="112" t="n">
        <v>40936.7</v>
      </c>
      <c r="DY4" s="112" t="n">
        <v>40936.7</v>
      </c>
      <c r="DZ4" s="126" t="n">
        <v>40936.7</v>
      </c>
      <c r="EA4" s="126" t="n">
        <v>40936.7</v>
      </c>
      <c r="EB4" s="127" t="n">
        <v>40936.7</v>
      </c>
      <c r="EC4" s="127" t="n">
        <v>40936.7</v>
      </c>
      <c r="ED4" s="127" t="n">
        <v>40936.7</v>
      </c>
      <c r="EE4" s="127" t="n">
        <v>40157</v>
      </c>
      <c r="EF4" s="127" t="n">
        <v>37497.1</v>
      </c>
      <c r="EG4" s="127" t="n">
        <v>37497.1</v>
      </c>
      <c r="EH4" s="127" t="n">
        <v>37497.1</v>
      </c>
      <c r="EI4" s="127" t="n">
        <v>37497.1</v>
      </c>
      <c r="EJ4" s="127" t="n">
        <v>37497.1</v>
      </c>
      <c r="EK4" s="127" t="n">
        <v>36481.6</v>
      </c>
      <c r="EL4" s="127" t="n">
        <v>36306.6</v>
      </c>
      <c r="EM4" s="127" t="n">
        <v>36306.6</v>
      </c>
      <c r="EN4" s="127" t="n">
        <v>36306.6</v>
      </c>
      <c r="EO4" s="126" t="n">
        <v>36306.6</v>
      </c>
      <c r="EP4" s="127" t="n">
        <v>36306.6</v>
      </c>
      <c r="EQ4" s="127" t="n">
        <v>36306.6</v>
      </c>
      <c r="ER4" s="112" t="n">
        <v>36306.6</v>
      </c>
      <c r="ES4" s="116" t="n">
        <v>36306.6</v>
      </c>
      <c r="ET4" s="116" t="n">
        <v>36306.6</v>
      </c>
      <c r="EU4" s="116" t="n">
        <v>36306.6</v>
      </c>
      <c r="EV4" s="117" t="n">
        <v>36306.6</v>
      </c>
      <c r="EW4" s="117" t="n">
        <v>36306.6</v>
      </c>
      <c r="EX4" s="118" t="n">
        <v>34033.4</v>
      </c>
      <c r="EY4" s="119" t="n">
        <v>34033.4</v>
      </c>
      <c r="EZ4" s="119" t="n">
        <v>34033.4</v>
      </c>
      <c r="FA4" s="120" t="n">
        <v>34033.4</v>
      </c>
      <c r="FB4" s="121" t="n">
        <v>34033.4</v>
      </c>
      <c r="FC4" s="122" t="n">
        <v>34033.4</v>
      </c>
      <c r="FD4" s="120" t="n">
        <v>34033.4</v>
      </c>
      <c r="FE4" s="120" t="n">
        <v>34033.4</v>
      </c>
      <c r="FF4" s="120" t="n">
        <v>34033.4</v>
      </c>
      <c r="FG4" s="120" t="n">
        <v>34033.4</v>
      </c>
      <c r="FH4" s="120" t="n">
        <v>34033.4</v>
      </c>
      <c r="FI4" s="121" t="n">
        <v>29938.8</v>
      </c>
      <c r="FJ4" s="121" t="n">
        <v>29938.8</v>
      </c>
      <c r="FK4" s="120" t="n">
        <v>29938.8</v>
      </c>
      <c r="FL4" s="120" t="n">
        <v>29938.8</v>
      </c>
      <c r="FM4" s="120" t="n">
        <v>29938.8</v>
      </c>
      <c r="FN4" s="120" t="n">
        <v>27869.4</v>
      </c>
      <c r="FO4" s="120" t="n">
        <v>27869.4</v>
      </c>
      <c r="FP4" s="120" t="n">
        <v>27869.4</v>
      </c>
      <c r="FQ4" s="120" t="n">
        <v>27869.4</v>
      </c>
      <c r="FR4" s="120" t="n">
        <v>27869.4</v>
      </c>
      <c r="FS4" s="120" t="n">
        <v>27869.4</v>
      </c>
      <c r="FT4" s="120" t="n">
        <v>27869.4</v>
      </c>
      <c r="FU4" s="120" t="n">
        <v>27869.4</v>
      </c>
      <c r="FV4" s="120" t="n">
        <v>27869.4</v>
      </c>
      <c r="FW4" s="120" t="n">
        <v>27869.4</v>
      </c>
      <c r="FX4" s="120" t="n">
        <v>27869.4</v>
      </c>
      <c r="FY4" s="120" t="n">
        <v>27869.4</v>
      </c>
      <c r="FZ4" s="120" t="n">
        <v>27869.4</v>
      </c>
      <c r="GA4" s="123" t="n">
        <v>27869.4</v>
      </c>
      <c r="GB4" s="123" t="n">
        <v>27869.4</v>
      </c>
      <c r="GC4" s="123" t="n">
        <v>27869.4</v>
      </c>
      <c r="GD4" s="123" t="n">
        <v>27869.4</v>
      </c>
      <c r="GE4" s="123" t="n">
        <v>27869.4</v>
      </c>
      <c r="GF4" s="123" t="n">
        <v>27869.4</v>
      </c>
      <c r="GG4" s="123" t="n">
        <v>26827.8</v>
      </c>
      <c r="GH4" s="123" t="n">
        <v>26827.8</v>
      </c>
      <c r="GI4" s="123" t="n">
        <v>26827.8</v>
      </c>
      <c r="GJ4" s="123" t="n">
        <v>26827.8</v>
      </c>
      <c r="GK4" s="123" t="n">
        <v>26827.8</v>
      </c>
      <c r="GL4" s="123" t="n">
        <v>24246.5</v>
      </c>
      <c r="GM4" s="123" t="n">
        <v>24246.5</v>
      </c>
      <c r="GN4" s="123" t="n">
        <v>24246.5</v>
      </c>
      <c r="GO4" s="123" t="n">
        <v>24246.5</v>
      </c>
      <c r="GP4" s="123" t="n">
        <v>22015.6</v>
      </c>
      <c r="GQ4" s="123" t="n">
        <v>22015.6</v>
      </c>
      <c r="GR4" s="123" t="n">
        <v>22015.7</v>
      </c>
      <c r="GS4" s="123" t="n">
        <v>22015.7</v>
      </c>
      <c r="GT4" s="123" t="n">
        <v>22015.7</v>
      </c>
      <c r="GU4" s="123" t="n">
        <v>22015.7</v>
      </c>
      <c r="GV4" s="123" t="n">
        <v>22015.7</v>
      </c>
      <c r="GW4" s="123" t="n">
        <v>22015.7</v>
      </c>
      <c r="GX4" s="123" t="n">
        <v>19760.8</v>
      </c>
      <c r="GY4" s="123" t="n">
        <v>19760.8</v>
      </c>
      <c r="GZ4" s="123" t="n">
        <v>19760.8</v>
      </c>
      <c r="HA4" s="52" t="n">
        <v>19760.8</v>
      </c>
      <c r="HB4" s="52" t="n">
        <v>19760.8</v>
      </c>
      <c r="HC4" s="123" t="n">
        <v>19760.8</v>
      </c>
      <c r="HD4" s="123" t="n">
        <v>19789.7</v>
      </c>
      <c r="HE4" s="123" t="n">
        <v>19789.7</v>
      </c>
      <c r="HF4" s="128" t="n">
        <v>19818.4</v>
      </c>
      <c r="HG4" s="123" t="n">
        <v>19948.2</v>
      </c>
      <c r="HH4" s="123" t="n">
        <v>19948.2</v>
      </c>
      <c r="HI4" s="123" t="n">
        <v>19620.7</v>
      </c>
      <c r="HJ4" s="123" t="n">
        <v>19620.7</v>
      </c>
      <c r="HK4" s="123" t="n">
        <v>19620.7</v>
      </c>
      <c r="HL4" s="123" t="n">
        <v>19884.9</v>
      </c>
      <c r="HM4" s="123" t="n">
        <v>19884.9</v>
      </c>
      <c r="HN4" s="123" t="n">
        <v>19884.9</v>
      </c>
      <c r="HO4" s="52" t="n">
        <v>19884.9</v>
      </c>
      <c r="HP4" s="128" t="n">
        <v>19884.9</v>
      </c>
      <c r="HQ4" s="123" t="n">
        <v>20352.8</v>
      </c>
      <c r="HR4" s="52" t="n">
        <v>20352.8</v>
      </c>
      <c r="HS4" s="52" t="n">
        <v>20352.8</v>
      </c>
      <c r="HT4" s="52" t="n">
        <v>20352.8</v>
      </c>
      <c r="HU4" s="52" t="n">
        <v>20471.1</v>
      </c>
      <c r="HV4" s="52" t="n">
        <v>20471.1</v>
      </c>
      <c r="HW4" s="52" t="n">
        <v>20585.6</v>
      </c>
      <c r="HX4" s="52" t="n">
        <v>20967.9</v>
      </c>
      <c r="HY4" s="52" t="n">
        <v>21140</v>
      </c>
      <c r="HZ4" s="52" t="n">
        <v>21140</v>
      </c>
      <c r="IA4" s="52" t="n">
        <v>21140</v>
      </c>
      <c r="IB4" s="52" t="n">
        <v>21491</v>
      </c>
      <c r="IC4" s="52" t="n">
        <v>21491</v>
      </c>
      <c r="ID4" s="52" t="n">
        <v>21491</v>
      </c>
      <c r="IE4" s="52" t="n">
        <v>21491</v>
      </c>
      <c r="IF4" s="52" t="n">
        <v>21639</v>
      </c>
      <c r="IG4" s="52" t="n">
        <v>21639</v>
      </c>
      <c r="IH4" s="52" t="n">
        <v>21639</v>
      </c>
      <c r="II4" s="53" t="n">
        <v>21639</v>
      </c>
      <c r="IJ4" s="52" t="n">
        <v>21639</v>
      </c>
      <c r="IK4" s="52" t="n">
        <v>22159.2</v>
      </c>
      <c r="IL4" s="52" t="n">
        <v>22159.2</v>
      </c>
      <c r="IM4" s="52" t="n">
        <v>22159.2</v>
      </c>
      <c r="IN4" s="52" t="n">
        <v>22159.2</v>
      </c>
      <c r="IO4" s="52" t="n">
        <v>22159.2</v>
      </c>
      <c r="IP4" s="52" t="n">
        <v>22159.2</v>
      </c>
      <c r="IQ4" s="125" t="n">
        <v>22704</v>
      </c>
      <c r="IR4" s="52" t="n">
        <v>22704</v>
      </c>
      <c r="IS4" s="52" t="n">
        <v>22704</v>
      </c>
      <c r="IT4" s="52" t="n">
        <v>22704</v>
      </c>
      <c r="IU4" s="52" t="n">
        <v>23107.5</v>
      </c>
    </row>
    <row r="5" customFormat="false" ht="13.2" hidden="false" customHeight="false" outlineLevel="0" collapsed="false">
      <c r="A5" s="32" t="n">
        <v>4</v>
      </c>
      <c r="B5" s="107" t="s">
        <v>82</v>
      </c>
      <c r="C5" s="108" t="n">
        <v>371063</v>
      </c>
      <c r="D5" s="108" t="n">
        <v>380512.1</v>
      </c>
      <c r="E5" s="108" t="n">
        <v>387137.8</v>
      </c>
      <c r="F5" s="108" t="n">
        <v>380697</v>
      </c>
      <c r="G5" s="108" t="n">
        <v>382877.3</v>
      </c>
      <c r="H5" s="108" t="n">
        <v>383170.7</v>
      </c>
      <c r="I5" s="108" t="n">
        <v>381618.6</v>
      </c>
      <c r="J5" s="108" t="n">
        <v>377445.2</v>
      </c>
      <c r="K5" s="108" t="n">
        <v>368969.7</v>
      </c>
      <c r="L5" s="108" t="n">
        <v>373157.2</v>
      </c>
      <c r="M5" s="108" t="n">
        <v>377275.5</v>
      </c>
      <c r="N5" s="108" t="n">
        <v>368963.1</v>
      </c>
      <c r="O5" s="109" t="n">
        <v>381701.1</v>
      </c>
      <c r="P5" s="109" t="n">
        <v>365374.4</v>
      </c>
      <c r="Q5" s="109" t="n">
        <v>380862.8</v>
      </c>
      <c r="R5" s="109" t="n">
        <v>373139.1</v>
      </c>
      <c r="S5" s="109" t="n">
        <v>350407.4</v>
      </c>
      <c r="T5" s="109" t="n">
        <v>398396.3</v>
      </c>
      <c r="U5" s="109" t="n">
        <v>424675.8</v>
      </c>
      <c r="V5" s="109" t="n">
        <v>435051.6</v>
      </c>
      <c r="W5" s="109" t="n">
        <v>402157.3</v>
      </c>
      <c r="X5" s="109" t="n">
        <v>396381.5</v>
      </c>
      <c r="Y5" s="109" t="n">
        <v>376700.8</v>
      </c>
      <c r="Z5" s="109" t="n">
        <v>364195.5</v>
      </c>
      <c r="AA5" s="110" t="n">
        <v>378782.2</v>
      </c>
      <c r="AB5" s="110" t="n">
        <v>379003.7</v>
      </c>
      <c r="AC5" s="110" t="n">
        <v>387139.9</v>
      </c>
      <c r="AD5" s="110" t="n">
        <v>395067.4</v>
      </c>
      <c r="AE5" s="110" t="n">
        <v>384817.5</v>
      </c>
      <c r="AF5" s="110" t="n">
        <v>382518.3</v>
      </c>
      <c r="AG5" s="110" t="n">
        <v>392076.1</v>
      </c>
      <c r="AH5" s="110" t="n">
        <v>398855.3</v>
      </c>
      <c r="AI5" s="110" t="n">
        <v>405097.5</v>
      </c>
      <c r="AJ5" s="110" t="n">
        <v>397706.5</v>
      </c>
      <c r="AK5" s="110" t="n">
        <v>396920.3</v>
      </c>
      <c r="AL5" s="110" t="n">
        <v>401202.7</v>
      </c>
      <c r="AM5" s="110" t="n">
        <v>397503.1</v>
      </c>
      <c r="AN5" s="110" t="n">
        <v>396659.7</v>
      </c>
      <c r="AO5" s="110" t="n">
        <v>394188.8</v>
      </c>
      <c r="AP5" s="110" t="n">
        <v>402630.7</v>
      </c>
      <c r="AQ5" s="110" t="n">
        <v>395511.1</v>
      </c>
      <c r="AR5" s="110" t="n">
        <v>402486.2</v>
      </c>
      <c r="AS5" s="110" t="n">
        <v>399255.6</v>
      </c>
      <c r="AT5" s="110" t="n">
        <v>386191.1</v>
      </c>
      <c r="AU5" s="110" t="n">
        <v>390892.6</v>
      </c>
      <c r="AV5" s="110" t="n">
        <v>382504.8</v>
      </c>
      <c r="AW5" s="110" t="n">
        <v>421822.1</v>
      </c>
      <c r="AX5" s="110" t="n">
        <v>424958.3</v>
      </c>
      <c r="AY5" s="110" t="n">
        <v>417368.1</v>
      </c>
      <c r="AZ5" s="111" t="n">
        <v>403049.3</v>
      </c>
      <c r="BA5" s="111" t="n">
        <v>394464.5</v>
      </c>
      <c r="BB5" s="111" t="n">
        <v>397611.4</v>
      </c>
      <c r="BC5" s="111" t="n">
        <v>400811.6</v>
      </c>
      <c r="BD5" s="111" t="n">
        <v>397151.9</v>
      </c>
      <c r="BE5" s="111" t="n">
        <v>402259.9</v>
      </c>
      <c r="BF5" s="111" t="n">
        <v>406897.3</v>
      </c>
      <c r="BG5" s="111" t="n">
        <v>402412.2</v>
      </c>
      <c r="BH5" s="108" t="n">
        <v>401387</v>
      </c>
      <c r="BI5" s="108" t="n">
        <v>426308.3</v>
      </c>
      <c r="BJ5" s="108" t="n">
        <v>421554.3</v>
      </c>
      <c r="BK5" s="108" t="n">
        <v>447277.1</v>
      </c>
      <c r="BL5" s="108" t="n">
        <v>443673.1</v>
      </c>
      <c r="BM5" s="108" t="n">
        <v>445385.8</v>
      </c>
      <c r="BN5" s="66" t="n">
        <v>452145.2</v>
      </c>
      <c r="BO5" s="66" t="n">
        <v>453629.2</v>
      </c>
      <c r="BP5" s="66" t="n">
        <v>459027.9</v>
      </c>
      <c r="BQ5" s="66" t="n">
        <v>456545.2</v>
      </c>
      <c r="BR5" s="66" t="n">
        <v>454388.9</v>
      </c>
      <c r="BS5" s="66" t="n">
        <v>452942.7</v>
      </c>
      <c r="BT5" s="110" t="n">
        <v>476816.8</v>
      </c>
      <c r="BU5" s="110" t="n">
        <v>455854.9</v>
      </c>
      <c r="BV5" s="110" t="n">
        <v>449518.1</v>
      </c>
      <c r="BW5" s="110" t="n">
        <v>458594.4</v>
      </c>
      <c r="BX5" s="110" t="n">
        <v>448668.2</v>
      </c>
      <c r="BY5" s="110" t="n">
        <v>445191.3</v>
      </c>
      <c r="BZ5" s="110" t="n">
        <v>445273.4</v>
      </c>
      <c r="CA5" s="110" t="n">
        <v>443248.7</v>
      </c>
      <c r="CB5" s="110" t="n">
        <v>443425.4</v>
      </c>
      <c r="CC5" s="110" t="n">
        <v>453074.1</v>
      </c>
      <c r="CD5" s="110" t="n">
        <v>467007.9</v>
      </c>
      <c r="CE5" s="110" t="n">
        <v>468286.7</v>
      </c>
      <c r="CF5" s="110" t="n">
        <v>482241.3</v>
      </c>
      <c r="CG5" s="110" t="n">
        <v>481576.3</v>
      </c>
      <c r="CH5" s="110" t="n">
        <v>477119.9</v>
      </c>
      <c r="CI5" s="110" t="n">
        <v>479013.2</v>
      </c>
      <c r="CJ5" s="110" t="n">
        <v>493345.1</v>
      </c>
      <c r="CK5" s="110" t="n">
        <v>478223.7</v>
      </c>
      <c r="CL5" s="110" t="n">
        <v>464508.7</v>
      </c>
      <c r="CM5" s="110" t="n">
        <v>469962.4</v>
      </c>
      <c r="CN5" s="110" t="n">
        <v>462721.6</v>
      </c>
      <c r="CO5" s="110" t="n">
        <v>471790.9</v>
      </c>
      <c r="CP5" s="110" t="n">
        <v>471271.9</v>
      </c>
      <c r="CQ5" s="110" t="n">
        <v>463236.8</v>
      </c>
      <c r="CR5" s="110" t="n">
        <v>466925</v>
      </c>
      <c r="CS5" s="110" t="n">
        <v>485491.4</v>
      </c>
      <c r="CT5" s="110" t="n">
        <v>510058.7</v>
      </c>
      <c r="CU5" s="110" t="n">
        <v>489234.9</v>
      </c>
      <c r="CV5" s="110" t="n">
        <v>498562.4</v>
      </c>
      <c r="CW5" s="110" t="n">
        <v>530719.9</v>
      </c>
      <c r="CX5" s="110" t="n">
        <v>514278.9</v>
      </c>
      <c r="CY5" s="110" t="n">
        <v>532971.4</v>
      </c>
      <c r="CZ5" s="110" t="n">
        <v>522649.1</v>
      </c>
      <c r="DA5" s="110" t="n">
        <v>523441.3</v>
      </c>
      <c r="DB5" s="110" t="n">
        <v>490793.1</v>
      </c>
      <c r="DC5" s="110" t="n">
        <v>515967.1</v>
      </c>
      <c r="DD5" s="110" t="n">
        <v>497674.7</v>
      </c>
      <c r="DE5" s="110" t="n">
        <v>491816.2</v>
      </c>
      <c r="DF5" s="110" t="n">
        <v>504384.2</v>
      </c>
      <c r="DG5" s="110" t="n">
        <v>483753</v>
      </c>
      <c r="DH5" s="110" t="n">
        <v>494285.9</v>
      </c>
      <c r="DI5" s="110" t="n">
        <v>504669</v>
      </c>
      <c r="DJ5" s="110" t="n">
        <v>511074.1</v>
      </c>
      <c r="DK5" s="110" t="n">
        <v>505239.3</v>
      </c>
      <c r="DL5" s="110" t="n">
        <v>517669.9</v>
      </c>
      <c r="DM5" s="110" t="n">
        <v>506252.5</v>
      </c>
      <c r="DN5" s="110" t="n">
        <v>507083.4</v>
      </c>
      <c r="DO5" s="110" t="n">
        <v>507543.6</v>
      </c>
      <c r="DP5" s="110" t="n">
        <v>501225.4</v>
      </c>
      <c r="DQ5" s="110" t="n">
        <v>492221.5</v>
      </c>
      <c r="DR5" s="110" t="n">
        <v>498055.8</v>
      </c>
      <c r="DS5" s="110" t="n">
        <v>505351.4</v>
      </c>
      <c r="DT5" s="112" t="n">
        <v>494583.2</v>
      </c>
      <c r="DU5" s="112" t="n">
        <v>496886.6</v>
      </c>
      <c r="DV5" s="112" t="n">
        <v>497450.4</v>
      </c>
      <c r="DW5" s="112" t="n">
        <v>490735.7</v>
      </c>
      <c r="DX5" s="112" t="n">
        <v>506922.2</v>
      </c>
      <c r="DY5" s="112" t="n">
        <v>506913.4</v>
      </c>
      <c r="DZ5" s="126" t="n">
        <v>510184.5</v>
      </c>
      <c r="EA5" s="126" t="n">
        <v>498682.6</v>
      </c>
      <c r="EB5" s="127" t="n">
        <v>522666</v>
      </c>
      <c r="EC5" s="127" t="n">
        <v>518603.7</v>
      </c>
      <c r="ED5" s="127" t="n">
        <v>523128.7</v>
      </c>
      <c r="EE5" s="127" t="n">
        <v>533793.8</v>
      </c>
      <c r="EF5" s="127" t="n">
        <v>507423.3</v>
      </c>
      <c r="EG5" s="127" t="n">
        <v>520714.9</v>
      </c>
      <c r="EH5" s="127" t="n">
        <v>519872.3</v>
      </c>
      <c r="EI5" s="127" t="n">
        <v>504005.5</v>
      </c>
      <c r="EJ5" s="127" t="n">
        <v>500466.2</v>
      </c>
      <c r="EK5" s="127" t="n">
        <v>500647.1</v>
      </c>
      <c r="EL5" s="127" t="n">
        <v>506781.8</v>
      </c>
      <c r="EM5" s="127" t="n">
        <v>506991.1</v>
      </c>
      <c r="EN5" s="127" t="n">
        <v>506991.1</v>
      </c>
      <c r="EO5" s="126" t="n">
        <v>508456.9</v>
      </c>
      <c r="EP5" s="127" t="n">
        <v>504573.6</v>
      </c>
      <c r="EQ5" s="127" t="n">
        <v>500072.8</v>
      </c>
      <c r="ER5" s="112" t="n">
        <v>534900.4</v>
      </c>
      <c r="ES5" s="116" t="n">
        <v>530870.5</v>
      </c>
      <c r="ET5" s="116" t="n">
        <v>543242.9</v>
      </c>
      <c r="EU5" s="116" t="n">
        <v>545739.9</v>
      </c>
      <c r="EV5" s="117" t="n">
        <v>540830.6</v>
      </c>
      <c r="EW5" s="117" t="n">
        <v>538583.2</v>
      </c>
      <c r="EX5" s="118" t="n">
        <v>523968.7</v>
      </c>
      <c r="EY5" s="119" t="n">
        <v>532288.1</v>
      </c>
      <c r="EZ5" s="119" t="n">
        <v>538431</v>
      </c>
      <c r="FA5" s="120" t="n">
        <v>539698.4</v>
      </c>
      <c r="FB5" s="121" t="n">
        <v>528766.7</v>
      </c>
      <c r="FC5" s="122" t="n">
        <v>534339.6</v>
      </c>
      <c r="FD5" s="120" t="n">
        <v>527398.5</v>
      </c>
      <c r="FE5" s="120" t="n">
        <v>545702</v>
      </c>
      <c r="FF5" s="120" t="n">
        <v>558043.8</v>
      </c>
      <c r="FG5" s="120" t="n">
        <v>542060.8</v>
      </c>
      <c r="FH5" s="120" t="n">
        <v>548100.8</v>
      </c>
      <c r="FI5" s="121" t="n">
        <v>665742.6</v>
      </c>
      <c r="FJ5" s="121" t="n">
        <v>650900.3</v>
      </c>
      <c r="FK5" s="120" t="n">
        <v>656281.7</v>
      </c>
      <c r="FL5" s="120" t="n">
        <v>663569.4</v>
      </c>
      <c r="FM5" s="120" t="n">
        <v>624750.3</v>
      </c>
      <c r="FN5" s="120" t="n">
        <v>623851</v>
      </c>
      <c r="FO5" s="120" t="n">
        <v>660344.7</v>
      </c>
      <c r="FP5" s="120" t="n">
        <v>665730.1</v>
      </c>
      <c r="FQ5" s="120" t="n">
        <v>665497.6</v>
      </c>
      <c r="FR5" s="120" t="n">
        <v>666587</v>
      </c>
      <c r="FS5" s="120" t="n">
        <v>692394.4</v>
      </c>
      <c r="FT5" s="120" t="n">
        <v>683430</v>
      </c>
      <c r="FU5" s="120" t="n">
        <v>681096.5</v>
      </c>
      <c r="FV5" s="120" t="n">
        <v>682901.2</v>
      </c>
      <c r="FW5" s="120" t="n">
        <v>692408.9</v>
      </c>
      <c r="FX5" s="120" t="n">
        <v>696875.9</v>
      </c>
      <c r="FY5" s="120" t="n">
        <v>697592.6</v>
      </c>
      <c r="FZ5" s="120" t="n">
        <v>705101.3</v>
      </c>
      <c r="GA5" s="123" t="n">
        <v>712319.6</v>
      </c>
      <c r="GB5" s="123" t="n">
        <v>704672.7</v>
      </c>
      <c r="GC5" s="123" t="n">
        <v>723430.6</v>
      </c>
      <c r="GD5" s="123" t="n">
        <v>717125.7</v>
      </c>
      <c r="GE5" s="123" t="n">
        <v>720187.9</v>
      </c>
      <c r="GF5" s="123" t="n">
        <v>735183.6</v>
      </c>
      <c r="GG5" s="123" t="n">
        <v>730174.8</v>
      </c>
      <c r="GH5" s="123" t="n">
        <v>714956.7</v>
      </c>
      <c r="GI5" s="123" t="n">
        <v>725338.8</v>
      </c>
      <c r="GJ5" s="123" t="n">
        <v>727984.1</v>
      </c>
      <c r="GK5" s="123" t="n">
        <v>703053.5</v>
      </c>
      <c r="GL5" s="123" t="n">
        <v>712300.8</v>
      </c>
      <c r="GM5" s="123" t="n">
        <v>691903.9</v>
      </c>
      <c r="GN5" s="123" t="n">
        <v>709022</v>
      </c>
      <c r="GO5" s="123" t="n">
        <v>706071.5</v>
      </c>
      <c r="GP5" s="123" t="n">
        <v>701501.2</v>
      </c>
      <c r="GQ5" s="123" t="n">
        <v>713245.5</v>
      </c>
      <c r="GR5" s="123" t="n">
        <v>721009.7</v>
      </c>
      <c r="GS5" s="123" t="n">
        <v>713349.1</v>
      </c>
      <c r="GT5" s="123" t="n">
        <v>720444.3</v>
      </c>
      <c r="GU5" s="123" t="n">
        <v>724318.9</v>
      </c>
      <c r="GV5" s="123" t="n">
        <v>723805.7</v>
      </c>
      <c r="GW5" s="123" t="n">
        <v>689554.2</v>
      </c>
      <c r="GX5" s="123" t="n">
        <v>710317.9</v>
      </c>
      <c r="GY5" s="123" t="n">
        <v>706621.6</v>
      </c>
      <c r="GZ5" s="123" t="n">
        <v>706410.6</v>
      </c>
      <c r="HA5" s="52" t="n">
        <v>704024.4</v>
      </c>
      <c r="HB5" s="52" t="n">
        <v>679667.1</v>
      </c>
      <c r="HC5" s="123" t="n">
        <v>701834.5</v>
      </c>
      <c r="HD5" s="123" t="n">
        <v>699136.6</v>
      </c>
      <c r="HE5" s="123" t="n">
        <v>677157.9</v>
      </c>
      <c r="HF5" s="128" t="n">
        <v>698911</v>
      </c>
      <c r="HG5" s="123" t="n">
        <v>718384.1</v>
      </c>
      <c r="HH5" s="123" t="n">
        <v>721231.5</v>
      </c>
      <c r="HI5" s="123" t="n">
        <v>685328.6</v>
      </c>
      <c r="HJ5" s="123" t="n">
        <v>704783.9</v>
      </c>
      <c r="HK5" s="123" t="n">
        <v>705035</v>
      </c>
      <c r="HL5" s="123" t="n">
        <v>707573.6</v>
      </c>
      <c r="HM5" s="123" t="n">
        <v>730072.9</v>
      </c>
      <c r="HN5" s="123" t="n">
        <v>718720.3</v>
      </c>
      <c r="HO5" s="52" t="n">
        <v>704692.2</v>
      </c>
      <c r="HP5" s="128" t="n">
        <v>707919.8</v>
      </c>
      <c r="HQ5" s="123" t="n">
        <v>707676.8</v>
      </c>
      <c r="HR5" s="52" t="n">
        <v>674499.4</v>
      </c>
      <c r="HS5" s="52" t="n">
        <v>683090.9</v>
      </c>
      <c r="HT5" s="52" t="n">
        <v>683895.3</v>
      </c>
      <c r="HU5" s="52" t="n">
        <v>681252.2</v>
      </c>
      <c r="HV5" s="52" t="n">
        <v>686550.9</v>
      </c>
      <c r="HW5" s="52" t="n">
        <v>689964.2</v>
      </c>
      <c r="HX5" s="52" t="n">
        <v>684834</v>
      </c>
      <c r="HY5" s="52" t="n">
        <v>691325.2</v>
      </c>
      <c r="HZ5" s="52" t="n">
        <v>688025.7</v>
      </c>
      <c r="IA5" s="52" t="n">
        <v>681521.6</v>
      </c>
      <c r="IB5" s="52" t="n">
        <v>700223.5</v>
      </c>
      <c r="IC5" s="52" t="n">
        <v>698037.5</v>
      </c>
      <c r="ID5" s="52" t="n">
        <v>668364.2</v>
      </c>
      <c r="IE5" s="52" t="n">
        <v>689343.4</v>
      </c>
      <c r="IF5" s="52" t="n">
        <v>685410.7</v>
      </c>
      <c r="IG5" s="52" t="n">
        <v>673005.1</v>
      </c>
      <c r="IH5" s="52" t="n">
        <v>685992.1</v>
      </c>
      <c r="II5" s="53" t="n">
        <v>684883.2</v>
      </c>
      <c r="IJ5" s="52" t="n">
        <v>649271.4</v>
      </c>
      <c r="IK5" s="52" t="n">
        <v>673149.8</v>
      </c>
      <c r="IL5" s="52" t="n">
        <v>646946.8</v>
      </c>
      <c r="IM5" s="52" t="n">
        <v>652401.6</v>
      </c>
      <c r="IN5" s="52" t="n">
        <v>675231.4</v>
      </c>
      <c r="IO5" s="52" t="n">
        <v>671268.2</v>
      </c>
      <c r="IP5" s="52" t="n">
        <v>640698.8</v>
      </c>
      <c r="IQ5" s="125" t="n">
        <v>645211.7</v>
      </c>
      <c r="IR5" s="52" t="n">
        <v>667028.2</v>
      </c>
      <c r="IS5" s="52" t="n">
        <v>651135.5</v>
      </c>
      <c r="IT5" s="52" t="n">
        <v>675443.5</v>
      </c>
      <c r="IU5" s="52" t="n">
        <v>683036.9</v>
      </c>
    </row>
    <row r="6" customFormat="false" ht="13.2" hidden="false" customHeight="false" outlineLevel="0" collapsed="false">
      <c r="A6" s="32" t="n">
        <v>5</v>
      </c>
      <c r="B6" s="107" t="s">
        <v>81</v>
      </c>
      <c r="C6" s="108" t="n">
        <v>26172.3</v>
      </c>
      <c r="D6" s="108" t="n">
        <v>26172.3</v>
      </c>
      <c r="E6" s="129" t="s">
        <v>53</v>
      </c>
      <c r="F6" s="129" t="s">
        <v>53</v>
      </c>
      <c r="G6" s="129" t="s">
        <v>53</v>
      </c>
      <c r="H6" s="129" t="s">
        <v>53</v>
      </c>
      <c r="I6" s="129" t="s">
        <v>53</v>
      </c>
      <c r="J6" s="129" t="s">
        <v>53</v>
      </c>
      <c r="K6" s="129" t="s">
        <v>53</v>
      </c>
      <c r="L6" s="129" t="s">
        <v>53</v>
      </c>
      <c r="M6" s="129" t="s">
        <v>53</v>
      </c>
      <c r="N6" s="129" t="s">
        <v>53</v>
      </c>
      <c r="O6" s="109" t="s">
        <v>53</v>
      </c>
      <c r="P6" s="109" t="s">
        <v>53</v>
      </c>
      <c r="Q6" s="109" t="s">
        <v>53</v>
      </c>
      <c r="R6" s="109" t="s">
        <v>53</v>
      </c>
      <c r="S6" s="109" t="s">
        <v>53</v>
      </c>
      <c r="T6" s="109" t="s">
        <v>53</v>
      </c>
      <c r="U6" s="109" t="s">
        <v>53</v>
      </c>
      <c r="V6" s="109" t="s">
        <v>53</v>
      </c>
      <c r="W6" s="109" t="s">
        <v>53</v>
      </c>
      <c r="X6" s="109" t="s">
        <v>53</v>
      </c>
      <c r="Y6" s="109" t="s">
        <v>53</v>
      </c>
      <c r="Z6" s="109" t="s">
        <v>53</v>
      </c>
      <c r="AA6" s="110" t="s">
        <v>53</v>
      </c>
      <c r="AB6" s="110" t="s">
        <v>53</v>
      </c>
      <c r="AC6" s="110" t="s">
        <v>53</v>
      </c>
      <c r="AD6" s="110" t="s">
        <v>53</v>
      </c>
      <c r="AE6" s="110" t="s">
        <v>53</v>
      </c>
      <c r="AF6" s="110" t="s">
        <v>53</v>
      </c>
      <c r="AG6" s="110" t="s">
        <v>53</v>
      </c>
      <c r="AH6" s="110" t="s">
        <v>53</v>
      </c>
      <c r="AI6" s="110" t="s">
        <v>53</v>
      </c>
      <c r="AJ6" s="110" t="s">
        <v>53</v>
      </c>
      <c r="AK6" s="110" t="s">
        <v>53</v>
      </c>
      <c r="AL6" s="110" t="s">
        <v>53</v>
      </c>
      <c r="AM6" s="110" t="s">
        <v>53</v>
      </c>
      <c r="AN6" s="110" t="s">
        <v>53</v>
      </c>
      <c r="AO6" s="110" t="s">
        <v>53</v>
      </c>
      <c r="AP6" s="110" t="s">
        <v>53</v>
      </c>
      <c r="AQ6" s="110" t="s">
        <v>53</v>
      </c>
      <c r="AR6" s="110" t="s">
        <v>53</v>
      </c>
      <c r="AS6" s="110" t="s">
        <v>53</v>
      </c>
      <c r="AT6" s="110" t="s">
        <v>53</v>
      </c>
      <c r="AU6" s="110" t="s">
        <v>53</v>
      </c>
      <c r="AV6" s="110" t="s">
        <v>53</v>
      </c>
      <c r="AW6" s="110" t="s">
        <v>53</v>
      </c>
      <c r="AX6" s="110" t="s">
        <v>53</v>
      </c>
      <c r="AY6" s="110" t="s">
        <v>53</v>
      </c>
      <c r="AZ6" s="130" t="s">
        <v>53</v>
      </c>
      <c r="BA6" s="130" t="s">
        <v>53</v>
      </c>
      <c r="BB6" s="130" t="s">
        <v>53</v>
      </c>
      <c r="BC6" s="130" t="s">
        <v>53</v>
      </c>
      <c r="BD6" s="130" t="s">
        <v>53</v>
      </c>
      <c r="BE6" s="130" t="s">
        <v>53</v>
      </c>
      <c r="BF6" s="130" t="s">
        <v>53</v>
      </c>
      <c r="BG6" s="130" t="s">
        <v>53</v>
      </c>
      <c r="BH6" s="108" t="n">
        <v>0</v>
      </c>
      <c r="BI6" s="108" t="n">
        <v>0</v>
      </c>
      <c r="BJ6" s="108" t="n">
        <v>0</v>
      </c>
      <c r="BK6" s="108" t="n">
        <v>0</v>
      </c>
      <c r="BL6" s="108" t="n">
        <v>0</v>
      </c>
      <c r="BM6" s="108" t="n">
        <v>0</v>
      </c>
      <c r="BN6" s="66" t="n">
        <v>0</v>
      </c>
      <c r="BO6" s="66" t="n">
        <v>0</v>
      </c>
      <c r="BP6" s="66" t="n">
        <v>0</v>
      </c>
      <c r="BQ6" s="66" t="n">
        <v>0</v>
      </c>
      <c r="BR6" s="66" t="n">
        <v>0</v>
      </c>
      <c r="BS6" s="66" t="n">
        <v>0</v>
      </c>
      <c r="BT6" s="110" t="n">
        <v>0</v>
      </c>
      <c r="BU6" s="110" t="n">
        <v>0</v>
      </c>
      <c r="BV6" s="110" t="n">
        <v>0</v>
      </c>
      <c r="BW6" s="110" t="n">
        <v>0</v>
      </c>
      <c r="BX6" s="110" t="n">
        <v>0</v>
      </c>
      <c r="BY6" s="110" t="n">
        <v>0</v>
      </c>
      <c r="BZ6" s="110" t="n">
        <v>0</v>
      </c>
      <c r="CA6" s="110" t="n">
        <v>0</v>
      </c>
      <c r="CB6" s="110" t="n">
        <v>0</v>
      </c>
      <c r="CC6" s="110" t="n">
        <v>0</v>
      </c>
      <c r="CD6" s="110" t="n">
        <v>0</v>
      </c>
      <c r="CE6" s="110" t="n">
        <v>0</v>
      </c>
      <c r="CF6" s="110" t="n">
        <v>0</v>
      </c>
      <c r="CG6" s="110" t="n">
        <v>0</v>
      </c>
      <c r="CH6" s="110" t="n">
        <v>0</v>
      </c>
      <c r="CI6" s="110" t="n">
        <v>0</v>
      </c>
      <c r="CJ6" s="110" t="n">
        <v>0</v>
      </c>
      <c r="CK6" s="110" t="n">
        <v>0</v>
      </c>
      <c r="CL6" s="110" t="n">
        <v>0</v>
      </c>
      <c r="CM6" s="110" t="n">
        <v>0</v>
      </c>
      <c r="CN6" s="110" t="n">
        <v>0</v>
      </c>
      <c r="CO6" s="110" t="n">
        <v>0</v>
      </c>
      <c r="CP6" s="110" t="n">
        <v>0</v>
      </c>
      <c r="CQ6" s="110" t="n">
        <v>0</v>
      </c>
      <c r="CR6" s="110" t="n">
        <v>0</v>
      </c>
      <c r="CS6" s="110" t="n">
        <v>0</v>
      </c>
      <c r="CT6" s="110" t="n">
        <v>0</v>
      </c>
      <c r="CU6" s="110" t="n">
        <v>0</v>
      </c>
      <c r="CV6" s="110" t="n">
        <v>0</v>
      </c>
      <c r="CW6" s="110" t="n">
        <v>0</v>
      </c>
      <c r="CX6" s="110" t="n">
        <v>0</v>
      </c>
      <c r="CY6" s="110" t="n">
        <v>0</v>
      </c>
      <c r="CZ6" s="110" t="n">
        <v>0</v>
      </c>
      <c r="DA6" s="110" t="n">
        <v>0</v>
      </c>
      <c r="DB6" s="110" t="n">
        <v>0</v>
      </c>
      <c r="DC6" s="110" t="n">
        <v>0</v>
      </c>
      <c r="DD6" s="110" t="n">
        <v>0</v>
      </c>
      <c r="DE6" s="110" t="n">
        <v>0</v>
      </c>
      <c r="DF6" s="110" t="n">
        <v>0</v>
      </c>
      <c r="DG6" s="110" t="n">
        <v>0</v>
      </c>
      <c r="DH6" s="110" t="n">
        <v>0</v>
      </c>
      <c r="DI6" s="110" t="n">
        <v>0</v>
      </c>
      <c r="DJ6" s="110" t="n">
        <v>0</v>
      </c>
      <c r="DK6" s="110" t="n">
        <v>0</v>
      </c>
      <c r="DL6" s="110" t="n">
        <v>0</v>
      </c>
      <c r="DM6" s="110" t="n">
        <v>0</v>
      </c>
      <c r="DN6" s="110" t="n">
        <v>0</v>
      </c>
      <c r="DO6" s="110" t="n">
        <v>0</v>
      </c>
      <c r="DP6" s="110" t="n">
        <v>0</v>
      </c>
      <c r="DQ6" s="110" t="n">
        <v>0</v>
      </c>
      <c r="DR6" s="110" t="n">
        <v>0</v>
      </c>
      <c r="DS6" s="110" t="n">
        <v>0</v>
      </c>
      <c r="DT6" s="112" t="n">
        <v>0</v>
      </c>
      <c r="DU6" s="112" t="n">
        <v>0</v>
      </c>
      <c r="DV6" s="112" t="n">
        <v>0</v>
      </c>
      <c r="DW6" s="112" t="n">
        <v>0</v>
      </c>
      <c r="DX6" s="112" t="n">
        <v>0</v>
      </c>
      <c r="DY6" s="112" t="n">
        <v>0</v>
      </c>
      <c r="DZ6" s="113" t="n">
        <v>0</v>
      </c>
      <c r="EA6" s="113" t="n">
        <v>0</v>
      </c>
      <c r="EB6" s="114" t="n">
        <v>0</v>
      </c>
      <c r="EC6" s="114" t="n">
        <v>0</v>
      </c>
      <c r="ED6" s="114" t="n">
        <v>0</v>
      </c>
      <c r="EE6" s="114" t="n">
        <v>0</v>
      </c>
      <c r="EF6" s="114" t="n">
        <v>0</v>
      </c>
      <c r="EG6" s="114" t="n">
        <v>0</v>
      </c>
      <c r="EH6" s="114" t="n">
        <v>0</v>
      </c>
      <c r="EI6" s="114" t="n">
        <v>0</v>
      </c>
      <c r="EJ6" s="114" t="n">
        <v>0</v>
      </c>
      <c r="EK6" s="114" t="n">
        <v>0</v>
      </c>
      <c r="EL6" s="114" t="n">
        <v>0</v>
      </c>
      <c r="EM6" s="114" t="n">
        <v>0</v>
      </c>
      <c r="EN6" s="114" t="n">
        <v>0</v>
      </c>
      <c r="EO6" s="113" t="n">
        <v>0</v>
      </c>
      <c r="EP6" s="114" t="n">
        <v>0</v>
      </c>
      <c r="EQ6" s="114" t="n">
        <v>0</v>
      </c>
      <c r="ER6" s="115" t="n">
        <v>0</v>
      </c>
      <c r="ES6" s="116" t="n">
        <v>0</v>
      </c>
      <c r="ET6" s="116" t="n">
        <v>0</v>
      </c>
      <c r="EU6" s="116" t="n">
        <v>0</v>
      </c>
      <c r="EV6" s="117" t="n">
        <v>0</v>
      </c>
      <c r="EW6" s="117" t="n">
        <v>0</v>
      </c>
      <c r="EX6" s="118" t="n">
        <v>0</v>
      </c>
      <c r="EY6" s="119" t="n">
        <v>0</v>
      </c>
      <c r="EZ6" s="119" t="n">
        <v>0</v>
      </c>
      <c r="FA6" s="120" t="n">
        <v>0</v>
      </c>
      <c r="FB6" s="121" t="n">
        <v>0</v>
      </c>
      <c r="FC6" s="122" t="n">
        <v>0</v>
      </c>
      <c r="FD6" s="120" t="n">
        <v>0</v>
      </c>
      <c r="FE6" s="120" t="n">
        <v>0</v>
      </c>
      <c r="FF6" s="120" t="n">
        <v>0</v>
      </c>
      <c r="FG6" s="120" t="n">
        <v>0</v>
      </c>
      <c r="FH6" s="120" t="n">
        <v>0</v>
      </c>
      <c r="FI6" s="121" t="n">
        <v>0</v>
      </c>
      <c r="FJ6" s="121" t="n">
        <v>0</v>
      </c>
      <c r="FK6" s="120" t="n">
        <v>0</v>
      </c>
      <c r="FL6" s="120" t="n">
        <v>0</v>
      </c>
      <c r="FM6" s="120" t="n">
        <v>0</v>
      </c>
      <c r="FN6" s="120" t="n">
        <v>0</v>
      </c>
      <c r="FO6" s="120" t="n">
        <v>0</v>
      </c>
      <c r="FP6" s="120" t="n">
        <v>0</v>
      </c>
      <c r="FQ6" s="120" t="n">
        <v>0</v>
      </c>
      <c r="FR6" s="120" t="n">
        <v>0</v>
      </c>
      <c r="FS6" s="120" t="n">
        <v>0</v>
      </c>
      <c r="FT6" s="120" t="n">
        <v>0</v>
      </c>
      <c r="FU6" s="120" t="n">
        <v>0</v>
      </c>
      <c r="FV6" s="120" t="n">
        <v>0</v>
      </c>
      <c r="FW6" s="120" t="n">
        <v>0</v>
      </c>
      <c r="FX6" s="120" t="n">
        <v>0</v>
      </c>
      <c r="FY6" s="120" t="n">
        <v>0</v>
      </c>
      <c r="FZ6" s="120" t="n">
        <v>0</v>
      </c>
      <c r="GA6" s="123" t="n">
        <v>0</v>
      </c>
      <c r="GB6" s="123" t="n">
        <v>0</v>
      </c>
      <c r="GC6" s="123" t="n">
        <v>0</v>
      </c>
      <c r="GD6" s="123" t="n">
        <v>0</v>
      </c>
      <c r="GE6" s="123" t="n">
        <v>0</v>
      </c>
      <c r="GF6" s="123" t="n">
        <v>0</v>
      </c>
      <c r="GG6" s="123" t="n">
        <v>0</v>
      </c>
      <c r="GH6" s="123" t="n">
        <v>0</v>
      </c>
      <c r="GI6" s="123" t="n">
        <v>0</v>
      </c>
      <c r="GJ6" s="123" t="n">
        <v>0</v>
      </c>
      <c r="GK6" s="123" t="n">
        <v>0</v>
      </c>
      <c r="GL6" s="123" t="n">
        <v>0</v>
      </c>
      <c r="GM6" s="123" t="n">
        <v>0</v>
      </c>
      <c r="GN6" s="123" t="n">
        <v>0</v>
      </c>
      <c r="GO6" s="123" t="n">
        <v>0</v>
      </c>
      <c r="GP6" s="123" t="n">
        <v>0</v>
      </c>
      <c r="GQ6" s="123" t="n">
        <v>0</v>
      </c>
      <c r="GR6" s="123" t="n">
        <v>0</v>
      </c>
      <c r="GS6" s="123" t="n">
        <v>0</v>
      </c>
      <c r="GT6" s="123" t="n">
        <v>0</v>
      </c>
      <c r="GU6" s="123" t="n">
        <v>0</v>
      </c>
      <c r="GV6" s="123" t="n">
        <v>0</v>
      </c>
      <c r="GW6" s="123" t="n">
        <v>0</v>
      </c>
      <c r="GX6" s="123" t="n">
        <v>0</v>
      </c>
      <c r="GY6" s="123" t="n">
        <v>0</v>
      </c>
      <c r="GZ6" s="123" t="n">
        <v>0</v>
      </c>
      <c r="HA6" s="52" t="n">
        <v>0</v>
      </c>
      <c r="HB6" s="52" t="n">
        <v>0</v>
      </c>
      <c r="HC6" s="123" t="n">
        <v>0</v>
      </c>
      <c r="HD6" s="123" t="n">
        <v>0</v>
      </c>
      <c r="HE6" s="123" t="n">
        <v>0</v>
      </c>
      <c r="HF6" s="124" t="n">
        <v>0</v>
      </c>
      <c r="HG6" s="123" t="n">
        <v>0</v>
      </c>
      <c r="HH6" s="123" t="n">
        <v>0</v>
      </c>
      <c r="HI6" s="123" t="n">
        <v>0</v>
      </c>
      <c r="HJ6" s="123" t="n">
        <v>0</v>
      </c>
      <c r="HK6" s="123" t="n">
        <v>0</v>
      </c>
      <c r="HL6" s="123" t="n">
        <v>0</v>
      </c>
      <c r="HM6" s="123" t="n">
        <v>0</v>
      </c>
      <c r="HN6" s="123" t="n">
        <v>0</v>
      </c>
      <c r="HO6" s="52" t="n">
        <v>0</v>
      </c>
      <c r="HP6" s="124" t="n">
        <v>0</v>
      </c>
      <c r="HQ6" s="123" t="n">
        <v>0</v>
      </c>
      <c r="HR6" s="52" t="n">
        <v>0</v>
      </c>
      <c r="HS6" s="52" t="n">
        <v>0</v>
      </c>
      <c r="HT6" s="52" t="n">
        <v>0</v>
      </c>
      <c r="HU6" s="52" t="n">
        <v>0.1</v>
      </c>
      <c r="HV6" s="52" t="n">
        <v>0</v>
      </c>
      <c r="HW6" s="52" t="n">
        <v>0</v>
      </c>
      <c r="HX6" s="52" t="n">
        <v>0</v>
      </c>
      <c r="HY6" s="52" t="n">
        <v>0</v>
      </c>
      <c r="HZ6" s="52" t="n">
        <v>0</v>
      </c>
      <c r="IA6" s="52" t="n">
        <v>0</v>
      </c>
      <c r="IB6" s="52" t="n">
        <v>0</v>
      </c>
      <c r="IC6" s="52" t="n">
        <v>0</v>
      </c>
      <c r="ID6" s="52" t="n">
        <v>0</v>
      </c>
      <c r="IE6" s="52" t="n">
        <v>0</v>
      </c>
      <c r="IF6" s="52" t="n">
        <v>0</v>
      </c>
      <c r="IG6" s="52" t="n">
        <v>0</v>
      </c>
      <c r="IH6" s="52" t="n">
        <v>0</v>
      </c>
      <c r="II6" s="53" t="n">
        <v>0</v>
      </c>
      <c r="IJ6" s="52" t="n">
        <v>0</v>
      </c>
      <c r="IK6" s="52" t="n">
        <v>0</v>
      </c>
      <c r="IL6" s="52" t="n">
        <v>0</v>
      </c>
      <c r="IM6" s="52" t="n">
        <v>0</v>
      </c>
      <c r="IN6" s="52" t="n">
        <v>0</v>
      </c>
      <c r="IO6" s="52" t="n">
        <v>0</v>
      </c>
      <c r="IP6" s="52" t="n">
        <v>0</v>
      </c>
      <c r="IQ6" s="125" t="n">
        <v>0</v>
      </c>
      <c r="IR6" s="52" t="n">
        <v>0</v>
      </c>
      <c r="IS6" s="52" t="n">
        <v>0</v>
      </c>
      <c r="IT6" s="52" t="n">
        <v>0</v>
      </c>
      <c r="IU6" s="52" t="n">
        <v>0</v>
      </c>
    </row>
    <row r="7" customFormat="false" ht="13.2" hidden="false" customHeight="false" outlineLevel="0" collapsed="false">
      <c r="A7" s="32" t="n">
        <v>6</v>
      </c>
      <c r="B7" s="107" t="s">
        <v>14</v>
      </c>
      <c r="C7" s="108" t="n">
        <v>76175.6</v>
      </c>
      <c r="D7" s="108" t="n">
        <v>78315.1</v>
      </c>
      <c r="E7" s="108" t="n">
        <v>77799.5</v>
      </c>
      <c r="F7" s="108" t="n">
        <v>83745.7</v>
      </c>
      <c r="G7" s="108" t="n">
        <v>85369.4</v>
      </c>
      <c r="H7" s="108" t="n">
        <v>82396.7</v>
      </c>
      <c r="I7" s="108" t="n">
        <v>80981.1</v>
      </c>
      <c r="J7" s="108" t="n">
        <v>84023.3</v>
      </c>
      <c r="K7" s="108" t="n">
        <v>87244.2</v>
      </c>
      <c r="L7" s="108" t="n">
        <v>79614.6</v>
      </c>
      <c r="M7" s="108" t="n">
        <v>78658.4</v>
      </c>
      <c r="N7" s="108" t="n">
        <v>81099.4</v>
      </c>
      <c r="O7" s="109" t="n">
        <v>78595.5</v>
      </c>
      <c r="P7" s="109" t="n">
        <v>77495.9</v>
      </c>
      <c r="Q7" s="109" t="n">
        <v>80708.5</v>
      </c>
      <c r="R7" s="109" t="n">
        <v>86420.7</v>
      </c>
      <c r="S7" s="109" t="n">
        <v>96963.6</v>
      </c>
      <c r="T7" s="109" t="n">
        <v>91680.3</v>
      </c>
      <c r="U7" s="109" t="n">
        <v>83872.2</v>
      </c>
      <c r="V7" s="109" t="n">
        <v>86737.8</v>
      </c>
      <c r="W7" s="109" t="n">
        <v>93716.6</v>
      </c>
      <c r="X7" s="109" t="n">
        <v>92045.9</v>
      </c>
      <c r="Y7" s="109" t="n">
        <v>94829.4</v>
      </c>
      <c r="Z7" s="109" t="n">
        <v>78367.5</v>
      </c>
      <c r="AA7" s="110" t="n">
        <v>75239.2</v>
      </c>
      <c r="AB7" s="110" t="n">
        <v>70781.5</v>
      </c>
      <c r="AC7" s="110" t="n">
        <v>66973.4</v>
      </c>
      <c r="AD7" s="110" t="n">
        <v>66673.1</v>
      </c>
      <c r="AE7" s="110" t="n">
        <v>67150.2</v>
      </c>
      <c r="AF7" s="110" t="n">
        <v>60029</v>
      </c>
      <c r="AG7" s="110" t="n">
        <v>63564.9</v>
      </c>
      <c r="AH7" s="110" t="n">
        <v>60385.9</v>
      </c>
      <c r="AI7" s="110" t="n">
        <v>60196.9</v>
      </c>
      <c r="AJ7" s="110" t="n">
        <v>61446.8</v>
      </c>
      <c r="AK7" s="110" t="n">
        <v>68174.2</v>
      </c>
      <c r="AL7" s="110" t="n">
        <v>59676.9</v>
      </c>
      <c r="AM7" s="110" t="n">
        <v>59572</v>
      </c>
      <c r="AN7" s="110" t="n">
        <v>58931.7</v>
      </c>
      <c r="AO7" s="110" t="n">
        <v>59253.8</v>
      </c>
      <c r="AP7" s="110" t="n">
        <v>82871.2</v>
      </c>
      <c r="AQ7" s="110" t="n">
        <v>80175.9</v>
      </c>
      <c r="AR7" s="110" t="n">
        <v>79024.7</v>
      </c>
      <c r="AS7" s="110" t="n">
        <v>82116.6</v>
      </c>
      <c r="AT7" s="110" t="n">
        <v>81478.4</v>
      </c>
      <c r="AU7" s="110" t="n">
        <v>60973.5</v>
      </c>
      <c r="AV7" s="110" t="n">
        <v>63120</v>
      </c>
      <c r="AW7" s="110" t="n">
        <v>61930.6</v>
      </c>
      <c r="AX7" s="110" t="n">
        <v>61651.7</v>
      </c>
      <c r="AY7" s="110" t="n">
        <v>62549.2</v>
      </c>
      <c r="AZ7" s="111" t="n">
        <v>59707.8</v>
      </c>
      <c r="BA7" s="111" t="n">
        <v>60625.4</v>
      </c>
      <c r="BB7" s="111" t="n">
        <v>56577.9</v>
      </c>
      <c r="BC7" s="111" t="n">
        <v>56394.5</v>
      </c>
      <c r="BD7" s="111" t="n">
        <v>57291.9</v>
      </c>
      <c r="BE7" s="111" t="n">
        <v>56221.1</v>
      </c>
      <c r="BF7" s="111" t="n">
        <v>51576.4</v>
      </c>
      <c r="BG7" s="111" t="n">
        <v>53822.4</v>
      </c>
      <c r="BH7" s="108" t="n">
        <v>50471.3</v>
      </c>
      <c r="BI7" s="108" t="n">
        <v>49887</v>
      </c>
      <c r="BJ7" s="108" t="n">
        <v>50798.1</v>
      </c>
      <c r="BK7" s="108" t="n">
        <v>49802.7</v>
      </c>
      <c r="BL7" s="108" t="n">
        <v>50062.3</v>
      </c>
      <c r="BM7" s="108" t="n">
        <v>51475.7</v>
      </c>
      <c r="BN7" s="66" t="n">
        <v>49845.8</v>
      </c>
      <c r="BO7" s="66" t="n">
        <v>50470.9</v>
      </c>
      <c r="BP7" s="66" t="n">
        <v>50082.8</v>
      </c>
      <c r="BQ7" s="66" t="n">
        <v>49613.5</v>
      </c>
      <c r="BR7" s="66" t="n">
        <v>50115</v>
      </c>
      <c r="BS7" s="66" t="n">
        <v>49402.9</v>
      </c>
      <c r="BT7" s="110" t="n">
        <v>49724.5</v>
      </c>
      <c r="BU7" s="110" t="n">
        <v>34391.2</v>
      </c>
      <c r="BV7" s="110" t="n">
        <v>35639.2</v>
      </c>
      <c r="BW7" s="110" t="n">
        <v>34105.6</v>
      </c>
      <c r="BX7" s="110" t="n">
        <v>34462.8</v>
      </c>
      <c r="BY7" s="110" t="n">
        <v>34876.9</v>
      </c>
      <c r="BZ7" s="110" t="n">
        <v>34436.7</v>
      </c>
      <c r="CA7" s="110" t="n">
        <v>33968.1</v>
      </c>
      <c r="CB7" s="110" t="n">
        <v>35447.9</v>
      </c>
      <c r="CC7" s="110" t="n">
        <v>35001.2</v>
      </c>
      <c r="CD7" s="110" t="n">
        <v>34493.2</v>
      </c>
      <c r="CE7" s="110" t="n">
        <v>34873.4</v>
      </c>
      <c r="CF7" s="110" t="n">
        <v>32536.8</v>
      </c>
      <c r="CG7" s="110" t="n">
        <v>31790.2</v>
      </c>
      <c r="CH7" s="110" t="n">
        <v>31398.2</v>
      </c>
      <c r="CI7" s="110" t="n">
        <v>31847.5</v>
      </c>
      <c r="CJ7" s="110" t="n">
        <v>30343.6</v>
      </c>
      <c r="CK7" s="110" t="n">
        <v>30739.3</v>
      </c>
      <c r="CL7" s="110" t="n">
        <v>30131.1</v>
      </c>
      <c r="CM7" s="110" t="n">
        <v>29760.7</v>
      </c>
      <c r="CN7" s="110" t="n">
        <v>25743.8</v>
      </c>
      <c r="CO7" s="110" t="n">
        <v>25749.9</v>
      </c>
      <c r="CP7" s="110" t="n">
        <v>18391.4</v>
      </c>
      <c r="CQ7" s="110" t="n">
        <v>15346</v>
      </c>
      <c r="CR7" s="110" t="n">
        <v>16505.6</v>
      </c>
      <c r="CS7" s="110" t="n">
        <v>15261.2</v>
      </c>
      <c r="CT7" s="110" t="n">
        <v>15398.1</v>
      </c>
      <c r="CU7" s="110" t="n">
        <v>16336.8</v>
      </c>
      <c r="CV7" s="110" t="n">
        <v>15826</v>
      </c>
      <c r="CW7" s="110" t="n">
        <v>15943.3</v>
      </c>
      <c r="CX7" s="110" t="n">
        <v>16206.7</v>
      </c>
      <c r="CY7" s="110" t="n">
        <v>16389.3</v>
      </c>
      <c r="CZ7" s="110" t="n">
        <v>26322.2</v>
      </c>
      <c r="DA7" s="110" t="n">
        <v>16167.2</v>
      </c>
      <c r="DB7" s="110" t="n">
        <v>15224.9</v>
      </c>
      <c r="DC7" s="110" t="n">
        <v>15995.4</v>
      </c>
      <c r="DD7" s="110" t="n">
        <v>15172.6</v>
      </c>
      <c r="DE7" s="110" t="n">
        <v>14948.7</v>
      </c>
      <c r="DF7" s="110" t="n">
        <v>14564.6</v>
      </c>
      <c r="DG7" s="110" t="n">
        <v>14430.8</v>
      </c>
      <c r="DH7" s="110" t="n">
        <v>14278.6</v>
      </c>
      <c r="DI7" s="110" t="n">
        <v>14166.1</v>
      </c>
      <c r="DJ7" s="110" t="n">
        <v>14563.7</v>
      </c>
      <c r="DK7" s="110" t="n">
        <v>14188.6</v>
      </c>
      <c r="DL7" s="110" t="n">
        <v>14555.8</v>
      </c>
      <c r="DM7" s="110" t="n">
        <v>14826.1</v>
      </c>
      <c r="DN7" s="110" t="n">
        <v>14399.2</v>
      </c>
      <c r="DO7" s="110" t="n">
        <v>13936.5</v>
      </c>
      <c r="DP7" s="110" t="n">
        <v>14329.4</v>
      </c>
      <c r="DQ7" s="110" t="n">
        <v>15203.1</v>
      </c>
      <c r="DR7" s="110" t="n">
        <v>13935.4</v>
      </c>
      <c r="DS7" s="110" t="n">
        <v>17370.7</v>
      </c>
      <c r="DT7" s="112" t="n">
        <v>13993.8</v>
      </c>
      <c r="DU7" s="112" t="n">
        <v>13542.9</v>
      </c>
      <c r="DV7" s="112" t="n">
        <v>13627.4</v>
      </c>
      <c r="DW7" s="112" t="n">
        <v>14045.4</v>
      </c>
      <c r="DX7" s="112" t="n">
        <v>13632.5</v>
      </c>
      <c r="DY7" s="112" t="n">
        <v>13541.6</v>
      </c>
      <c r="DZ7" s="113" t="n">
        <v>14135.6</v>
      </c>
      <c r="EA7" s="113" t="n">
        <v>13513.1</v>
      </c>
      <c r="EB7" s="114" t="n">
        <v>14059.7</v>
      </c>
      <c r="EC7" s="114" t="n">
        <v>13859.4</v>
      </c>
      <c r="ED7" s="114" t="n">
        <v>13520.6</v>
      </c>
      <c r="EE7" s="114" t="n">
        <v>14013.7</v>
      </c>
      <c r="EF7" s="114" t="n">
        <v>13755.6</v>
      </c>
      <c r="EG7" s="114" t="n">
        <v>13715.2</v>
      </c>
      <c r="EH7" s="114" t="n">
        <v>13289.5</v>
      </c>
      <c r="EI7" s="114" t="n">
        <v>14720.1</v>
      </c>
      <c r="EJ7" s="114" t="n">
        <v>14203.3</v>
      </c>
      <c r="EK7" s="114" t="n">
        <v>13823.9</v>
      </c>
      <c r="EL7" s="114" t="n">
        <v>13294.4</v>
      </c>
      <c r="EM7" s="114" t="n">
        <v>12963.9</v>
      </c>
      <c r="EN7" s="114" t="n">
        <v>12963.9</v>
      </c>
      <c r="EO7" s="113" t="n">
        <v>1145.9</v>
      </c>
      <c r="EP7" s="114" t="n">
        <v>925.9</v>
      </c>
      <c r="EQ7" s="114" t="n">
        <v>1863.9</v>
      </c>
      <c r="ER7" s="115" t="n">
        <v>1272.5</v>
      </c>
      <c r="ES7" s="116" t="n">
        <v>141.8</v>
      </c>
      <c r="ET7" s="116" t="n">
        <v>999.1</v>
      </c>
      <c r="EU7" s="116" t="n">
        <v>140.1</v>
      </c>
      <c r="EV7" s="117" t="n">
        <v>300.1</v>
      </c>
      <c r="EW7" s="117" t="n">
        <v>900</v>
      </c>
      <c r="EX7" s="118" t="n">
        <v>517.9</v>
      </c>
      <c r="EY7" s="119" t="n">
        <v>137.8</v>
      </c>
      <c r="EZ7" s="119" t="n">
        <v>137.8</v>
      </c>
      <c r="FA7" s="120" t="n">
        <v>123</v>
      </c>
      <c r="FB7" s="121" t="n">
        <v>122</v>
      </c>
      <c r="FC7" s="122" t="n">
        <v>122</v>
      </c>
      <c r="FD7" s="120" t="n">
        <v>119.9</v>
      </c>
      <c r="FE7" s="120" t="n">
        <v>119.9</v>
      </c>
      <c r="FF7" s="120" t="n">
        <v>119.9</v>
      </c>
      <c r="FG7" s="120" t="n">
        <v>119.7</v>
      </c>
      <c r="FH7" s="120" t="n">
        <v>119.8</v>
      </c>
      <c r="FI7" s="121" t="n">
        <v>119.8</v>
      </c>
      <c r="FJ7" s="121" t="n">
        <v>121</v>
      </c>
      <c r="FK7" s="120" t="n">
        <v>119.7</v>
      </c>
      <c r="FL7" s="120" t="n">
        <v>119.7</v>
      </c>
      <c r="FM7" s="120" t="n">
        <v>115.8</v>
      </c>
      <c r="FN7" s="120" t="n">
        <v>115.8</v>
      </c>
      <c r="FO7" s="120" t="n">
        <v>120.9</v>
      </c>
      <c r="FP7" s="120" t="n">
        <v>120.9</v>
      </c>
      <c r="FQ7" s="120" t="n">
        <v>108.9</v>
      </c>
      <c r="FR7" s="120" t="n">
        <v>107.8</v>
      </c>
      <c r="FS7" s="120" t="n">
        <v>107.8</v>
      </c>
      <c r="FT7" s="120" t="n">
        <v>107.9</v>
      </c>
      <c r="FU7" s="120" t="n">
        <v>108</v>
      </c>
      <c r="FV7" s="120" t="n">
        <v>108</v>
      </c>
      <c r="FW7" s="120" t="n">
        <v>110.4</v>
      </c>
      <c r="FX7" s="120" t="n">
        <v>111.3</v>
      </c>
      <c r="FY7" s="120" t="n">
        <v>111.3</v>
      </c>
      <c r="FZ7" s="120" t="n">
        <v>111.3</v>
      </c>
      <c r="GA7" s="123" t="n">
        <v>114.7</v>
      </c>
      <c r="GB7" s="123" t="n">
        <v>115.2</v>
      </c>
      <c r="GC7" s="123" t="n">
        <v>115.2</v>
      </c>
      <c r="GD7" s="123" t="n">
        <v>101.2</v>
      </c>
      <c r="GE7" s="123" t="n">
        <v>102.3</v>
      </c>
      <c r="GF7" s="123" t="n">
        <v>102.3</v>
      </c>
      <c r="GG7" s="123" t="n">
        <v>102.3</v>
      </c>
      <c r="GH7" s="123" t="n">
        <v>103.5</v>
      </c>
      <c r="GI7" s="123" t="n">
        <v>103.5</v>
      </c>
      <c r="GJ7" s="123" t="n">
        <v>103.5</v>
      </c>
      <c r="GK7" s="123" t="n">
        <v>102.5</v>
      </c>
      <c r="GL7" s="123" t="n">
        <v>102.5</v>
      </c>
      <c r="GM7" s="123" t="n">
        <v>202.8</v>
      </c>
      <c r="GN7" s="123" t="n">
        <v>102.7</v>
      </c>
      <c r="GO7" s="123" t="n">
        <v>102.7</v>
      </c>
      <c r="GP7" s="123" t="n">
        <v>104.2</v>
      </c>
      <c r="GQ7" s="123" t="n">
        <v>104.2</v>
      </c>
      <c r="GR7" s="123" t="n">
        <v>104.2</v>
      </c>
      <c r="GS7" s="123" t="n">
        <v>93.1</v>
      </c>
      <c r="GT7" s="123" t="n">
        <v>94</v>
      </c>
      <c r="GU7" s="123" t="n">
        <v>94</v>
      </c>
      <c r="GV7" s="123" t="n">
        <v>94</v>
      </c>
      <c r="GW7" s="123" t="n">
        <v>92.8</v>
      </c>
      <c r="GX7" s="123" t="n">
        <v>92.8</v>
      </c>
      <c r="GY7" s="123" t="n">
        <v>92.8</v>
      </c>
      <c r="GZ7" s="123" t="n">
        <v>94</v>
      </c>
      <c r="HA7" s="52" t="n">
        <v>94</v>
      </c>
      <c r="HB7" s="52" t="n">
        <v>94.5</v>
      </c>
      <c r="HC7" s="123" t="n">
        <v>94.7</v>
      </c>
      <c r="HD7" s="123" t="n">
        <v>94.7</v>
      </c>
      <c r="HE7" s="123" t="n">
        <v>96.2</v>
      </c>
      <c r="HF7" s="124" t="n">
        <v>99.5</v>
      </c>
      <c r="HG7" s="123" t="n">
        <v>99.5</v>
      </c>
      <c r="HH7" s="123" t="n">
        <v>85.8</v>
      </c>
      <c r="HI7" s="123" t="n">
        <v>83.5</v>
      </c>
      <c r="HJ7" s="123" t="n">
        <v>83.5</v>
      </c>
      <c r="HK7" s="123" t="n">
        <v>83.5</v>
      </c>
      <c r="HL7" s="123" t="n">
        <v>765.1</v>
      </c>
      <c r="HM7" s="123" t="n">
        <v>265.1</v>
      </c>
      <c r="HN7" s="123" t="n">
        <v>85.1</v>
      </c>
      <c r="HO7" s="52" t="n">
        <v>84.9</v>
      </c>
      <c r="HP7" s="124" t="n">
        <v>84.9</v>
      </c>
      <c r="HQ7" s="123" t="n">
        <v>84.9</v>
      </c>
      <c r="HR7" s="52" t="n">
        <v>82.9</v>
      </c>
      <c r="HS7" s="52" t="n">
        <v>82.9</v>
      </c>
      <c r="HT7" s="52" t="n">
        <v>83</v>
      </c>
      <c r="HU7" s="52" t="n">
        <v>83.8</v>
      </c>
      <c r="HV7" s="52" t="n">
        <v>83.8</v>
      </c>
      <c r="HW7" s="52" t="n">
        <v>83.8</v>
      </c>
      <c r="HX7" s="52" t="n">
        <v>84.2</v>
      </c>
      <c r="HY7" s="52" t="n">
        <v>84.2</v>
      </c>
      <c r="HZ7" s="52" t="n">
        <v>71.3</v>
      </c>
      <c r="IA7" s="52" t="n">
        <v>71.8</v>
      </c>
      <c r="IB7" s="52" t="n">
        <v>71.8</v>
      </c>
      <c r="IC7" s="52" t="n">
        <v>71.9</v>
      </c>
      <c r="ID7" s="52" t="n">
        <v>71.8</v>
      </c>
      <c r="IE7" s="52" t="n">
        <v>71.8</v>
      </c>
      <c r="IF7" s="52" t="n">
        <v>71.8</v>
      </c>
      <c r="IG7" s="52" t="n">
        <v>72</v>
      </c>
      <c r="IH7" s="52" t="n">
        <v>72</v>
      </c>
      <c r="II7" s="53" t="n">
        <v>72</v>
      </c>
      <c r="IJ7" s="52" t="n">
        <v>71.1</v>
      </c>
      <c r="IK7" s="52" t="n">
        <v>332</v>
      </c>
      <c r="IL7" s="52" t="n">
        <v>70.4</v>
      </c>
      <c r="IM7" s="52" t="n">
        <v>70.1</v>
      </c>
      <c r="IN7" s="52" t="n">
        <v>70.1</v>
      </c>
      <c r="IO7" s="52" t="n">
        <v>58.1</v>
      </c>
      <c r="IP7" s="52" t="n">
        <v>57.5</v>
      </c>
      <c r="IQ7" s="125" t="n">
        <v>57.5</v>
      </c>
      <c r="IR7" s="52" t="n">
        <v>57.5</v>
      </c>
      <c r="IS7" s="52" t="n">
        <v>58.2</v>
      </c>
      <c r="IT7" s="52" t="n">
        <v>58.2</v>
      </c>
      <c r="IU7" s="52" t="n">
        <v>58.2</v>
      </c>
    </row>
    <row r="8" customFormat="false" ht="13.2" hidden="false" customHeight="false" outlineLevel="0" collapsed="false">
      <c r="A8" s="32" t="n">
        <v>7</v>
      </c>
      <c r="B8" s="107" t="s">
        <v>83</v>
      </c>
      <c r="C8" s="108" t="n">
        <v>572.7</v>
      </c>
      <c r="D8" s="108" t="n">
        <v>579.3</v>
      </c>
      <c r="E8" s="108" t="n">
        <v>566.3</v>
      </c>
      <c r="F8" s="108" t="n">
        <v>592.2</v>
      </c>
      <c r="G8" s="108" t="n">
        <v>532.7</v>
      </c>
      <c r="H8" s="108" t="n">
        <v>521.2</v>
      </c>
      <c r="I8" s="108" t="n">
        <v>1054</v>
      </c>
      <c r="J8" s="108" t="n">
        <v>1049.9</v>
      </c>
      <c r="K8" s="108" t="n">
        <v>1210.1</v>
      </c>
      <c r="L8" s="108" t="n">
        <v>1238.1</v>
      </c>
      <c r="M8" s="108" t="n">
        <v>1115.8</v>
      </c>
      <c r="N8" s="108" t="n">
        <v>3903.9</v>
      </c>
      <c r="O8" s="109" t="n">
        <v>4102</v>
      </c>
      <c r="P8" s="109" t="n">
        <v>4154</v>
      </c>
      <c r="Q8" s="109" t="n">
        <v>4136.8</v>
      </c>
      <c r="R8" s="109" t="n">
        <v>4277.9</v>
      </c>
      <c r="S8" s="109" t="n">
        <v>6446.3</v>
      </c>
      <c r="T8" s="109" t="n">
        <v>7940.1</v>
      </c>
      <c r="U8" s="109" t="n">
        <v>16369.1</v>
      </c>
      <c r="V8" s="109" t="n">
        <v>21963</v>
      </c>
      <c r="W8" s="109" t="n">
        <v>22312.6</v>
      </c>
      <c r="X8" s="109" t="n">
        <v>23997.3</v>
      </c>
      <c r="Y8" s="109" t="n">
        <v>21352.5</v>
      </c>
      <c r="Z8" s="109" t="n">
        <v>18978.9</v>
      </c>
      <c r="AA8" s="110" t="n">
        <v>18822.7</v>
      </c>
      <c r="AB8" s="110" t="n">
        <v>18824.1</v>
      </c>
      <c r="AC8" s="110" t="n">
        <v>18933.9</v>
      </c>
      <c r="AD8" s="110" t="n">
        <v>18933</v>
      </c>
      <c r="AE8" s="110" t="n">
        <v>18935.5</v>
      </c>
      <c r="AF8" s="110" t="n">
        <v>18936.9</v>
      </c>
      <c r="AG8" s="110" t="n">
        <v>18939.8</v>
      </c>
      <c r="AH8" s="110" t="n">
        <v>27937.5</v>
      </c>
      <c r="AI8" s="110" t="n">
        <v>27938.1</v>
      </c>
      <c r="AJ8" s="110" t="n">
        <v>27936.1</v>
      </c>
      <c r="AK8" s="110" t="n">
        <v>27884.4</v>
      </c>
      <c r="AL8" s="110" t="n">
        <v>27883.1</v>
      </c>
      <c r="AM8" s="110" t="n">
        <v>30096.7</v>
      </c>
      <c r="AN8" s="110" t="n">
        <v>30098.1</v>
      </c>
      <c r="AO8" s="110" t="n">
        <v>30087.5</v>
      </c>
      <c r="AP8" s="110" t="n">
        <v>30007.4</v>
      </c>
      <c r="AQ8" s="110" t="n">
        <v>29983.4</v>
      </c>
      <c r="AR8" s="110" t="n">
        <v>29951.4</v>
      </c>
      <c r="AS8" s="110" t="n">
        <v>30614.9</v>
      </c>
      <c r="AT8" s="110" t="n">
        <v>30614.3</v>
      </c>
      <c r="AU8" s="110" t="n">
        <v>30407.2</v>
      </c>
      <c r="AV8" s="110" t="n">
        <v>30408.9</v>
      </c>
      <c r="AW8" s="110" t="n">
        <v>30271.9</v>
      </c>
      <c r="AX8" s="110" t="n">
        <v>30353.3</v>
      </c>
      <c r="AY8" s="110" t="n">
        <v>32773.4</v>
      </c>
      <c r="AZ8" s="111" t="n">
        <v>32786.5</v>
      </c>
      <c r="BA8" s="111" t="n">
        <v>30250.6</v>
      </c>
      <c r="BB8" s="111" t="n">
        <v>30254.7</v>
      </c>
      <c r="BC8" s="111" t="n">
        <v>30245.5</v>
      </c>
      <c r="BD8" s="111" t="n">
        <v>30231.8</v>
      </c>
      <c r="BE8" s="111" t="n">
        <v>30170.1</v>
      </c>
      <c r="BF8" s="111" t="n">
        <v>30078.1</v>
      </c>
      <c r="BG8" s="111" t="n">
        <v>29113.3</v>
      </c>
      <c r="BH8" s="108" t="n">
        <v>29091.6</v>
      </c>
      <c r="BI8" s="108" t="n">
        <v>29095.1</v>
      </c>
      <c r="BJ8" s="108" t="n">
        <v>29084.5</v>
      </c>
      <c r="BK8" s="108" t="n">
        <v>29089.8</v>
      </c>
      <c r="BL8" s="108" t="n">
        <v>29084.5</v>
      </c>
      <c r="BM8" s="108" t="n">
        <v>28751.6</v>
      </c>
      <c r="BN8" s="66" t="n">
        <v>28673.2</v>
      </c>
      <c r="BO8" s="66" t="n">
        <v>28675.4</v>
      </c>
      <c r="BP8" s="66" t="n">
        <v>28677.2</v>
      </c>
      <c r="BQ8" s="66" t="n">
        <v>28754.5</v>
      </c>
      <c r="BR8" s="66" t="n">
        <v>28760.9</v>
      </c>
      <c r="BS8" s="66" t="n">
        <v>28726.5</v>
      </c>
      <c r="BT8" s="110" t="n">
        <v>28613.3</v>
      </c>
      <c r="BU8" s="110" t="n">
        <v>36210.5</v>
      </c>
      <c r="BV8" s="110" t="n">
        <v>36208.2</v>
      </c>
      <c r="BW8" s="110" t="n">
        <v>36172.9</v>
      </c>
      <c r="BX8" s="110" t="n">
        <v>36162.5</v>
      </c>
      <c r="BY8" s="110" t="n">
        <v>36169.1</v>
      </c>
      <c r="BZ8" s="110" t="n">
        <v>36171.3</v>
      </c>
      <c r="CA8" s="110" t="n">
        <v>36022.8</v>
      </c>
      <c r="CB8" s="110" t="n">
        <v>35731.5</v>
      </c>
      <c r="CC8" s="110" t="n">
        <v>35984.4</v>
      </c>
      <c r="CD8" s="110" t="n">
        <v>35968.9</v>
      </c>
      <c r="CE8" s="110" t="n">
        <v>35846.5</v>
      </c>
      <c r="CF8" s="110" t="n">
        <v>35845.3</v>
      </c>
      <c r="CG8" s="110" t="n">
        <v>35766.9</v>
      </c>
      <c r="CH8" s="110" t="n">
        <v>35779.9</v>
      </c>
      <c r="CI8" s="110" t="n">
        <v>35564.5</v>
      </c>
      <c r="CJ8" s="110" t="n">
        <v>35060.9</v>
      </c>
      <c r="CK8" s="110" t="n">
        <v>39949.6</v>
      </c>
      <c r="CL8" s="110" t="n">
        <v>39929.6</v>
      </c>
      <c r="CM8" s="110" t="n">
        <v>39933.6</v>
      </c>
      <c r="CN8" s="110" t="n">
        <v>39921.3</v>
      </c>
      <c r="CO8" s="110" t="n">
        <v>39928.5</v>
      </c>
      <c r="CP8" s="110" t="n">
        <v>39939.8</v>
      </c>
      <c r="CQ8" s="110" t="n">
        <v>39940.7</v>
      </c>
      <c r="CR8" s="110" t="n">
        <v>39862.9</v>
      </c>
      <c r="CS8" s="110" t="n">
        <v>39820.2</v>
      </c>
      <c r="CT8" s="110" t="n">
        <v>39727.3</v>
      </c>
      <c r="CU8" s="110" t="n">
        <v>39727.9</v>
      </c>
      <c r="CV8" s="110" t="n">
        <v>39729.7</v>
      </c>
      <c r="CW8" s="110" t="n">
        <v>39731.4</v>
      </c>
      <c r="CX8" s="110" t="n">
        <v>39712.1</v>
      </c>
      <c r="CY8" s="110" t="n">
        <v>39681.2</v>
      </c>
      <c r="CZ8" s="110" t="n">
        <v>39639.3</v>
      </c>
      <c r="DA8" s="110" t="n">
        <v>37659.4</v>
      </c>
      <c r="DB8" s="110" t="n">
        <v>37649.5</v>
      </c>
      <c r="DC8" s="110" t="n">
        <v>37620.3</v>
      </c>
      <c r="DD8" s="110" t="n">
        <v>37622.8</v>
      </c>
      <c r="DE8" s="110" t="n">
        <v>37863.3</v>
      </c>
      <c r="DF8" s="110" t="n">
        <v>37862.9</v>
      </c>
      <c r="DG8" s="110" t="n">
        <v>37848.1</v>
      </c>
      <c r="DH8" s="110" t="n">
        <v>37846.4</v>
      </c>
      <c r="DI8" s="110" t="n">
        <v>37847.4</v>
      </c>
      <c r="DJ8" s="110" t="n">
        <v>37770.2</v>
      </c>
      <c r="DK8" s="110" t="n">
        <v>37749.5</v>
      </c>
      <c r="DL8" s="110" t="n">
        <v>37719.9</v>
      </c>
      <c r="DM8" s="110" t="n">
        <v>37718.3</v>
      </c>
      <c r="DN8" s="110" t="n">
        <v>37821.7</v>
      </c>
      <c r="DO8" s="110" t="n">
        <v>37821.9</v>
      </c>
      <c r="DP8" s="110" t="n">
        <v>37806.9</v>
      </c>
      <c r="DQ8" s="110" t="n">
        <v>37804.8</v>
      </c>
      <c r="DR8" s="110" t="n">
        <v>37539.9</v>
      </c>
      <c r="DS8" s="110" t="n">
        <v>37742.2</v>
      </c>
      <c r="DT8" s="112" t="n">
        <v>37708.9</v>
      </c>
      <c r="DU8" s="112" t="n">
        <v>37690.4</v>
      </c>
      <c r="DV8" s="112" t="n">
        <v>37690.9</v>
      </c>
      <c r="DW8" s="112" t="n">
        <v>37690.1</v>
      </c>
      <c r="DX8" s="112" t="n">
        <v>37707.7</v>
      </c>
      <c r="DY8" s="112" t="n">
        <v>37514.8</v>
      </c>
      <c r="DZ8" s="113" t="n">
        <v>37408.9</v>
      </c>
      <c r="EA8" s="113" t="n">
        <v>37408.8</v>
      </c>
      <c r="EB8" s="114" t="n">
        <v>37346.3</v>
      </c>
      <c r="EC8" s="114" t="n">
        <v>37349.4</v>
      </c>
      <c r="ED8" s="114" t="n">
        <v>37349.2</v>
      </c>
      <c r="EE8" s="114" t="n">
        <v>37345</v>
      </c>
      <c r="EF8" s="114" t="n">
        <v>37356</v>
      </c>
      <c r="EG8" s="114" t="n">
        <v>37340.3</v>
      </c>
      <c r="EH8" s="114" t="n">
        <v>37133.1</v>
      </c>
      <c r="EI8" s="114" t="n">
        <v>37114.7</v>
      </c>
      <c r="EJ8" s="114" t="n">
        <v>37247.4</v>
      </c>
      <c r="EK8" s="114" t="n">
        <v>37167.9</v>
      </c>
      <c r="EL8" s="114" t="n">
        <v>37166.5</v>
      </c>
      <c r="EM8" s="114" t="n">
        <v>37116.6</v>
      </c>
      <c r="EN8" s="114" t="n">
        <v>37116.6</v>
      </c>
      <c r="EO8" s="113" t="n">
        <v>49109.8</v>
      </c>
      <c r="EP8" s="114" t="n">
        <v>48899.9</v>
      </c>
      <c r="EQ8" s="114" t="n">
        <v>48842.6</v>
      </c>
      <c r="ER8" s="115" t="n">
        <v>48842.7</v>
      </c>
      <c r="ES8" s="116" t="n">
        <v>48763.1</v>
      </c>
      <c r="ET8" s="116" t="n">
        <v>48759.9</v>
      </c>
      <c r="EU8" s="116" t="n">
        <v>48753.7</v>
      </c>
      <c r="EV8" s="117" t="n">
        <v>48738.9</v>
      </c>
      <c r="EW8" s="117" t="n">
        <v>48729.1</v>
      </c>
      <c r="EX8" s="118" t="n">
        <v>48728</v>
      </c>
      <c r="EY8" s="119" t="n">
        <v>48137.4</v>
      </c>
      <c r="EZ8" s="119" t="n">
        <v>48135.9</v>
      </c>
      <c r="FA8" s="120" t="n">
        <v>48131.5</v>
      </c>
      <c r="FB8" s="121" t="n">
        <v>48230.8</v>
      </c>
      <c r="FC8" s="122" t="n">
        <v>48028.8</v>
      </c>
      <c r="FD8" s="120" t="n">
        <v>47919.7</v>
      </c>
      <c r="FE8" s="120" t="n">
        <v>47718.4</v>
      </c>
      <c r="FF8" s="120" t="n">
        <v>47670</v>
      </c>
      <c r="FG8" s="120" t="n">
        <v>47781.3</v>
      </c>
      <c r="FH8" s="120" t="n">
        <v>47780</v>
      </c>
      <c r="FI8" s="121" t="n">
        <v>47775.9</v>
      </c>
      <c r="FJ8" s="121" t="n">
        <v>47868.2</v>
      </c>
      <c r="FK8" s="120" t="n">
        <v>47866.2</v>
      </c>
      <c r="FL8" s="120" t="n">
        <v>47502.8</v>
      </c>
      <c r="FM8" s="120" t="n">
        <v>47413.7</v>
      </c>
      <c r="FN8" s="120" t="n">
        <v>47411.9</v>
      </c>
      <c r="FO8" s="120" t="n">
        <v>39558.2</v>
      </c>
      <c r="FP8" s="120" t="n">
        <v>39556.3</v>
      </c>
      <c r="FQ8" s="120" t="n">
        <v>39557</v>
      </c>
      <c r="FR8" s="120" t="n">
        <v>47275.2</v>
      </c>
      <c r="FS8" s="120" t="n">
        <v>47050.5</v>
      </c>
      <c r="FT8" s="120" t="n">
        <v>46892.3</v>
      </c>
      <c r="FU8" s="120" t="n">
        <v>46180.7</v>
      </c>
      <c r="FV8" s="120" t="n">
        <v>45887.5</v>
      </c>
      <c r="FW8" s="120" t="n">
        <v>40382.5</v>
      </c>
      <c r="FX8" s="120" t="n">
        <v>40421.4</v>
      </c>
      <c r="FY8" s="120" t="n">
        <v>40422.5</v>
      </c>
      <c r="FZ8" s="120" t="n">
        <v>39827.1</v>
      </c>
      <c r="GA8" s="123" t="n">
        <v>39820</v>
      </c>
      <c r="GB8" s="123" t="n">
        <v>39415.6</v>
      </c>
      <c r="GC8" s="123" t="n">
        <v>39412.6</v>
      </c>
      <c r="GD8" s="123" t="n">
        <v>39326.1</v>
      </c>
      <c r="GE8" s="123" t="n">
        <v>39357.9</v>
      </c>
      <c r="GF8" s="123" t="n">
        <v>39356.1</v>
      </c>
      <c r="GG8" s="123" t="n">
        <v>39138.2</v>
      </c>
      <c r="GH8" s="123" t="n">
        <v>39114.9</v>
      </c>
      <c r="GI8" s="123" t="n">
        <v>39045.4</v>
      </c>
      <c r="GJ8" s="123" t="n">
        <v>39049</v>
      </c>
      <c r="GK8" s="123" t="n">
        <v>39070</v>
      </c>
      <c r="GL8" s="123" t="n">
        <v>39070</v>
      </c>
      <c r="GM8" s="123" t="n">
        <v>39091.3</v>
      </c>
      <c r="GN8" s="123" t="n">
        <v>39090.1</v>
      </c>
      <c r="GO8" s="123" t="n">
        <v>38868.1</v>
      </c>
      <c r="GP8" s="123" t="n">
        <v>38502.8</v>
      </c>
      <c r="GQ8" s="123" t="n">
        <v>38467.7</v>
      </c>
      <c r="GR8" s="123" t="n">
        <v>38263</v>
      </c>
      <c r="GS8" s="123" t="n">
        <v>38281.7</v>
      </c>
      <c r="GT8" s="123" t="n">
        <v>38320</v>
      </c>
      <c r="GU8" s="123" t="n">
        <v>38318.9</v>
      </c>
      <c r="GV8" s="123" t="n">
        <v>38109.9</v>
      </c>
      <c r="GW8" s="123" t="n">
        <v>38054.9</v>
      </c>
      <c r="GX8" s="123" t="n">
        <v>38000.3</v>
      </c>
      <c r="GY8" s="123" t="n">
        <v>38001.4</v>
      </c>
      <c r="GZ8" s="123" t="n">
        <v>38000</v>
      </c>
      <c r="HA8" s="52" t="n">
        <v>38001.4</v>
      </c>
      <c r="HB8" s="52" t="n">
        <v>38033.1</v>
      </c>
      <c r="HC8" s="123" t="n">
        <v>37960.8</v>
      </c>
      <c r="HD8" s="123" t="n">
        <v>37356.5</v>
      </c>
      <c r="HE8" s="123" t="n">
        <v>37467</v>
      </c>
      <c r="HF8" s="128" t="n">
        <v>37262.8</v>
      </c>
      <c r="HG8" s="123" t="n">
        <v>37260.6</v>
      </c>
      <c r="HH8" s="123" t="n">
        <v>37265.7</v>
      </c>
      <c r="HI8" s="123" t="n">
        <v>37290.3</v>
      </c>
      <c r="HJ8" s="123" t="n">
        <v>37288.1</v>
      </c>
      <c r="HK8" s="123" t="n">
        <v>37058.8</v>
      </c>
      <c r="HL8" s="123" t="n">
        <v>37149.7</v>
      </c>
      <c r="HM8" s="123" t="n">
        <v>37098.6</v>
      </c>
      <c r="HN8" s="123" t="n">
        <v>37099.3</v>
      </c>
      <c r="HO8" s="52" t="n">
        <v>37116</v>
      </c>
      <c r="HP8" s="128" t="n">
        <v>37114.9</v>
      </c>
      <c r="HQ8" s="123" t="n">
        <v>37116.1</v>
      </c>
      <c r="HR8" s="52" t="n">
        <v>37131.9</v>
      </c>
      <c r="HS8" s="52" t="n">
        <v>37130.7</v>
      </c>
      <c r="HT8" s="52" t="n">
        <v>36746.7</v>
      </c>
      <c r="HU8" s="52" t="n">
        <v>36816.6</v>
      </c>
      <c r="HV8" s="52" t="n">
        <v>36744.8</v>
      </c>
      <c r="HW8" s="52" t="n">
        <v>36605.7</v>
      </c>
      <c r="HX8" s="52" t="n">
        <v>36573.2</v>
      </c>
      <c r="HY8" s="52" t="n">
        <v>36570.6</v>
      </c>
      <c r="HZ8" s="52" t="n">
        <v>36570.5</v>
      </c>
      <c r="IA8" s="52" t="n">
        <v>36571.6</v>
      </c>
      <c r="IB8" s="52" t="n">
        <v>36569.7</v>
      </c>
      <c r="IC8" s="52" t="n">
        <v>36490.8</v>
      </c>
      <c r="ID8" s="52" t="n">
        <v>36499.8</v>
      </c>
      <c r="IE8" s="52" t="n">
        <v>36425.9</v>
      </c>
      <c r="IF8" s="52" t="n">
        <v>36507.8</v>
      </c>
      <c r="IG8" s="52" t="n">
        <v>36541.3</v>
      </c>
      <c r="IH8" s="52" t="n">
        <v>36039.7</v>
      </c>
      <c r="II8" s="53" t="n">
        <v>36044.3</v>
      </c>
      <c r="IJ8" s="52" t="n">
        <v>36076.7</v>
      </c>
      <c r="IK8" s="52" t="n">
        <v>36073.6</v>
      </c>
      <c r="IL8" s="52" t="n">
        <v>12919.1</v>
      </c>
      <c r="IM8" s="52" t="n">
        <v>12864.8</v>
      </c>
      <c r="IN8" s="52" t="n">
        <v>12862</v>
      </c>
      <c r="IO8" s="52" t="n">
        <v>12862.1</v>
      </c>
      <c r="IP8" s="52" t="n">
        <v>12888</v>
      </c>
      <c r="IQ8" s="125" t="n">
        <v>12886.1</v>
      </c>
      <c r="IR8" s="52" t="n">
        <v>12838.2</v>
      </c>
      <c r="IS8" s="52" t="n">
        <v>12877</v>
      </c>
      <c r="IT8" s="52" t="n">
        <v>12812.9</v>
      </c>
      <c r="IU8" s="52" t="n">
        <v>12812.7</v>
      </c>
    </row>
    <row r="9" customFormat="false" ht="13.2" hidden="false" customHeight="false" outlineLevel="0" collapsed="false">
      <c r="A9" s="32" t="n">
        <v>8</v>
      </c>
      <c r="B9" s="107" t="s">
        <v>62</v>
      </c>
      <c r="C9" s="108" t="n">
        <v>107734.4</v>
      </c>
      <c r="D9" s="108" t="n">
        <v>104621.4</v>
      </c>
      <c r="E9" s="108" t="n">
        <v>104621.4</v>
      </c>
      <c r="F9" s="108" t="n">
        <v>91368.4</v>
      </c>
      <c r="G9" s="108" t="n">
        <v>111368.4</v>
      </c>
      <c r="H9" s="108" t="n">
        <v>101368.4</v>
      </c>
      <c r="I9" s="108" t="n">
        <v>81368.4</v>
      </c>
      <c r="J9" s="108" t="n">
        <v>80440.4</v>
      </c>
      <c r="K9" s="108" t="n">
        <v>81368.4</v>
      </c>
      <c r="L9" s="108" t="n">
        <v>61368.4</v>
      </c>
      <c r="M9" s="108" t="n">
        <v>61762.7</v>
      </c>
      <c r="N9" s="108" t="n">
        <v>63782.7</v>
      </c>
      <c r="O9" s="109" t="n">
        <v>63782.7</v>
      </c>
      <c r="P9" s="109" t="n">
        <v>61663.2</v>
      </c>
      <c r="Q9" s="109" t="n">
        <v>61669.4</v>
      </c>
      <c r="R9" s="109" t="n">
        <v>62805.6</v>
      </c>
      <c r="S9" s="109" t="n">
        <v>94684.6</v>
      </c>
      <c r="T9" s="109" t="n">
        <v>79176.5</v>
      </c>
      <c r="U9" s="109" t="n">
        <v>91011.2</v>
      </c>
      <c r="V9" s="109" t="n">
        <v>125011.2</v>
      </c>
      <c r="W9" s="109" t="n">
        <v>169805.7</v>
      </c>
      <c r="X9" s="109" t="n">
        <v>217117.2</v>
      </c>
      <c r="Y9" s="109" t="n">
        <v>147127.9</v>
      </c>
      <c r="Z9" s="109" t="n">
        <v>150142.4</v>
      </c>
      <c r="AA9" s="110" t="n">
        <v>135859.2</v>
      </c>
      <c r="AB9" s="110" t="n">
        <v>148710.5</v>
      </c>
      <c r="AC9" s="110" t="n">
        <v>148710.5</v>
      </c>
      <c r="AD9" s="110" t="n">
        <v>148710.5</v>
      </c>
      <c r="AE9" s="110" t="n">
        <v>197097.7</v>
      </c>
      <c r="AF9" s="110" t="n">
        <v>147427.4</v>
      </c>
      <c r="AG9" s="110" t="n">
        <v>148864.3</v>
      </c>
      <c r="AH9" s="110" t="n">
        <v>195864.3</v>
      </c>
      <c r="AI9" s="110" t="n">
        <v>195864.3</v>
      </c>
      <c r="AJ9" s="110" t="n">
        <v>147680.2</v>
      </c>
      <c r="AK9" s="110" t="n">
        <v>194680.2</v>
      </c>
      <c r="AL9" s="110" t="n">
        <v>194680.2</v>
      </c>
      <c r="AM9" s="110" t="n">
        <v>194680.2</v>
      </c>
      <c r="AN9" s="110" t="n">
        <v>196487.8</v>
      </c>
      <c r="AO9" s="110" t="n">
        <v>196487.8</v>
      </c>
      <c r="AP9" s="110" t="n">
        <v>198509.2</v>
      </c>
      <c r="AQ9" s="110" t="n">
        <v>245509.3</v>
      </c>
      <c r="AR9" s="110" t="n">
        <v>246800.3</v>
      </c>
      <c r="AS9" s="110" t="n">
        <v>244926.6</v>
      </c>
      <c r="AT9" s="110" t="n">
        <v>244926.6</v>
      </c>
      <c r="AU9" s="110" t="n">
        <v>244926.6</v>
      </c>
      <c r="AV9" s="110" t="n">
        <v>294642.2</v>
      </c>
      <c r="AW9" s="110" t="n">
        <v>244708.1</v>
      </c>
      <c r="AX9" s="110" t="n">
        <v>244708.1</v>
      </c>
      <c r="AY9" s="110" t="n">
        <v>341359.3</v>
      </c>
      <c r="AZ9" s="111" t="n">
        <v>291507.7</v>
      </c>
      <c r="BA9" s="111" t="n">
        <v>255346.3</v>
      </c>
      <c r="BB9" s="111" t="n">
        <v>257904.1</v>
      </c>
      <c r="BC9" s="111" t="n">
        <v>257904.1</v>
      </c>
      <c r="BD9" s="111" t="n">
        <v>260379.3</v>
      </c>
      <c r="BE9" s="111" t="n">
        <v>260379.3</v>
      </c>
      <c r="BF9" s="111" t="n">
        <v>354395.8</v>
      </c>
      <c r="BG9" s="111" t="n">
        <v>357370.2</v>
      </c>
      <c r="BH9" s="108" t="n">
        <v>17177.9</v>
      </c>
      <c r="BI9" s="108" t="n">
        <v>17177.9</v>
      </c>
      <c r="BJ9" s="108" t="n">
        <v>17177.9</v>
      </c>
      <c r="BK9" s="108" t="n">
        <v>17177.9</v>
      </c>
      <c r="BL9" s="108" t="n">
        <v>17177.9</v>
      </c>
      <c r="BM9" s="108" t="n">
        <v>17177.9</v>
      </c>
      <c r="BN9" s="66" t="n">
        <v>17177.9</v>
      </c>
      <c r="BO9" s="66" t="n">
        <v>17177.9</v>
      </c>
      <c r="BP9" s="66" t="n">
        <v>17183.6</v>
      </c>
      <c r="BQ9" s="66" t="n">
        <v>17177.9</v>
      </c>
      <c r="BR9" s="66" t="n">
        <v>17177.9</v>
      </c>
      <c r="BS9" s="66" t="n">
        <v>17177.9</v>
      </c>
      <c r="BT9" s="110" t="n">
        <v>17177.9</v>
      </c>
      <c r="BU9" s="110" t="n">
        <v>17177.9</v>
      </c>
      <c r="BV9" s="110" t="n">
        <v>15824.7</v>
      </c>
      <c r="BW9" s="110" t="n">
        <v>15824.7</v>
      </c>
      <c r="BX9" s="110" t="n">
        <v>15824.7</v>
      </c>
      <c r="BY9" s="110" t="n">
        <v>15824.7</v>
      </c>
      <c r="BZ9" s="110" t="n">
        <v>15824.7</v>
      </c>
      <c r="CA9" s="110" t="n">
        <v>15824.7</v>
      </c>
      <c r="CB9" s="110" t="n">
        <v>15824.7</v>
      </c>
      <c r="CC9" s="110" t="n">
        <v>15824.7</v>
      </c>
      <c r="CD9" s="110" t="n">
        <v>15824.7</v>
      </c>
      <c r="CE9" s="110" t="n">
        <v>15824.7</v>
      </c>
      <c r="CF9" s="110" t="n">
        <v>15824.7</v>
      </c>
      <c r="CG9" s="110" t="n">
        <v>15824.7</v>
      </c>
      <c r="CH9" s="110" t="n">
        <v>15824.7</v>
      </c>
      <c r="CI9" s="110" t="n">
        <v>15824.7</v>
      </c>
      <c r="CJ9" s="110" t="n">
        <v>15824.7</v>
      </c>
      <c r="CK9" s="110" t="n">
        <v>15824.7</v>
      </c>
      <c r="CL9" s="110" t="n">
        <v>15824.7</v>
      </c>
      <c r="CM9" s="110" t="n">
        <v>15824.7</v>
      </c>
      <c r="CN9" s="110" t="n">
        <v>15824.7</v>
      </c>
      <c r="CO9" s="110" t="n">
        <v>15824.7</v>
      </c>
      <c r="CP9" s="110" t="n">
        <v>15824.7</v>
      </c>
      <c r="CQ9" s="110" t="n">
        <v>15824.7</v>
      </c>
      <c r="CR9" s="110" t="n">
        <v>15824.7</v>
      </c>
      <c r="CS9" s="110" t="n">
        <v>15824.7</v>
      </c>
      <c r="CT9" s="110" t="n">
        <v>15824.7</v>
      </c>
      <c r="CU9" s="110" t="n">
        <v>15824.7</v>
      </c>
      <c r="CV9" s="110" t="n">
        <v>15824.7</v>
      </c>
      <c r="CW9" s="110" t="n">
        <v>15824.7</v>
      </c>
      <c r="CX9" s="110" t="n">
        <v>15824.7</v>
      </c>
      <c r="CY9" s="110" t="n">
        <v>15824.7</v>
      </c>
      <c r="CZ9" s="110" t="n">
        <v>15824.7</v>
      </c>
      <c r="DA9" s="110" t="n">
        <v>10.8</v>
      </c>
      <c r="DB9" s="110" t="n">
        <v>10.8</v>
      </c>
      <c r="DC9" s="110" t="n">
        <v>10.8</v>
      </c>
      <c r="DD9" s="110" t="n">
        <v>10.8</v>
      </c>
      <c r="DE9" s="110" t="n">
        <v>10.8</v>
      </c>
      <c r="DF9" s="110" t="n">
        <v>10.8</v>
      </c>
      <c r="DG9" s="110" t="n">
        <v>10.8</v>
      </c>
      <c r="DH9" s="110" t="n">
        <v>10.8</v>
      </c>
      <c r="DI9" s="110" t="n">
        <v>10.8</v>
      </c>
      <c r="DJ9" s="110" t="n">
        <v>10.8</v>
      </c>
      <c r="DK9" s="110" t="n">
        <v>10.8</v>
      </c>
      <c r="DL9" s="110" t="n">
        <v>10.8</v>
      </c>
      <c r="DM9" s="110" t="n">
        <v>10.8</v>
      </c>
      <c r="DN9" s="110" t="n">
        <v>10.8</v>
      </c>
      <c r="DO9" s="110" t="n">
        <v>10.8</v>
      </c>
      <c r="DP9" s="110" t="n">
        <v>10.8</v>
      </c>
      <c r="DQ9" s="110" t="n">
        <v>10.8</v>
      </c>
      <c r="DR9" s="110" t="n">
        <v>10.8</v>
      </c>
      <c r="DS9" s="110" t="n">
        <v>10.8</v>
      </c>
      <c r="DT9" s="112" t="n">
        <v>10.8</v>
      </c>
      <c r="DU9" s="112" t="n">
        <v>10.8</v>
      </c>
      <c r="DV9" s="112" t="n">
        <v>10.8</v>
      </c>
      <c r="DW9" s="112" t="n">
        <v>10.8</v>
      </c>
      <c r="DX9" s="112" t="n">
        <v>10.8</v>
      </c>
      <c r="DY9" s="112" t="n">
        <v>10.8</v>
      </c>
      <c r="DZ9" s="113" t="n">
        <v>10.8</v>
      </c>
      <c r="EA9" s="113" t="n">
        <v>10.8</v>
      </c>
      <c r="EB9" s="114" t="n">
        <v>10.8</v>
      </c>
      <c r="EC9" s="114" t="n">
        <v>10.8</v>
      </c>
      <c r="ED9" s="114" t="n">
        <v>10.8</v>
      </c>
      <c r="EE9" s="114" t="n">
        <v>10.8</v>
      </c>
      <c r="EF9" s="114" t="n">
        <v>10.8</v>
      </c>
      <c r="EG9" s="114" t="n">
        <v>10.8</v>
      </c>
      <c r="EH9" s="114" t="n">
        <v>10.8</v>
      </c>
      <c r="EI9" s="114" t="n">
        <v>10.8</v>
      </c>
      <c r="EJ9" s="114" t="n">
        <v>10.8</v>
      </c>
      <c r="EK9" s="114" t="n">
        <v>0</v>
      </c>
      <c r="EL9" s="114" t="n">
        <v>0</v>
      </c>
      <c r="EM9" s="114" t="n">
        <v>0</v>
      </c>
      <c r="EN9" s="114" t="n">
        <v>0</v>
      </c>
      <c r="EO9" s="113" t="n">
        <v>0</v>
      </c>
      <c r="EP9" s="114" t="n">
        <v>0</v>
      </c>
      <c r="EQ9" s="114" t="n">
        <v>0</v>
      </c>
      <c r="ER9" s="115" t="n">
        <v>0</v>
      </c>
      <c r="ES9" s="116" t="n">
        <v>0</v>
      </c>
      <c r="ET9" s="116" t="n">
        <v>0</v>
      </c>
      <c r="EU9" s="116" t="n">
        <v>0</v>
      </c>
      <c r="EV9" s="117" t="n">
        <v>0</v>
      </c>
      <c r="EW9" s="117" t="n">
        <v>0</v>
      </c>
      <c r="EX9" s="118" t="n">
        <v>0</v>
      </c>
      <c r="EY9" s="119" t="n">
        <v>0</v>
      </c>
      <c r="EZ9" s="119" t="n">
        <v>0</v>
      </c>
      <c r="FA9" s="120" t="n">
        <v>0</v>
      </c>
      <c r="FB9" s="121" t="n">
        <v>0</v>
      </c>
      <c r="FC9" s="122" t="n">
        <v>0</v>
      </c>
      <c r="FD9" s="120" t="n">
        <v>0</v>
      </c>
      <c r="FE9" s="120" t="n">
        <v>0</v>
      </c>
      <c r="FF9" s="120" t="n">
        <v>0</v>
      </c>
      <c r="FG9" s="120" t="n">
        <v>0</v>
      </c>
      <c r="FH9" s="120" t="n">
        <v>0</v>
      </c>
      <c r="FI9" s="121" t="n">
        <v>0</v>
      </c>
      <c r="FJ9" s="121" t="n">
        <v>0</v>
      </c>
      <c r="FK9" s="120" t="n">
        <v>0</v>
      </c>
      <c r="FL9" s="120" t="n">
        <v>0</v>
      </c>
      <c r="FM9" s="120" t="n">
        <v>0</v>
      </c>
      <c r="FN9" s="120" t="n">
        <v>0</v>
      </c>
      <c r="FO9" s="120" t="n">
        <v>0</v>
      </c>
      <c r="FP9" s="120" t="n">
        <v>0</v>
      </c>
      <c r="FQ9" s="120" t="n">
        <v>0</v>
      </c>
      <c r="FR9" s="120" t="n">
        <v>0</v>
      </c>
      <c r="FS9" s="120" t="n">
        <v>0</v>
      </c>
      <c r="FT9" s="120" t="n">
        <v>0</v>
      </c>
      <c r="FU9" s="120" t="n">
        <v>0</v>
      </c>
      <c r="FV9" s="120" t="n">
        <v>0</v>
      </c>
      <c r="FW9" s="120" t="n">
        <v>0</v>
      </c>
      <c r="FX9" s="120" t="n">
        <v>0</v>
      </c>
      <c r="FY9" s="120" t="n">
        <v>0</v>
      </c>
      <c r="FZ9" s="120" t="n">
        <v>0</v>
      </c>
      <c r="GA9" s="123" t="n">
        <v>0</v>
      </c>
      <c r="GB9" s="123" t="n">
        <v>0</v>
      </c>
      <c r="GC9" s="123" t="n">
        <v>0</v>
      </c>
      <c r="GD9" s="123" t="n">
        <v>0</v>
      </c>
      <c r="GE9" s="123" t="n">
        <v>0</v>
      </c>
      <c r="GF9" s="123" t="n">
        <v>0</v>
      </c>
      <c r="GG9" s="123" t="n">
        <v>0</v>
      </c>
      <c r="GH9" s="123" t="n">
        <v>0</v>
      </c>
      <c r="GI9" s="123" t="n">
        <v>0</v>
      </c>
      <c r="GJ9" s="123" t="n">
        <v>0</v>
      </c>
      <c r="GK9" s="123" t="n">
        <v>0</v>
      </c>
      <c r="GL9" s="123" t="n">
        <v>0</v>
      </c>
      <c r="GM9" s="123" t="n">
        <v>0</v>
      </c>
      <c r="GN9" s="123" t="n">
        <v>0</v>
      </c>
      <c r="GO9" s="123" t="n">
        <v>0</v>
      </c>
      <c r="GP9" s="123" t="n">
        <v>0</v>
      </c>
      <c r="GQ9" s="123" t="n">
        <v>0</v>
      </c>
      <c r="GR9" s="123" t="n">
        <v>0</v>
      </c>
      <c r="GS9" s="123" t="n">
        <v>0</v>
      </c>
      <c r="GT9" s="123" t="n">
        <v>0</v>
      </c>
      <c r="GU9" s="123" t="n">
        <v>0</v>
      </c>
      <c r="GV9" s="123" t="n">
        <v>0</v>
      </c>
      <c r="GW9" s="123" t="n">
        <v>0</v>
      </c>
      <c r="GX9" s="123" t="n">
        <v>0</v>
      </c>
      <c r="GY9" s="123" t="n">
        <v>0</v>
      </c>
      <c r="GZ9" s="123" t="n">
        <v>0</v>
      </c>
      <c r="HA9" s="52" t="n">
        <v>0</v>
      </c>
      <c r="HB9" s="52" t="n">
        <v>0</v>
      </c>
      <c r="HC9" s="123" t="n">
        <v>0</v>
      </c>
      <c r="HD9" s="123" t="n">
        <v>0</v>
      </c>
      <c r="HE9" s="123" t="n">
        <v>0</v>
      </c>
      <c r="HF9" s="124" t="n">
        <v>0</v>
      </c>
      <c r="HG9" s="123" t="n">
        <v>0</v>
      </c>
      <c r="HH9" s="123" t="n">
        <v>0</v>
      </c>
      <c r="HI9" s="123" t="n">
        <v>0</v>
      </c>
      <c r="HJ9" s="123" t="n">
        <v>0</v>
      </c>
      <c r="HK9" s="123" t="n">
        <v>0</v>
      </c>
      <c r="HL9" s="123" t="n">
        <v>0</v>
      </c>
      <c r="HM9" s="123" t="n">
        <v>0</v>
      </c>
      <c r="HN9" s="123" t="n">
        <v>0</v>
      </c>
      <c r="HO9" s="52" t="n">
        <v>0</v>
      </c>
      <c r="HP9" s="124" t="n">
        <v>0</v>
      </c>
      <c r="HQ9" s="123" t="n">
        <v>0</v>
      </c>
      <c r="HR9" s="52" t="n">
        <v>0</v>
      </c>
      <c r="HS9" s="52" t="n">
        <v>0</v>
      </c>
      <c r="HT9" s="52" t="n">
        <v>0</v>
      </c>
      <c r="HU9" s="52" t="n">
        <v>0</v>
      </c>
      <c r="HV9" s="52" t="n">
        <v>0</v>
      </c>
      <c r="HW9" s="52" t="n">
        <v>0</v>
      </c>
      <c r="HX9" s="52" t="n">
        <v>0</v>
      </c>
      <c r="HY9" s="52" t="n">
        <v>0</v>
      </c>
      <c r="HZ9" s="52" t="n">
        <v>0</v>
      </c>
      <c r="IA9" s="52" t="n">
        <v>0</v>
      </c>
      <c r="IB9" s="52" t="n">
        <v>0</v>
      </c>
      <c r="IC9" s="52" t="n">
        <v>0</v>
      </c>
      <c r="ID9" s="52" t="n">
        <v>0</v>
      </c>
      <c r="IE9" s="52" t="n">
        <v>0</v>
      </c>
      <c r="IF9" s="52" t="n">
        <v>0</v>
      </c>
      <c r="IG9" s="52" t="n">
        <v>0</v>
      </c>
      <c r="IH9" s="52" t="n">
        <v>0</v>
      </c>
      <c r="II9" s="53" t="n">
        <v>0</v>
      </c>
      <c r="IJ9" s="52" t="n">
        <v>0</v>
      </c>
      <c r="IK9" s="52" t="n">
        <v>0</v>
      </c>
      <c r="IL9" s="52" t="n">
        <v>0</v>
      </c>
      <c r="IM9" s="52" t="n">
        <v>0</v>
      </c>
      <c r="IN9" s="52" t="n">
        <v>0</v>
      </c>
      <c r="IO9" s="52" t="n">
        <v>0</v>
      </c>
      <c r="IP9" s="52" t="n">
        <v>0</v>
      </c>
      <c r="IQ9" s="125" t="n">
        <v>0</v>
      </c>
      <c r="IR9" s="52" t="n">
        <v>0</v>
      </c>
      <c r="IS9" s="52" t="n">
        <v>0</v>
      </c>
      <c r="IT9" s="52" t="n">
        <v>0</v>
      </c>
      <c r="IU9" s="52" t="n">
        <v>0</v>
      </c>
    </row>
    <row r="10" customFormat="false" ht="13.2" hidden="false" customHeight="false" outlineLevel="0" collapsed="false">
      <c r="A10" s="32" t="n">
        <v>9</v>
      </c>
      <c r="B10" s="107" t="s">
        <v>84</v>
      </c>
      <c r="C10" s="129" t="s">
        <v>53</v>
      </c>
      <c r="D10" s="129" t="s">
        <v>53</v>
      </c>
      <c r="E10" s="129" t="s">
        <v>53</v>
      </c>
      <c r="F10" s="129" t="s">
        <v>53</v>
      </c>
      <c r="G10" s="129" t="s">
        <v>53</v>
      </c>
      <c r="H10" s="129" t="s">
        <v>53</v>
      </c>
      <c r="I10" s="129" t="s">
        <v>53</v>
      </c>
      <c r="J10" s="129" t="s">
        <v>53</v>
      </c>
      <c r="K10" s="129" t="s">
        <v>53</v>
      </c>
      <c r="L10" s="129" t="s">
        <v>53</v>
      </c>
      <c r="M10" s="129" t="s">
        <v>53</v>
      </c>
      <c r="N10" s="129" t="s">
        <v>53</v>
      </c>
      <c r="O10" s="131" t="s">
        <v>53</v>
      </c>
      <c r="P10" s="131" t="s">
        <v>53</v>
      </c>
      <c r="Q10" s="131" t="s">
        <v>53</v>
      </c>
      <c r="R10" s="131" t="s">
        <v>53</v>
      </c>
      <c r="S10" s="131" t="s">
        <v>53</v>
      </c>
      <c r="T10" s="131" t="s">
        <v>53</v>
      </c>
      <c r="U10" s="131" t="s">
        <v>53</v>
      </c>
      <c r="V10" s="131" t="s">
        <v>53</v>
      </c>
      <c r="W10" s="131" t="s">
        <v>53</v>
      </c>
      <c r="X10" s="131" t="s">
        <v>53</v>
      </c>
      <c r="Y10" s="131" t="s">
        <v>53</v>
      </c>
      <c r="Z10" s="131" t="s">
        <v>53</v>
      </c>
      <c r="AA10" s="110" t="s">
        <v>53</v>
      </c>
      <c r="AB10" s="110" t="s">
        <v>53</v>
      </c>
      <c r="AC10" s="110" t="s">
        <v>53</v>
      </c>
      <c r="AD10" s="110" t="s">
        <v>53</v>
      </c>
      <c r="AE10" s="110" t="s">
        <v>53</v>
      </c>
      <c r="AF10" s="110" t="s">
        <v>53</v>
      </c>
      <c r="AG10" s="110" t="s">
        <v>53</v>
      </c>
      <c r="AH10" s="110" t="s">
        <v>53</v>
      </c>
      <c r="AI10" s="110" t="s">
        <v>53</v>
      </c>
      <c r="AJ10" s="110" t="s">
        <v>53</v>
      </c>
      <c r="AK10" s="110" t="s">
        <v>53</v>
      </c>
      <c r="AL10" s="110" t="s">
        <v>53</v>
      </c>
      <c r="AM10" s="110" t="s">
        <v>53</v>
      </c>
      <c r="AN10" s="110" t="s">
        <v>53</v>
      </c>
      <c r="AO10" s="110" t="s">
        <v>53</v>
      </c>
      <c r="AP10" s="110" t="s">
        <v>53</v>
      </c>
      <c r="AQ10" s="110" t="s">
        <v>53</v>
      </c>
      <c r="AR10" s="110" t="s">
        <v>53</v>
      </c>
      <c r="AS10" s="110" t="s">
        <v>53</v>
      </c>
      <c r="AT10" s="110" t="s">
        <v>53</v>
      </c>
      <c r="AU10" s="110" t="s">
        <v>53</v>
      </c>
      <c r="AV10" s="110" t="s">
        <v>53</v>
      </c>
      <c r="AW10" s="110" t="s">
        <v>53</v>
      </c>
      <c r="AX10" s="110" t="s">
        <v>53</v>
      </c>
      <c r="AY10" s="110" t="s">
        <v>53</v>
      </c>
      <c r="AZ10" s="130" t="s">
        <v>53</v>
      </c>
      <c r="BA10" s="130" t="s">
        <v>53</v>
      </c>
      <c r="BB10" s="130" t="s">
        <v>53</v>
      </c>
      <c r="BC10" s="130" t="s">
        <v>53</v>
      </c>
      <c r="BD10" s="130" t="s">
        <v>53</v>
      </c>
      <c r="BE10" s="130" t="s">
        <v>53</v>
      </c>
      <c r="BF10" s="130" t="s">
        <v>53</v>
      </c>
      <c r="BG10" s="130" t="s">
        <v>53</v>
      </c>
      <c r="BH10" s="108" t="n">
        <v>0</v>
      </c>
      <c r="BI10" s="108" t="n">
        <v>0</v>
      </c>
      <c r="BJ10" s="108" t="n">
        <v>0</v>
      </c>
      <c r="BK10" s="108" t="n">
        <v>0</v>
      </c>
      <c r="BL10" s="108" t="n">
        <v>0</v>
      </c>
      <c r="BM10" s="108" t="n">
        <v>0</v>
      </c>
      <c r="BN10" s="66" t="n">
        <v>0</v>
      </c>
      <c r="BO10" s="66" t="n">
        <v>0</v>
      </c>
      <c r="BP10" s="66" t="n">
        <v>0</v>
      </c>
      <c r="BQ10" s="66" t="n">
        <v>0</v>
      </c>
      <c r="BR10" s="66" t="n">
        <v>0</v>
      </c>
      <c r="BS10" s="66" t="n">
        <v>0</v>
      </c>
      <c r="BT10" s="110" t="n">
        <v>0</v>
      </c>
      <c r="BU10" s="110" t="n">
        <v>0</v>
      </c>
      <c r="BV10" s="110" t="n">
        <v>0</v>
      </c>
      <c r="BW10" s="110" t="n">
        <v>0</v>
      </c>
      <c r="BX10" s="110" t="n">
        <v>0</v>
      </c>
      <c r="BY10" s="110" t="n">
        <v>0</v>
      </c>
      <c r="BZ10" s="110" t="n">
        <v>0</v>
      </c>
      <c r="CA10" s="110" t="n">
        <v>0</v>
      </c>
      <c r="CB10" s="110" t="n">
        <v>0</v>
      </c>
      <c r="CC10" s="110" t="n">
        <v>0</v>
      </c>
      <c r="CD10" s="110" t="n">
        <v>0</v>
      </c>
      <c r="CE10" s="110" t="n">
        <v>0</v>
      </c>
      <c r="CF10" s="110" t="n">
        <v>0</v>
      </c>
      <c r="CG10" s="110" t="n">
        <v>0</v>
      </c>
      <c r="CH10" s="110" t="n">
        <v>0</v>
      </c>
      <c r="CI10" s="110" t="n">
        <v>0</v>
      </c>
      <c r="CJ10" s="110" t="n">
        <v>0</v>
      </c>
      <c r="CK10" s="110" t="n">
        <v>0</v>
      </c>
      <c r="CL10" s="110" t="n">
        <v>0</v>
      </c>
      <c r="CM10" s="110" t="n">
        <v>0</v>
      </c>
      <c r="CN10" s="110" t="n">
        <v>0</v>
      </c>
      <c r="CO10" s="110" t="n">
        <v>0</v>
      </c>
      <c r="CP10" s="110" t="n">
        <v>0</v>
      </c>
      <c r="CQ10" s="110" t="n">
        <v>0</v>
      </c>
      <c r="CR10" s="110" t="n">
        <v>0</v>
      </c>
      <c r="CS10" s="110" t="n">
        <v>0</v>
      </c>
      <c r="CT10" s="110" t="n">
        <v>0</v>
      </c>
      <c r="CU10" s="110" t="n">
        <v>0</v>
      </c>
      <c r="CV10" s="110" t="n">
        <v>0</v>
      </c>
      <c r="CW10" s="110" t="n">
        <v>0</v>
      </c>
      <c r="CX10" s="110" t="n">
        <v>0</v>
      </c>
      <c r="CY10" s="110" t="n">
        <v>0</v>
      </c>
      <c r="CZ10" s="110" t="n">
        <v>0</v>
      </c>
      <c r="DA10" s="110" t="n">
        <v>0</v>
      </c>
      <c r="DB10" s="110" t="n">
        <v>0</v>
      </c>
      <c r="DC10" s="110" t="n">
        <v>0</v>
      </c>
      <c r="DD10" s="110" t="n">
        <v>0</v>
      </c>
      <c r="DE10" s="110" t="n">
        <v>0</v>
      </c>
      <c r="DF10" s="110" t="n">
        <v>0</v>
      </c>
      <c r="DG10" s="110" t="n">
        <v>0</v>
      </c>
      <c r="DH10" s="110" t="n">
        <v>0</v>
      </c>
      <c r="DI10" s="110" t="n">
        <v>0</v>
      </c>
      <c r="DJ10" s="110" t="n">
        <v>0</v>
      </c>
      <c r="DK10" s="110" t="n">
        <v>0</v>
      </c>
      <c r="DL10" s="110" t="n">
        <v>0</v>
      </c>
      <c r="DM10" s="110" t="n">
        <v>0</v>
      </c>
      <c r="DN10" s="110" t="n">
        <v>0</v>
      </c>
      <c r="DO10" s="110" t="n">
        <v>0</v>
      </c>
      <c r="DP10" s="110" t="n">
        <v>0</v>
      </c>
      <c r="DQ10" s="110" t="n">
        <v>0</v>
      </c>
      <c r="DR10" s="110" t="n">
        <v>0</v>
      </c>
      <c r="DS10" s="110" t="n">
        <v>0</v>
      </c>
      <c r="DT10" s="112" t="n">
        <v>0</v>
      </c>
      <c r="DU10" s="112" t="n">
        <v>0</v>
      </c>
      <c r="DV10" s="112" t="n">
        <v>0</v>
      </c>
      <c r="DW10" s="112" t="n">
        <v>0</v>
      </c>
      <c r="DX10" s="112" t="n">
        <v>0</v>
      </c>
      <c r="DY10" s="112" t="n">
        <v>0</v>
      </c>
      <c r="DZ10" s="113" t="n">
        <v>0</v>
      </c>
      <c r="EA10" s="113" t="n">
        <v>0</v>
      </c>
      <c r="EB10" s="114" t="n">
        <v>0</v>
      </c>
      <c r="EC10" s="114" t="n">
        <v>0</v>
      </c>
      <c r="ED10" s="114" t="n">
        <v>0</v>
      </c>
      <c r="EE10" s="114" t="n">
        <v>0</v>
      </c>
      <c r="EF10" s="114" t="n">
        <v>0</v>
      </c>
      <c r="EG10" s="114" t="n">
        <v>0</v>
      </c>
      <c r="EH10" s="114" t="n">
        <v>0</v>
      </c>
      <c r="EI10" s="114" t="n">
        <v>0</v>
      </c>
      <c r="EJ10" s="114" t="n">
        <v>0</v>
      </c>
      <c r="EK10" s="114" t="n">
        <v>0</v>
      </c>
      <c r="EL10" s="114" t="n">
        <v>0</v>
      </c>
      <c r="EM10" s="114" t="n">
        <v>0</v>
      </c>
      <c r="EN10" s="114" t="n">
        <v>0</v>
      </c>
      <c r="EO10" s="113" t="n">
        <v>0</v>
      </c>
      <c r="EP10" s="114" t="n">
        <v>0</v>
      </c>
      <c r="EQ10" s="114" t="n">
        <v>0</v>
      </c>
      <c r="ER10" s="115" t="n">
        <v>0</v>
      </c>
      <c r="ES10" s="116" t="n">
        <v>0</v>
      </c>
      <c r="ET10" s="116" t="n">
        <v>0</v>
      </c>
      <c r="EU10" s="116" t="n">
        <v>0</v>
      </c>
      <c r="EV10" s="117" t="n">
        <v>0</v>
      </c>
      <c r="EW10" s="117" t="n">
        <v>0</v>
      </c>
      <c r="EX10" s="118" t="n">
        <v>0</v>
      </c>
      <c r="EY10" s="119" t="n">
        <v>0</v>
      </c>
      <c r="EZ10" s="119" t="n">
        <v>0</v>
      </c>
      <c r="FA10" s="120" t="n">
        <v>0</v>
      </c>
      <c r="FB10" s="121" t="n">
        <v>0</v>
      </c>
      <c r="FC10" s="122" t="n">
        <v>0</v>
      </c>
      <c r="FD10" s="120" t="n">
        <v>0</v>
      </c>
      <c r="FE10" s="120" t="n">
        <v>0</v>
      </c>
      <c r="FF10" s="120" t="n">
        <v>0</v>
      </c>
      <c r="FG10" s="120" t="n">
        <v>0</v>
      </c>
      <c r="FH10" s="120" t="n">
        <v>0</v>
      </c>
      <c r="FI10" s="121" t="n">
        <v>0</v>
      </c>
      <c r="FJ10" s="121" t="n">
        <v>0</v>
      </c>
      <c r="FK10" s="120" t="n">
        <v>0</v>
      </c>
      <c r="FL10" s="120" t="n">
        <v>0</v>
      </c>
      <c r="FM10" s="120" t="n">
        <v>0</v>
      </c>
      <c r="FN10" s="120" t="n">
        <v>0</v>
      </c>
      <c r="FO10" s="120" t="n">
        <v>0</v>
      </c>
      <c r="FP10" s="120" t="n">
        <v>0</v>
      </c>
      <c r="FQ10" s="120" t="n">
        <v>0</v>
      </c>
      <c r="FR10" s="120" t="n">
        <v>0</v>
      </c>
      <c r="FS10" s="120" t="n">
        <v>0</v>
      </c>
      <c r="FT10" s="120" t="n">
        <v>0</v>
      </c>
      <c r="FU10" s="120" t="n">
        <v>0</v>
      </c>
      <c r="FV10" s="120" t="n">
        <v>0</v>
      </c>
      <c r="FW10" s="120" t="n">
        <v>0</v>
      </c>
      <c r="FX10" s="120" t="n">
        <v>0</v>
      </c>
      <c r="FY10" s="120" t="n">
        <v>0</v>
      </c>
      <c r="FZ10" s="120" t="n">
        <v>0</v>
      </c>
      <c r="GA10" s="123" t="n">
        <v>0</v>
      </c>
      <c r="GB10" s="123" t="n">
        <v>0</v>
      </c>
      <c r="GC10" s="123" t="n">
        <v>0</v>
      </c>
      <c r="GD10" s="123" t="n">
        <v>0</v>
      </c>
      <c r="GE10" s="123" t="n">
        <v>0</v>
      </c>
      <c r="GF10" s="123" t="n">
        <v>0</v>
      </c>
      <c r="GG10" s="123" t="n">
        <v>0</v>
      </c>
      <c r="GH10" s="123" t="n">
        <v>0</v>
      </c>
      <c r="GI10" s="123" t="n">
        <v>0</v>
      </c>
      <c r="GJ10" s="123" t="n">
        <v>0</v>
      </c>
      <c r="GK10" s="123" t="n">
        <v>0</v>
      </c>
      <c r="GL10" s="123" t="n">
        <v>0</v>
      </c>
      <c r="GM10" s="123" t="n">
        <v>0</v>
      </c>
      <c r="GN10" s="123" t="n">
        <v>0</v>
      </c>
      <c r="GO10" s="123" t="n">
        <v>0</v>
      </c>
      <c r="GP10" s="123" t="n">
        <v>0</v>
      </c>
      <c r="GQ10" s="123" t="n">
        <v>0</v>
      </c>
      <c r="GR10" s="123" t="n">
        <v>0</v>
      </c>
      <c r="GS10" s="123" t="n">
        <v>0</v>
      </c>
      <c r="GT10" s="123" t="n">
        <v>0</v>
      </c>
      <c r="GU10" s="123" t="n">
        <v>0</v>
      </c>
      <c r="GV10" s="123" t="n">
        <v>0</v>
      </c>
      <c r="GW10" s="123" t="n">
        <v>0</v>
      </c>
      <c r="GX10" s="123" t="n">
        <v>0</v>
      </c>
      <c r="GY10" s="123" t="n">
        <v>0</v>
      </c>
      <c r="GZ10" s="123" t="n">
        <v>0</v>
      </c>
      <c r="HA10" s="52" t="n">
        <v>0</v>
      </c>
      <c r="HB10" s="52" t="n">
        <v>0</v>
      </c>
      <c r="HC10" s="123" t="n">
        <v>0</v>
      </c>
      <c r="HD10" s="123" t="n">
        <v>0</v>
      </c>
      <c r="HE10" s="123" t="n">
        <v>0</v>
      </c>
      <c r="HF10" s="124" t="n">
        <v>0</v>
      </c>
      <c r="HG10" s="123" t="n">
        <v>0</v>
      </c>
      <c r="HH10" s="123" t="n">
        <v>0</v>
      </c>
      <c r="HI10" s="123" t="n">
        <v>0</v>
      </c>
      <c r="HJ10" s="123" t="n">
        <v>0</v>
      </c>
      <c r="HK10" s="123" t="n">
        <v>0</v>
      </c>
      <c r="HL10" s="123" t="n">
        <v>0</v>
      </c>
      <c r="HM10" s="123" t="n">
        <v>0</v>
      </c>
      <c r="HN10" s="123" t="n">
        <v>0</v>
      </c>
      <c r="HO10" s="52" t="n">
        <v>0</v>
      </c>
      <c r="HP10" s="124" t="n">
        <v>0</v>
      </c>
      <c r="HQ10" s="123" t="n">
        <v>0</v>
      </c>
      <c r="HR10" s="52" t="n">
        <v>0</v>
      </c>
      <c r="HS10" s="52" t="n">
        <v>0</v>
      </c>
      <c r="HT10" s="52" t="n">
        <v>0</v>
      </c>
      <c r="HU10" s="52" t="n">
        <v>0</v>
      </c>
      <c r="HV10" s="52" t="n">
        <v>0</v>
      </c>
      <c r="HW10" s="52" t="n">
        <v>0</v>
      </c>
      <c r="HX10" s="52" t="n">
        <v>0</v>
      </c>
      <c r="HY10" s="52" t="n">
        <v>0</v>
      </c>
      <c r="HZ10" s="52" t="n">
        <v>0</v>
      </c>
      <c r="IA10" s="52" t="n">
        <v>0</v>
      </c>
      <c r="IB10" s="52" t="n">
        <v>0</v>
      </c>
      <c r="IC10" s="52" t="n">
        <v>0</v>
      </c>
      <c r="ID10" s="52" t="n">
        <v>0</v>
      </c>
      <c r="IE10" s="52" t="n">
        <v>0</v>
      </c>
      <c r="IF10" s="52" t="n">
        <v>0</v>
      </c>
      <c r="IG10" s="52" t="n">
        <v>0</v>
      </c>
      <c r="IH10" s="52" t="n">
        <v>0</v>
      </c>
      <c r="II10" s="53" t="n">
        <v>0</v>
      </c>
      <c r="IJ10" s="52" t="n">
        <v>0</v>
      </c>
      <c r="IK10" s="52" t="n">
        <v>0</v>
      </c>
      <c r="IL10" s="52" t="n">
        <v>0</v>
      </c>
      <c r="IM10" s="52" t="n">
        <v>0</v>
      </c>
      <c r="IN10" s="52" t="n">
        <v>0</v>
      </c>
      <c r="IO10" s="52" t="n">
        <v>0</v>
      </c>
      <c r="IP10" s="52" t="n">
        <v>0</v>
      </c>
      <c r="IQ10" s="125" t="n">
        <v>0</v>
      </c>
      <c r="IR10" s="52" t="n">
        <v>0</v>
      </c>
      <c r="IS10" s="52" t="n">
        <v>0</v>
      </c>
      <c r="IT10" s="52" t="n">
        <v>0</v>
      </c>
      <c r="IU10" s="52" t="n">
        <v>0</v>
      </c>
    </row>
    <row r="11" customFormat="false" ht="13.2" hidden="false" customHeight="false" outlineLevel="0" collapsed="false">
      <c r="A11" s="32" t="n">
        <v>10</v>
      </c>
      <c r="B11" s="107" t="s">
        <v>85</v>
      </c>
      <c r="C11" s="108" t="n">
        <v>3996</v>
      </c>
      <c r="D11" s="108" t="n">
        <v>1117</v>
      </c>
      <c r="E11" s="108" t="n">
        <v>7</v>
      </c>
      <c r="F11" s="108" t="n">
        <v>1</v>
      </c>
      <c r="G11" s="108" t="n">
        <v>620</v>
      </c>
      <c r="H11" s="129" t="s">
        <v>53</v>
      </c>
      <c r="I11" s="129" t="s">
        <v>53</v>
      </c>
      <c r="J11" s="108" t="n">
        <v>928</v>
      </c>
      <c r="K11" s="129" t="s">
        <v>53</v>
      </c>
      <c r="L11" s="129" t="s">
        <v>53</v>
      </c>
      <c r="M11" s="129" t="s">
        <v>53</v>
      </c>
      <c r="N11" s="108" t="n">
        <v>294.3</v>
      </c>
      <c r="O11" s="131" t="n">
        <v>294.3</v>
      </c>
      <c r="P11" s="131" t="n">
        <v>294.3</v>
      </c>
      <c r="Q11" s="131" t="n">
        <v>294.3</v>
      </c>
      <c r="R11" s="131" t="s">
        <v>53</v>
      </c>
      <c r="S11" s="131" t="s">
        <v>53</v>
      </c>
      <c r="T11" s="131" t="s">
        <v>53</v>
      </c>
      <c r="U11" s="131" t="s">
        <v>53</v>
      </c>
      <c r="V11" s="131" t="s">
        <v>53</v>
      </c>
      <c r="W11" s="131" t="s">
        <v>53</v>
      </c>
      <c r="X11" s="131" t="s">
        <v>53</v>
      </c>
      <c r="Y11" s="131" t="s">
        <v>53</v>
      </c>
      <c r="Z11" s="131" t="s">
        <v>53</v>
      </c>
      <c r="AA11" s="110" t="n">
        <v>801.8</v>
      </c>
      <c r="AB11" s="110" t="s">
        <v>53</v>
      </c>
      <c r="AC11" s="110" t="s">
        <v>53</v>
      </c>
      <c r="AD11" s="110" t="s">
        <v>53</v>
      </c>
      <c r="AE11" s="110" t="s">
        <v>53</v>
      </c>
      <c r="AF11" s="110" t="s">
        <v>53</v>
      </c>
      <c r="AG11" s="110" t="s">
        <v>53</v>
      </c>
      <c r="AH11" s="110" t="s">
        <v>53</v>
      </c>
      <c r="AI11" s="110" t="s">
        <v>53</v>
      </c>
      <c r="AJ11" s="110" t="s">
        <v>53</v>
      </c>
      <c r="AK11" s="110" t="s">
        <v>53</v>
      </c>
      <c r="AL11" s="110" t="s">
        <v>53</v>
      </c>
      <c r="AM11" s="110" t="s">
        <v>53</v>
      </c>
      <c r="AN11" s="110" t="s">
        <v>53</v>
      </c>
      <c r="AO11" s="110" t="s">
        <v>53</v>
      </c>
      <c r="AP11" s="110" t="s">
        <v>53</v>
      </c>
      <c r="AQ11" s="110" t="s">
        <v>53</v>
      </c>
      <c r="AR11" s="110" t="s">
        <v>53</v>
      </c>
      <c r="AS11" s="110" t="s">
        <v>53</v>
      </c>
      <c r="AT11" s="110" t="s">
        <v>53</v>
      </c>
      <c r="AU11" s="110" t="s">
        <v>53</v>
      </c>
      <c r="AV11" s="110" t="s">
        <v>53</v>
      </c>
      <c r="AW11" s="110" t="s">
        <v>53</v>
      </c>
      <c r="AX11" s="110" t="s">
        <v>53</v>
      </c>
      <c r="AY11" s="110" t="s">
        <v>53</v>
      </c>
      <c r="AZ11" s="130" t="s">
        <v>53</v>
      </c>
      <c r="BA11" s="130" t="s">
        <v>53</v>
      </c>
      <c r="BB11" s="130" t="s">
        <v>53</v>
      </c>
      <c r="BC11" s="130" t="s">
        <v>53</v>
      </c>
      <c r="BD11" s="130" t="s">
        <v>53</v>
      </c>
      <c r="BE11" s="130" t="s">
        <v>53</v>
      </c>
      <c r="BF11" s="130" t="s">
        <v>53</v>
      </c>
      <c r="BG11" s="130" t="s">
        <v>53</v>
      </c>
      <c r="BH11" s="108" t="n">
        <v>0</v>
      </c>
      <c r="BI11" s="108" t="n">
        <v>0</v>
      </c>
      <c r="BJ11" s="108" t="n">
        <v>0</v>
      </c>
      <c r="BK11" s="108" t="n">
        <v>0</v>
      </c>
      <c r="BL11" s="108" t="n">
        <v>0</v>
      </c>
      <c r="BM11" s="108" t="n">
        <v>0</v>
      </c>
      <c r="BN11" s="66" t="n">
        <v>0</v>
      </c>
      <c r="BO11" s="66" t="n">
        <v>0</v>
      </c>
      <c r="BP11" s="66" t="n">
        <v>0</v>
      </c>
      <c r="BQ11" s="66" t="n">
        <v>0</v>
      </c>
      <c r="BR11" s="66" t="n">
        <v>0</v>
      </c>
      <c r="BS11" s="66" t="n">
        <v>0</v>
      </c>
      <c r="BT11" s="110" t="n">
        <v>0</v>
      </c>
      <c r="BU11" s="110" t="n">
        <v>0</v>
      </c>
      <c r="BV11" s="110" t="n">
        <v>50.4</v>
      </c>
      <c r="BW11" s="110" t="n">
        <v>0</v>
      </c>
      <c r="BX11" s="110" t="n">
        <v>0</v>
      </c>
      <c r="BY11" s="110" t="n">
        <v>0</v>
      </c>
      <c r="BZ11" s="110" t="n">
        <v>0</v>
      </c>
      <c r="CA11" s="110" t="n">
        <v>210.9</v>
      </c>
      <c r="CB11" s="110" t="n">
        <v>0</v>
      </c>
      <c r="CC11" s="110" t="n">
        <v>0</v>
      </c>
      <c r="CD11" s="110" t="n">
        <v>0</v>
      </c>
      <c r="CE11" s="110" t="n">
        <v>0</v>
      </c>
      <c r="CF11" s="110" t="n">
        <v>0</v>
      </c>
      <c r="CG11" s="110" t="n">
        <v>0</v>
      </c>
      <c r="CH11" s="110" t="n">
        <v>0</v>
      </c>
      <c r="CI11" s="110" t="n">
        <v>0</v>
      </c>
      <c r="CJ11" s="110" t="n">
        <v>0</v>
      </c>
      <c r="CK11" s="110" t="n">
        <v>0</v>
      </c>
      <c r="CL11" s="110" t="n">
        <v>0</v>
      </c>
      <c r="CM11" s="110" t="n">
        <v>0</v>
      </c>
      <c r="CN11" s="110" t="n">
        <v>0</v>
      </c>
      <c r="CO11" s="110" t="n">
        <v>0</v>
      </c>
      <c r="CP11" s="110" t="n">
        <v>0</v>
      </c>
      <c r="CQ11" s="110" t="n">
        <v>0</v>
      </c>
      <c r="CR11" s="110" t="n">
        <v>0</v>
      </c>
      <c r="CS11" s="110" t="n">
        <v>0</v>
      </c>
      <c r="CT11" s="110" t="n">
        <v>0</v>
      </c>
      <c r="CU11" s="110" t="n">
        <v>0</v>
      </c>
      <c r="CV11" s="110" t="n">
        <v>0</v>
      </c>
      <c r="CW11" s="110" t="n">
        <v>0</v>
      </c>
      <c r="CX11" s="110" t="n">
        <v>0</v>
      </c>
      <c r="CY11" s="110" t="n">
        <v>0</v>
      </c>
      <c r="CZ11" s="110" t="n">
        <v>0</v>
      </c>
      <c r="DA11" s="110" t="n">
        <v>0</v>
      </c>
      <c r="DB11" s="110" t="n">
        <v>0</v>
      </c>
      <c r="DC11" s="110" t="n">
        <v>0</v>
      </c>
      <c r="DD11" s="110" t="n">
        <v>0</v>
      </c>
      <c r="DE11" s="110" t="n">
        <v>0</v>
      </c>
      <c r="DF11" s="110" t="n">
        <v>0</v>
      </c>
      <c r="DG11" s="110" t="n">
        <v>0</v>
      </c>
      <c r="DH11" s="110" t="n">
        <v>0</v>
      </c>
      <c r="DI11" s="110" t="n">
        <v>0</v>
      </c>
      <c r="DJ11" s="110" t="n">
        <v>0</v>
      </c>
      <c r="DK11" s="110" t="n">
        <v>0</v>
      </c>
      <c r="DL11" s="110" t="n">
        <v>0</v>
      </c>
      <c r="DM11" s="110" t="n">
        <v>0</v>
      </c>
      <c r="DN11" s="110" t="n">
        <v>0</v>
      </c>
      <c r="DO11" s="110" t="n">
        <v>0</v>
      </c>
      <c r="DP11" s="110" t="n">
        <v>0</v>
      </c>
      <c r="DQ11" s="110" t="n">
        <v>0</v>
      </c>
      <c r="DR11" s="110" t="n">
        <v>0</v>
      </c>
      <c r="DS11" s="110" t="n">
        <v>0</v>
      </c>
      <c r="DT11" s="112" t="n">
        <v>0</v>
      </c>
      <c r="DU11" s="112" t="n">
        <v>0</v>
      </c>
      <c r="DV11" s="112" t="n">
        <v>0</v>
      </c>
      <c r="DW11" s="112" t="n">
        <v>0</v>
      </c>
      <c r="DX11" s="112" t="n">
        <v>0</v>
      </c>
      <c r="DY11" s="112" t="n">
        <v>0</v>
      </c>
      <c r="DZ11" s="113" t="n">
        <v>0</v>
      </c>
      <c r="EA11" s="113" t="n">
        <v>0</v>
      </c>
      <c r="EB11" s="114" t="n">
        <v>0</v>
      </c>
      <c r="EC11" s="114" t="n">
        <v>0</v>
      </c>
      <c r="ED11" s="114" t="n">
        <v>0</v>
      </c>
      <c r="EE11" s="114" t="n">
        <v>0</v>
      </c>
      <c r="EF11" s="114" t="n">
        <v>0</v>
      </c>
      <c r="EG11" s="114" t="n">
        <v>0</v>
      </c>
      <c r="EH11" s="114" t="n">
        <v>0</v>
      </c>
      <c r="EI11" s="114" t="n">
        <v>0</v>
      </c>
      <c r="EJ11" s="114" t="n">
        <v>0</v>
      </c>
      <c r="EK11" s="114" t="n">
        <v>0</v>
      </c>
      <c r="EL11" s="114" t="n">
        <v>0</v>
      </c>
      <c r="EM11" s="114" t="n">
        <v>0</v>
      </c>
      <c r="EN11" s="114" t="n">
        <v>0</v>
      </c>
      <c r="EO11" s="113" t="n">
        <v>0</v>
      </c>
      <c r="EP11" s="114" t="n">
        <v>0</v>
      </c>
      <c r="EQ11" s="114" t="n">
        <v>0</v>
      </c>
      <c r="ER11" s="115" t="n">
        <v>0</v>
      </c>
      <c r="ES11" s="116" t="n">
        <v>0</v>
      </c>
      <c r="ET11" s="116" t="n">
        <v>0</v>
      </c>
      <c r="EU11" s="116" t="n">
        <v>0</v>
      </c>
      <c r="EV11" s="117" t="n">
        <v>0</v>
      </c>
      <c r="EW11" s="117" t="n">
        <v>0</v>
      </c>
      <c r="EX11" s="118" t="n">
        <v>0</v>
      </c>
      <c r="EY11" s="119" t="n">
        <v>0</v>
      </c>
      <c r="EZ11" s="119" t="n">
        <v>0</v>
      </c>
      <c r="FA11" s="120" t="n">
        <v>0</v>
      </c>
      <c r="FB11" s="121" t="n">
        <v>0</v>
      </c>
      <c r="FC11" s="122" t="n">
        <v>0</v>
      </c>
      <c r="FD11" s="120" t="n">
        <v>0</v>
      </c>
      <c r="FE11" s="120" t="n">
        <v>0</v>
      </c>
      <c r="FF11" s="120" t="n">
        <v>0</v>
      </c>
      <c r="FG11" s="120" t="n">
        <v>0</v>
      </c>
      <c r="FH11" s="120" t="n">
        <v>0</v>
      </c>
      <c r="FI11" s="121" t="n">
        <v>0</v>
      </c>
      <c r="FJ11" s="121" t="n">
        <v>0</v>
      </c>
      <c r="FK11" s="120" t="n">
        <v>0</v>
      </c>
      <c r="FL11" s="120" t="n">
        <v>0</v>
      </c>
      <c r="FM11" s="120" t="n">
        <v>0</v>
      </c>
      <c r="FN11" s="120" t="n">
        <v>0</v>
      </c>
      <c r="FO11" s="120" t="n">
        <v>0</v>
      </c>
      <c r="FP11" s="120" t="n">
        <v>0</v>
      </c>
      <c r="FQ11" s="120" t="n">
        <v>0</v>
      </c>
      <c r="FR11" s="120" t="n">
        <v>0</v>
      </c>
      <c r="FS11" s="120" t="n">
        <v>0</v>
      </c>
      <c r="FT11" s="120" t="n">
        <v>0</v>
      </c>
      <c r="FU11" s="120" t="n">
        <v>0</v>
      </c>
      <c r="FV11" s="120" t="n">
        <v>0</v>
      </c>
      <c r="FW11" s="120" t="n">
        <v>0</v>
      </c>
      <c r="FX11" s="120" t="n">
        <v>0</v>
      </c>
      <c r="FY11" s="120" t="n">
        <v>0</v>
      </c>
      <c r="FZ11" s="120" t="n">
        <v>0</v>
      </c>
      <c r="GA11" s="123" t="n">
        <v>0</v>
      </c>
      <c r="GB11" s="123" t="n">
        <v>0</v>
      </c>
      <c r="GC11" s="123" t="n">
        <v>0</v>
      </c>
      <c r="GD11" s="123" t="n">
        <v>0</v>
      </c>
      <c r="GE11" s="123" t="n">
        <v>0</v>
      </c>
      <c r="GF11" s="123" t="n">
        <v>0</v>
      </c>
      <c r="GG11" s="123" t="n">
        <v>0</v>
      </c>
      <c r="GH11" s="123" t="n">
        <v>0</v>
      </c>
      <c r="GI11" s="123" t="n">
        <v>0</v>
      </c>
      <c r="GJ11" s="123" t="n">
        <v>0</v>
      </c>
      <c r="GK11" s="123" t="n">
        <v>0</v>
      </c>
      <c r="GL11" s="123" t="n">
        <v>0</v>
      </c>
      <c r="GM11" s="123" t="n">
        <v>0</v>
      </c>
      <c r="GN11" s="123" t="n">
        <v>0</v>
      </c>
      <c r="GO11" s="123" t="n">
        <v>0</v>
      </c>
      <c r="GP11" s="123" t="n">
        <v>0</v>
      </c>
      <c r="GQ11" s="123" t="n">
        <v>0</v>
      </c>
      <c r="GR11" s="123" t="n">
        <v>0</v>
      </c>
      <c r="GS11" s="123" t="n">
        <v>0</v>
      </c>
      <c r="GT11" s="123" t="n">
        <v>0</v>
      </c>
      <c r="GU11" s="123" t="n">
        <v>0</v>
      </c>
      <c r="GV11" s="123" t="n">
        <v>0</v>
      </c>
      <c r="GW11" s="123" t="n">
        <v>0</v>
      </c>
      <c r="GX11" s="123" t="n">
        <v>0</v>
      </c>
      <c r="GY11" s="123" t="n">
        <v>0</v>
      </c>
      <c r="GZ11" s="123" t="n">
        <v>0</v>
      </c>
      <c r="HA11" s="52" t="n">
        <v>0</v>
      </c>
      <c r="HB11" s="52" t="n">
        <v>0</v>
      </c>
      <c r="HC11" s="123" t="n">
        <v>0</v>
      </c>
      <c r="HD11" s="123" t="n">
        <v>0</v>
      </c>
      <c r="HE11" s="123" t="n">
        <v>0</v>
      </c>
      <c r="HF11" s="124" t="n">
        <v>0</v>
      </c>
      <c r="HG11" s="123" t="n">
        <v>0</v>
      </c>
      <c r="HH11" s="123" t="n">
        <v>0</v>
      </c>
      <c r="HI11" s="123" t="n">
        <v>0</v>
      </c>
      <c r="HJ11" s="123" t="n">
        <v>0</v>
      </c>
      <c r="HK11" s="123" t="n">
        <v>0</v>
      </c>
      <c r="HL11" s="123" t="n">
        <v>0</v>
      </c>
      <c r="HM11" s="123" t="n">
        <v>0</v>
      </c>
      <c r="HN11" s="123" t="n">
        <v>0</v>
      </c>
      <c r="HO11" s="52" t="n">
        <v>0</v>
      </c>
      <c r="HP11" s="124" t="n">
        <v>0</v>
      </c>
      <c r="HQ11" s="123" t="n">
        <v>0</v>
      </c>
      <c r="HR11" s="52" t="n">
        <v>0</v>
      </c>
      <c r="HS11" s="52" t="n">
        <v>0</v>
      </c>
      <c r="HT11" s="52" t="n">
        <v>0</v>
      </c>
      <c r="HU11" s="52" t="n">
        <v>0</v>
      </c>
      <c r="HV11" s="52" t="n">
        <v>0</v>
      </c>
      <c r="HW11" s="52" t="n">
        <v>0</v>
      </c>
      <c r="HX11" s="52" t="n">
        <v>0</v>
      </c>
      <c r="HY11" s="52" t="n">
        <v>0</v>
      </c>
      <c r="HZ11" s="52" t="n">
        <v>0</v>
      </c>
      <c r="IA11" s="52" t="n">
        <v>0</v>
      </c>
      <c r="IB11" s="52" t="n">
        <v>0</v>
      </c>
      <c r="IC11" s="52" t="n">
        <v>0</v>
      </c>
      <c r="ID11" s="52" t="n">
        <v>0</v>
      </c>
      <c r="IE11" s="52" t="n">
        <v>0</v>
      </c>
      <c r="IF11" s="52" t="n">
        <v>0</v>
      </c>
      <c r="IG11" s="52" t="n">
        <v>0</v>
      </c>
      <c r="IH11" s="52" t="n">
        <v>0</v>
      </c>
      <c r="II11" s="53" t="n">
        <v>0</v>
      </c>
      <c r="IJ11" s="52" t="n">
        <v>0</v>
      </c>
      <c r="IK11" s="52" t="n">
        <v>0</v>
      </c>
      <c r="IL11" s="52" t="n">
        <v>22372.4</v>
      </c>
      <c r="IM11" s="52" t="n">
        <v>22241.9</v>
      </c>
      <c r="IN11" s="52" t="n">
        <v>22241.9</v>
      </c>
      <c r="IO11" s="52" t="n">
        <v>22241.9</v>
      </c>
      <c r="IP11" s="52" t="n">
        <v>22241.9</v>
      </c>
      <c r="IQ11" s="125" t="n">
        <v>22241.9</v>
      </c>
      <c r="IR11" s="52" t="n">
        <v>22241.9</v>
      </c>
      <c r="IS11" s="52" t="n">
        <v>22241.9</v>
      </c>
      <c r="IT11" s="52" t="n">
        <v>22241.9</v>
      </c>
      <c r="IU11" s="52" t="n">
        <v>22241.9</v>
      </c>
    </row>
    <row r="12" customFormat="false" ht="13.2" hidden="false" customHeight="false" outlineLevel="0" collapsed="false">
      <c r="A12" s="32" t="n">
        <v>11</v>
      </c>
      <c r="B12" s="107" t="s">
        <v>86</v>
      </c>
      <c r="C12" s="108" t="n">
        <v>439</v>
      </c>
      <c r="D12" s="108" t="n">
        <v>177.4</v>
      </c>
      <c r="E12" s="108" t="n">
        <v>315.9</v>
      </c>
      <c r="F12" s="108" t="n">
        <v>176.4</v>
      </c>
      <c r="G12" s="108" t="n">
        <v>338.1</v>
      </c>
      <c r="H12" s="108" t="n">
        <v>303.6</v>
      </c>
      <c r="I12" s="108" t="n">
        <v>244.9</v>
      </c>
      <c r="J12" s="108" t="n">
        <v>533.2</v>
      </c>
      <c r="K12" s="108" t="n">
        <v>183.2</v>
      </c>
      <c r="L12" s="108" t="n">
        <v>470.6</v>
      </c>
      <c r="M12" s="108" t="n">
        <v>568</v>
      </c>
      <c r="N12" s="108" t="n">
        <v>1486.5</v>
      </c>
      <c r="O12" s="131" t="n">
        <v>841.6</v>
      </c>
      <c r="P12" s="131" t="n">
        <v>703.1</v>
      </c>
      <c r="Q12" s="131" t="n">
        <v>1309.1</v>
      </c>
      <c r="R12" s="131" t="n">
        <v>823.4</v>
      </c>
      <c r="S12" s="131" t="n">
        <v>939.4</v>
      </c>
      <c r="T12" s="131" t="n">
        <v>917.4</v>
      </c>
      <c r="U12" s="131" t="n">
        <v>746.5</v>
      </c>
      <c r="V12" s="131" t="n">
        <v>699.4</v>
      </c>
      <c r="W12" s="131" t="n">
        <v>1478.2</v>
      </c>
      <c r="X12" s="131" t="n">
        <v>1142.7</v>
      </c>
      <c r="Y12" s="131" t="n">
        <v>1026.3</v>
      </c>
      <c r="Z12" s="131" t="n">
        <v>2035.1</v>
      </c>
      <c r="AA12" s="110" t="n">
        <v>1427.6</v>
      </c>
      <c r="AB12" s="110" t="n">
        <v>457.2</v>
      </c>
      <c r="AC12" s="110" t="n">
        <v>623.5</v>
      </c>
      <c r="AD12" s="110" t="n">
        <v>1076.9</v>
      </c>
      <c r="AE12" s="110" t="n">
        <v>414.9</v>
      </c>
      <c r="AF12" s="110" t="n">
        <v>657.6</v>
      </c>
      <c r="AG12" s="110" t="n">
        <v>1176.2</v>
      </c>
      <c r="AH12" s="110" t="n">
        <v>383.4</v>
      </c>
      <c r="AI12" s="110" t="n">
        <v>398.1</v>
      </c>
      <c r="AJ12" s="110" t="n">
        <v>856.3</v>
      </c>
      <c r="AK12" s="110" t="n">
        <v>495.2</v>
      </c>
      <c r="AL12" s="110" t="n">
        <v>576.2</v>
      </c>
      <c r="AM12" s="110" t="n">
        <v>1161.9</v>
      </c>
      <c r="AN12" s="110" t="n">
        <v>297.2</v>
      </c>
      <c r="AO12" s="110" t="n">
        <v>496.8</v>
      </c>
      <c r="AP12" s="110" t="n">
        <v>1059.5</v>
      </c>
      <c r="AQ12" s="110" t="n">
        <v>408.9</v>
      </c>
      <c r="AR12" s="110" t="n">
        <v>549.5</v>
      </c>
      <c r="AS12" s="110" t="n">
        <v>528.5</v>
      </c>
      <c r="AT12" s="110" t="n">
        <v>267.7</v>
      </c>
      <c r="AU12" s="110" t="n">
        <v>367.4</v>
      </c>
      <c r="AV12" s="110" t="n">
        <v>1013</v>
      </c>
      <c r="AW12" s="110" t="n">
        <v>209.9</v>
      </c>
      <c r="AX12" s="110" t="n">
        <v>551.1</v>
      </c>
      <c r="AY12" s="110" t="n">
        <v>1115.6</v>
      </c>
      <c r="AZ12" s="111" t="n">
        <v>372.9</v>
      </c>
      <c r="BA12" s="111" t="n">
        <v>1312.2</v>
      </c>
      <c r="BB12" s="111" t="n">
        <v>599.1</v>
      </c>
      <c r="BC12" s="111" t="n">
        <v>903.1</v>
      </c>
      <c r="BD12" s="111" t="n">
        <v>841.1</v>
      </c>
      <c r="BE12" s="111" t="n">
        <v>367.3</v>
      </c>
      <c r="BF12" s="111" t="n">
        <v>733</v>
      </c>
      <c r="BG12" s="111" t="n">
        <v>868.7</v>
      </c>
      <c r="BH12" s="108" t="n">
        <v>975.5</v>
      </c>
      <c r="BI12" s="108" t="n">
        <v>275.8</v>
      </c>
      <c r="BJ12" s="108" t="n">
        <v>1159.5</v>
      </c>
      <c r="BK12" s="108" t="n">
        <v>444.5</v>
      </c>
      <c r="BL12" s="108" t="n">
        <v>844.8</v>
      </c>
      <c r="BM12" s="108" t="n">
        <v>1033.1</v>
      </c>
      <c r="BN12" s="66" t="n">
        <v>591.1</v>
      </c>
      <c r="BO12" s="66" t="n">
        <v>863.4</v>
      </c>
      <c r="BP12" s="66" t="n">
        <v>790.5</v>
      </c>
      <c r="BQ12" s="66" t="n">
        <v>511.4</v>
      </c>
      <c r="BR12" s="66" t="n">
        <v>689.2</v>
      </c>
      <c r="BS12" s="66" t="n">
        <v>447.9</v>
      </c>
      <c r="BT12" s="110" t="n">
        <v>1056.7</v>
      </c>
      <c r="BU12" s="110" t="n">
        <v>644.8</v>
      </c>
      <c r="BV12" s="110" t="n">
        <v>1119.1</v>
      </c>
      <c r="BW12" s="110" t="n">
        <v>420.1</v>
      </c>
      <c r="BX12" s="110" t="n">
        <v>820.7</v>
      </c>
      <c r="BY12" s="110" t="n">
        <v>586.9</v>
      </c>
      <c r="BZ12" s="110" t="n">
        <v>502.8</v>
      </c>
      <c r="CA12" s="110" t="n">
        <v>536.5</v>
      </c>
      <c r="CB12" s="110" t="n">
        <v>655.9</v>
      </c>
      <c r="CC12" s="110" t="n">
        <v>562.8</v>
      </c>
      <c r="CD12" s="110" t="n">
        <v>819.7</v>
      </c>
      <c r="CE12" s="110" t="n">
        <v>928</v>
      </c>
      <c r="CF12" s="110" t="n">
        <v>480.2</v>
      </c>
      <c r="CG12" s="110" t="n">
        <v>992.2</v>
      </c>
      <c r="CH12" s="110" t="n">
        <v>1033.4</v>
      </c>
      <c r="CI12" s="110" t="n">
        <v>551.7</v>
      </c>
      <c r="CJ12" s="110" t="n">
        <v>666</v>
      </c>
      <c r="CK12" s="110" t="n">
        <v>1063.6</v>
      </c>
      <c r="CL12" s="110" t="n">
        <v>809.9</v>
      </c>
      <c r="CM12" s="110" t="n">
        <v>273.5</v>
      </c>
      <c r="CN12" s="110" t="n">
        <v>915.9</v>
      </c>
      <c r="CO12" s="110" t="n">
        <v>844.2</v>
      </c>
      <c r="CP12" s="110" t="n">
        <v>684.1</v>
      </c>
      <c r="CQ12" s="110" t="n">
        <v>1146.2</v>
      </c>
      <c r="CR12" s="110" t="n">
        <v>1121.3</v>
      </c>
      <c r="CS12" s="110" t="n">
        <v>527.6</v>
      </c>
      <c r="CT12" s="110" t="n">
        <v>5262.3</v>
      </c>
      <c r="CU12" s="110" t="n">
        <v>1177.4</v>
      </c>
      <c r="CV12" s="110" t="n">
        <v>1155.9</v>
      </c>
      <c r="CW12" s="110" t="n">
        <v>1218</v>
      </c>
      <c r="CX12" s="110" t="n">
        <v>1134.9</v>
      </c>
      <c r="CY12" s="110" t="n">
        <v>820</v>
      </c>
      <c r="CZ12" s="110" t="n">
        <v>43.6</v>
      </c>
      <c r="DA12" s="110" t="n">
        <v>1860.2</v>
      </c>
      <c r="DB12" s="110" t="n">
        <v>1251.5</v>
      </c>
      <c r="DC12" s="110" t="n">
        <v>1150.8</v>
      </c>
      <c r="DD12" s="110" t="n">
        <v>1139.3</v>
      </c>
      <c r="DE12" s="110" t="n">
        <v>732.7</v>
      </c>
      <c r="DF12" s="110" t="n">
        <v>960.9</v>
      </c>
      <c r="DG12" s="110" t="n">
        <v>982.9</v>
      </c>
      <c r="DH12" s="110" t="n">
        <v>1866.1</v>
      </c>
      <c r="DI12" s="110" t="n">
        <v>1913.8</v>
      </c>
      <c r="DJ12" s="110" t="n">
        <v>1276.2</v>
      </c>
      <c r="DK12" s="110" t="n">
        <v>1487.2</v>
      </c>
      <c r="DL12" s="110" t="n">
        <v>1419.3</v>
      </c>
      <c r="DM12" s="110" t="n">
        <v>2334</v>
      </c>
      <c r="DN12" s="110" t="n">
        <v>1225.2</v>
      </c>
      <c r="DO12" s="110" t="n">
        <v>2094.6</v>
      </c>
      <c r="DP12" s="110" t="n">
        <v>954</v>
      </c>
      <c r="DQ12" s="110" t="n">
        <v>977.3</v>
      </c>
      <c r="DR12" s="110" t="n">
        <v>2246.8</v>
      </c>
      <c r="DS12" s="110" t="n">
        <v>1898.3</v>
      </c>
      <c r="DT12" s="112" t="n">
        <v>2135.9</v>
      </c>
      <c r="DU12" s="112" t="n">
        <v>1333.2</v>
      </c>
      <c r="DV12" s="112" t="n">
        <v>1782.9</v>
      </c>
      <c r="DW12" s="112" t="n">
        <v>1413.6</v>
      </c>
      <c r="DX12" s="112" t="n">
        <v>1371</v>
      </c>
      <c r="DY12" s="112" t="n">
        <v>1717.9</v>
      </c>
      <c r="DZ12" s="113" t="n">
        <v>2043</v>
      </c>
      <c r="EA12" s="113" t="n">
        <v>1802.6</v>
      </c>
      <c r="EB12" s="114" t="n">
        <v>2400.6</v>
      </c>
      <c r="EC12" s="114" t="n">
        <v>2922.1</v>
      </c>
      <c r="ED12" s="114" t="n">
        <v>1853.9</v>
      </c>
      <c r="EE12" s="114" t="n">
        <v>2200.2</v>
      </c>
      <c r="EF12" s="114" t="n">
        <v>1982.4</v>
      </c>
      <c r="EG12" s="114" t="n">
        <v>1594.7</v>
      </c>
      <c r="EH12" s="114" t="n">
        <v>2255.7</v>
      </c>
      <c r="EI12" s="114" t="n">
        <v>1845.9</v>
      </c>
      <c r="EJ12" s="114" t="n">
        <v>2679.8</v>
      </c>
      <c r="EK12" s="114" t="n">
        <v>2654.2</v>
      </c>
      <c r="EL12" s="114" t="n">
        <v>2336.2</v>
      </c>
      <c r="EM12" s="114" t="n">
        <v>2084.5</v>
      </c>
      <c r="EN12" s="114" t="n">
        <v>2084.5</v>
      </c>
      <c r="EO12" s="113" t="n">
        <v>1850.9</v>
      </c>
      <c r="EP12" s="114" t="n">
        <v>2179.9</v>
      </c>
      <c r="EQ12" s="114" t="n">
        <v>2357.7</v>
      </c>
      <c r="ER12" s="115" t="n">
        <v>2883.1</v>
      </c>
      <c r="ES12" s="116" t="n">
        <v>2383.1</v>
      </c>
      <c r="ET12" s="116" t="n">
        <v>5893.4</v>
      </c>
      <c r="EU12" s="116" t="n">
        <v>4062.8</v>
      </c>
      <c r="EV12" s="117" t="n">
        <v>6182.6</v>
      </c>
      <c r="EW12" s="117" t="n">
        <v>5991.1</v>
      </c>
      <c r="EX12" s="118" t="n">
        <v>3319.9</v>
      </c>
      <c r="EY12" s="119"/>
      <c r="EZ12" s="119"/>
      <c r="FA12" s="120"/>
      <c r="FB12" s="121"/>
      <c r="FC12" s="122"/>
      <c r="FD12" s="120"/>
      <c r="FE12" s="120"/>
      <c r="FF12" s="120"/>
      <c r="FG12" s="120"/>
      <c r="FH12" s="120"/>
      <c r="FI12" s="121"/>
      <c r="FJ12" s="121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52"/>
      <c r="HB12" s="52"/>
      <c r="HC12" s="123"/>
      <c r="HD12" s="123"/>
      <c r="HE12" s="123"/>
      <c r="HF12" s="124"/>
      <c r="HG12" s="123"/>
      <c r="HH12" s="123"/>
      <c r="HI12" s="123"/>
      <c r="HJ12" s="123"/>
      <c r="HK12" s="123"/>
      <c r="HL12" s="123"/>
      <c r="HM12" s="123"/>
      <c r="HN12" s="123"/>
      <c r="HO12" s="52"/>
      <c r="HP12" s="124"/>
      <c r="HQ12" s="123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3"/>
      <c r="IJ12" s="52"/>
      <c r="IK12" s="52"/>
      <c r="IL12" s="52"/>
      <c r="IM12" s="52"/>
      <c r="IN12" s="52"/>
      <c r="IO12" s="52"/>
      <c r="IP12" s="52"/>
      <c r="IQ12" s="125"/>
      <c r="IR12" s="52"/>
      <c r="IS12" s="52"/>
      <c r="IT12" s="52"/>
      <c r="IU12" s="52"/>
    </row>
    <row r="13" customFormat="false" ht="13.2" hidden="false" customHeight="false" outlineLevel="0" collapsed="false">
      <c r="A13" s="32" t="n">
        <v>12</v>
      </c>
      <c r="B13" s="107" t="s">
        <v>87</v>
      </c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1"/>
      <c r="BA13" s="111"/>
      <c r="BB13" s="111"/>
      <c r="BC13" s="111"/>
      <c r="BD13" s="111"/>
      <c r="BE13" s="111"/>
      <c r="BF13" s="111"/>
      <c r="BG13" s="111"/>
      <c r="BH13" s="108"/>
      <c r="BI13" s="108"/>
      <c r="BJ13" s="108"/>
      <c r="BK13" s="108"/>
      <c r="BL13" s="108"/>
      <c r="BM13" s="108"/>
      <c r="BN13" s="66"/>
      <c r="BO13" s="66"/>
      <c r="BP13" s="66"/>
      <c r="BQ13" s="66"/>
      <c r="BR13" s="66"/>
      <c r="BS13" s="66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 t="n">
        <v>8610</v>
      </c>
      <c r="CM13" s="110" t="n">
        <v>8567.1</v>
      </c>
      <c r="CN13" s="110" t="n">
        <v>8568.5</v>
      </c>
      <c r="CO13" s="110" t="n">
        <v>8709.7</v>
      </c>
      <c r="CP13" s="110" t="n">
        <v>8706.5</v>
      </c>
      <c r="CQ13" s="110" t="n">
        <v>8745.5</v>
      </c>
      <c r="CR13" s="110" t="n">
        <v>8748.1</v>
      </c>
      <c r="CS13" s="110" t="n">
        <v>8704.6</v>
      </c>
      <c r="CT13" s="110" t="n">
        <v>8781.9</v>
      </c>
      <c r="CU13" s="110" t="n">
        <v>8785.2</v>
      </c>
      <c r="CV13" s="110" t="n">
        <v>8741.7</v>
      </c>
      <c r="CW13" s="110" t="n">
        <v>8746.3</v>
      </c>
      <c r="CX13" s="110" t="n">
        <v>8747.1</v>
      </c>
      <c r="CY13" s="110" t="n">
        <v>8710.2</v>
      </c>
      <c r="CZ13" s="110" t="n">
        <v>8708.9</v>
      </c>
      <c r="DA13" s="110" t="n">
        <v>8713</v>
      </c>
      <c r="DB13" s="110" t="n">
        <v>8670.8</v>
      </c>
      <c r="DC13" s="110" t="n">
        <v>8690.7</v>
      </c>
      <c r="DD13" s="110" t="n">
        <v>8745.9</v>
      </c>
      <c r="DE13" s="110" t="n">
        <v>8701.9</v>
      </c>
      <c r="DF13" s="110" t="n">
        <v>8704.7</v>
      </c>
      <c r="DG13" s="110" t="n">
        <v>8690.2</v>
      </c>
      <c r="DH13" s="110" t="n">
        <v>8649.6</v>
      </c>
      <c r="DI13" s="110" t="n">
        <v>8687.9</v>
      </c>
      <c r="DJ13" s="110" t="n">
        <v>8701.5</v>
      </c>
      <c r="DK13" s="110" t="n">
        <v>8669.1</v>
      </c>
      <c r="DL13" s="110" t="n">
        <v>8703.7</v>
      </c>
      <c r="DM13" s="110" t="n">
        <v>8753.9</v>
      </c>
      <c r="DN13" s="110" t="n">
        <v>8706.9</v>
      </c>
      <c r="DO13" s="110" t="n">
        <v>8712</v>
      </c>
      <c r="DP13" s="110" t="n">
        <v>8717.9</v>
      </c>
      <c r="DQ13" s="110" t="n">
        <v>8733.5</v>
      </c>
      <c r="DR13" s="110" t="n">
        <v>8822.9</v>
      </c>
      <c r="DS13" s="110" t="n">
        <v>8329.1</v>
      </c>
      <c r="DT13" s="112" t="n">
        <v>8329.5</v>
      </c>
      <c r="DU13" s="112" t="n">
        <v>8273.2</v>
      </c>
      <c r="DV13" s="112" t="n">
        <v>8275.4</v>
      </c>
      <c r="DW13" s="112" t="n">
        <v>8278.7</v>
      </c>
      <c r="DX13" s="112" t="n">
        <v>8212.5</v>
      </c>
      <c r="DY13" s="112" t="n">
        <v>8208.8</v>
      </c>
      <c r="DZ13" s="113" t="n">
        <v>8207.1</v>
      </c>
      <c r="EA13" s="113" t="n">
        <v>8142.1</v>
      </c>
      <c r="EB13" s="114" t="n">
        <v>8153.6</v>
      </c>
      <c r="EC13" s="114" t="n">
        <v>8162.1</v>
      </c>
      <c r="ED13" s="114" t="n">
        <v>8098.3</v>
      </c>
      <c r="EE13" s="114" t="n">
        <v>8099.8</v>
      </c>
      <c r="EF13" s="114" t="n">
        <v>8109.7</v>
      </c>
      <c r="EG13" s="114" t="n">
        <v>8035.5</v>
      </c>
      <c r="EH13" s="114" t="n">
        <v>8038.7</v>
      </c>
      <c r="EI13" s="114" t="n">
        <v>8034.1</v>
      </c>
      <c r="EJ13" s="114" t="n">
        <v>7968.9</v>
      </c>
      <c r="EK13" s="114" t="n">
        <v>7980.4</v>
      </c>
      <c r="EL13" s="114" t="n">
        <v>7927.2</v>
      </c>
      <c r="EM13" s="114" t="n">
        <v>7931.8</v>
      </c>
      <c r="EN13" s="114" t="n">
        <v>7931.8</v>
      </c>
      <c r="EO13" s="113" t="n">
        <v>7876.9</v>
      </c>
      <c r="EP13" s="114" t="n">
        <v>7878.3</v>
      </c>
      <c r="EQ13" s="114" t="n">
        <v>7882.7</v>
      </c>
      <c r="ER13" s="115" t="n">
        <v>7820.6</v>
      </c>
      <c r="ES13" s="116" t="n">
        <v>7825.9</v>
      </c>
      <c r="ET13" s="116" t="n">
        <v>7770.4</v>
      </c>
      <c r="EU13" s="116" t="n">
        <v>7782.3</v>
      </c>
      <c r="EV13" s="117" t="n">
        <v>7803.3</v>
      </c>
      <c r="EW13" s="117" t="n">
        <v>7807.5</v>
      </c>
      <c r="EX13" s="118" t="n">
        <v>7755</v>
      </c>
      <c r="EY13" s="119" t="n">
        <v>7712.2</v>
      </c>
      <c r="EZ13" s="119" t="n">
        <v>7708.3</v>
      </c>
      <c r="FA13" s="120" t="n">
        <v>7709.9</v>
      </c>
      <c r="FB13" s="121" t="n">
        <v>7646.9</v>
      </c>
      <c r="FC13" s="122" t="n">
        <v>7647.5</v>
      </c>
      <c r="FD13" s="120" t="n">
        <v>7589.2</v>
      </c>
      <c r="FE13" s="120" t="n">
        <v>7589.6</v>
      </c>
      <c r="FF13" s="120" t="n">
        <v>7595.9</v>
      </c>
      <c r="FG13" s="120" t="n">
        <v>7505.3</v>
      </c>
      <c r="FH13" s="120" t="n">
        <v>7505.3</v>
      </c>
      <c r="FI13" s="121" t="n">
        <v>7506.4</v>
      </c>
      <c r="FJ13" s="121" t="n">
        <v>7450</v>
      </c>
      <c r="FK13" s="120" t="n">
        <v>7450.8</v>
      </c>
      <c r="FL13" s="120" t="n">
        <v>7451.7</v>
      </c>
      <c r="FM13" s="120" t="n">
        <v>7399.9</v>
      </c>
      <c r="FN13" s="120" t="n">
        <v>7403.1</v>
      </c>
      <c r="FO13" s="120" t="n">
        <v>7351.9</v>
      </c>
      <c r="FP13" s="120" t="n">
        <v>7353.4</v>
      </c>
      <c r="FQ13" s="120" t="n">
        <v>7359.4</v>
      </c>
      <c r="FR13" s="120" t="n">
        <v>7321.4</v>
      </c>
      <c r="FS13" s="120" t="n">
        <v>7327.1</v>
      </c>
      <c r="FT13" s="120" t="n">
        <v>7273.6</v>
      </c>
      <c r="FU13" s="120" t="n">
        <v>7279.6</v>
      </c>
      <c r="FV13" s="120" t="n">
        <v>7278.6</v>
      </c>
      <c r="FW13" s="120" t="n">
        <v>7225.1</v>
      </c>
      <c r="FX13" s="120" t="n">
        <v>7168.8</v>
      </c>
      <c r="FY13" s="120" t="n">
        <v>7169.2</v>
      </c>
      <c r="FZ13" s="120" t="n">
        <v>7184.9</v>
      </c>
      <c r="GA13" s="123" t="n">
        <v>7197.4</v>
      </c>
      <c r="GB13" s="123" t="n">
        <v>7141.8</v>
      </c>
      <c r="GC13" s="123" t="n">
        <v>7141.4</v>
      </c>
      <c r="GD13" s="123" t="n">
        <v>7142</v>
      </c>
      <c r="GE13" s="123" t="n">
        <v>7094</v>
      </c>
      <c r="GF13" s="123" t="n">
        <v>7093.9</v>
      </c>
      <c r="GG13" s="123" t="n">
        <v>7094.4</v>
      </c>
      <c r="GH13" s="123" t="n">
        <v>7044.8</v>
      </c>
      <c r="GI13" s="123" t="n">
        <v>7047.7</v>
      </c>
      <c r="GJ13" s="123" t="n">
        <v>7046.6</v>
      </c>
      <c r="GK13" s="123" t="n">
        <v>6988.1</v>
      </c>
      <c r="GL13" s="123" t="n">
        <v>6989</v>
      </c>
      <c r="GM13" s="123" t="n">
        <v>6938.3</v>
      </c>
      <c r="GN13" s="123" t="n">
        <v>6938.9</v>
      </c>
      <c r="GO13" s="123" t="n">
        <v>6936.8</v>
      </c>
      <c r="GP13" s="123" t="n">
        <v>6902.5</v>
      </c>
      <c r="GQ13" s="123" t="n">
        <v>6904.8</v>
      </c>
      <c r="GR13" s="123" t="n">
        <v>6930.9</v>
      </c>
      <c r="GS13" s="123" t="n">
        <v>6876.4</v>
      </c>
      <c r="GT13" s="123" t="n">
        <v>6820.6</v>
      </c>
      <c r="GU13" s="123" t="n">
        <v>6821.2</v>
      </c>
      <c r="GV13" s="123" t="n">
        <v>6822.2</v>
      </c>
      <c r="GW13" s="123" t="n">
        <v>6766.9</v>
      </c>
      <c r="GX13" s="123" t="n">
        <v>6770.2</v>
      </c>
      <c r="GY13" s="123" t="n">
        <v>6772.8</v>
      </c>
      <c r="GZ13" s="123" t="n">
        <v>6719.3</v>
      </c>
      <c r="HA13" s="52" t="n">
        <v>6725.5</v>
      </c>
      <c r="HB13" s="52" t="n">
        <v>6681.9</v>
      </c>
      <c r="HC13" s="123" t="n">
        <v>6712.3</v>
      </c>
      <c r="HD13" s="123" t="n">
        <v>6712.1</v>
      </c>
      <c r="HE13" s="123" t="n">
        <v>6739</v>
      </c>
      <c r="HF13" s="128" t="n">
        <v>6695.8</v>
      </c>
      <c r="HG13" s="123" t="n">
        <v>6696.3</v>
      </c>
      <c r="HH13" s="123" t="n">
        <v>6700.9</v>
      </c>
      <c r="HI13" s="123" t="n">
        <v>6649.4</v>
      </c>
      <c r="HJ13" s="123" t="n">
        <v>6683.1</v>
      </c>
      <c r="HK13" s="123" t="n">
        <v>6683.8</v>
      </c>
      <c r="HL13" s="123" t="n">
        <v>6630.5</v>
      </c>
      <c r="HM13" s="123" t="n">
        <v>6631.2</v>
      </c>
      <c r="HN13" s="123" t="n">
        <v>6631.6</v>
      </c>
      <c r="HO13" s="52" t="n">
        <v>6587.5</v>
      </c>
      <c r="HP13" s="128" t="n">
        <v>6588.9</v>
      </c>
      <c r="HQ13" s="123" t="n">
        <v>6616.9</v>
      </c>
      <c r="HR13" s="52" t="n">
        <v>6571.3</v>
      </c>
      <c r="HS13" s="52" t="n">
        <v>6608.2</v>
      </c>
      <c r="HT13" s="52" t="n">
        <v>6603.1</v>
      </c>
      <c r="HU13" s="52" t="n">
        <v>6563</v>
      </c>
      <c r="HV13" s="52" t="n">
        <v>6564.3</v>
      </c>
      <c r="HW13" s="52" t="n">
        <v>6580</v>
      </c>
      <c r="HX13" s="52" t="n">
        <v>6530.1</v>
      </c>
      <c r="HY13" s="52" t="n">
        <v>6530.8</v>
      </c>
      <c r="HZ13" s="52" t="n">
        <v>6531.3</v>
      </c>
      <c r="IA13" s="52" t="n">
        <v>6495.5</v>
      </c>
      <c r="IB13" s="52" t="n">
        <v>6496</v>
      </c>
      <c r="IC13" s="52" t="n">
        <v>6502.7</v>
      </c>
      <c r="ID13" s="52" t="n">
        <v>6466.4</v>
      </c>
      <c r="IE13" s="52" t="n">
        <v>6467.8</v>
      </c>
      <c r="IF13" s="52" t="n">
        <v>6468.4</v>
      </c>
      <c r="IG13" s="52" t="n">
        <v>6441.6</v>
      </c>
      <c r="IH13" s="52" t="n">
        <v>6449</v>
      </c>
      <c r="II13" s="53" t="n">
        <v>6450.4</v>
      </c>
      <c r="IJ13" s="52" t="n">
        <v>6413.1</v>
      </c>
      <c r="IK13" s="52" t="n">
        <v>6417.5</v>
      </c>
      <c r="IL13" s="52" t="n">
        <v>6318.8</v>
      </c>
      <c r="IM13" s="52" t="n">
        <v>6294.5</v>
      </c>
      <c r="IN13" s="52" t="n">
        <v>6296.1</v>
      </c>
      <c r="IO13" s="52" t="n">
        <v>6296.1</v>
      </c>
      <c r="IP13" s="52" t="n">
        <v>6255.7</v>
      </c>
      <c r="IQ13" s="125" t="n">
        <v>6255.8</v>
      </c>
      <c r="IR13" s="52" t="n">
        <v>6255</v>
      </c>
      <c r="IS13" s="52" t="n">
        <v>6216</v>
      </c>
      <c r="IT13" s="52" t="n">
        <v>6216.2</v>
      </c>
      <c r="IU13" s="52" t="n">
        <v>6217.3</v>
      </c>
    </row>
    <row r="14" customFormat="false" ht="13.2" hidden="false" customHeight="false" outlineLevel="0" collapsed="false">
      <c r="A14" s="32" t="n">
        <v>13</v>
      </c>
      <c r="B14" s="107" t="s">
        <v>20</v>
      </c>
      <c r="C14" s="108" t="n">
        <v>11398.5</v>
      </c>
      <c r="D14" s="108" t="n">
        <v>12431.1</v>
      </c>
      <c r="E14" s="108" t="n">
        <v>13008.3</v>
      </c>
      <c r="F14" s="108" t="n">
        <v>19551.4</v>
      </c>
      <c r="G14" s="108" t="n">
        <v>22003</v>
      </c>
      <c r="H14" s="108" t="n">
        <v>22894.9</v>
      </c>
      <c r="I14" s="108" t="n">
        <v>30697.7</v>
      </c>
      <c r="J14" s="108" t="n">
        <v>28958.7</v>
      </c>
      <c r="K14" s="108" t="n">
        <v>35951.6</v>
      </c>
      <c r="L14" s="108" t="n">
        <v>35792.8</v>
      </c>
      <c r="M14" s="108" t="n">
        <v>37257.9</v>
      </c>
      <c r="N14" s="108" t="n">
        <v>31559.7</v>
      </c>
      <c r="O14" s="131" t="n">
        <v>30913.4</v>
      </c>
      <c r="P14" s="131" t="n">
        <v>37040.9</v>
      </c>
      <c r="Q14" s="131" t="n">
        <v>30342.2</v>
      </c>
      <c r="R14" s="131" t="n">
        <v>34979.8</v>
      </c>
      <c r="S14" s="131" t="n">
        <v>38357.1</v>
      </c>
      <c r="T14" s="131" t="n">
        <v>37935.9</v>
      </c>
      <c r="U14" s="131" t="n">
        <v>38084.5</v>
      </c>
      <c r="V14" s="131" t="n">
        <v>37754.3</v>
      </c>
      <c r="W14" s="131" t="n">
        <v>42186.9</v>
      </c>
      <c r="X14" s="131" t="n">
        <v>73426.4</v>
      </c>
      <c r="Y14" s="131" t="n">
        <v>54367.6</v>
      </c>
      <c r="Z14" s="131" t="n">
        <v>12479.7</v>
      </c>
      <c r="AA14" s="110" t="n">
        <v>14236.5</v>
      </c>
      <c r="AB14" s="110" t="n">
        <v>13841.8</v>
      </c>
      <c r="AC14" s="110" t="n">
        <v>13824.8</v>
      </c>
      <c r="AD14" s="110" t="n">
        <v>13348.9</v>
      </c>
      <c r="AE14" s="110" t="n">
        <v>15518.1</v>
      </c>
      <c r="AF14" s="110" t="n">
        <v>17271.6</v>
      </c>
      <c r="AG14" s="110" t="n">
        <v>13810.7</v>
      </c>
      <c r="AH14" s="110" t="n">
        <v>16433.9</v>
      </c>
      <c r="AI14" s="110" t="n">
        <v>15853.5</v>
      </c>
      <c r="AJ14" s="110" t="n">
        <v>15327.3</v>
      </c>
      <c r="AK14" s="110" t="n">
        <v>19359.8</v>
      </c>
      <c r="AL14" s="110" t="n">
        <v>19861.8</v>
      </c>
      <c r="AM14" s="110" t="n">
        <v>20282.9</v>
      </c>
      <c r="AN14" s="110" t="n">
        <v>20174</v>
      </c>
      <c r="AO14" s="110" t="n">
        <v>19014.4</v>
      </c>
      <c r="AP14" s="110" t="n">
        <v>17820.9</v>
      </c>
      <c r="AQ14" s="110" t="n">
        <v>22767.7</v>
      </c>
      <c r="AR14" s="110" t="n">
        <v>22030.4</v>
      </c>
      <c r="AS14" s="110" t="n">
        <v>24089.4</v>
      </c>
      <c r="AT14" s="110" t="n">
        <v>20372.9</v>
      </c>
      <c r="AU14" s="110" t="n">
        <v>18931.6</v>
      </c>
      <c r="AV14" s="110" t="n">
        <v>19880.9</v>
      </c>
      <c r="AW14" s="110" t="n">
        <v>22979.5</v>
      </c>
      <c r="AX14" s="110" t="n">
        <v>24237.9</v>
      </c>
      <c r="AY14" s="110" t="n">
        <v>27126.3</v>
      </c>
      <c r="AZ14" s="111" t="n">
        <v>22753.7</v>
      </c>
      <c r="BA14" s="111" t="n">
        <v>24255.6</v>
      </c>
      <c r="BB14" s="111" t="n">
        <v>20338.7</v>
      </c>
      <c r="BC14" s="111" t="n">
        <v>20511.9</v>
      </c>
      <c r="BD14" s="111" t="n">
        <v>18650.7</v>
      </c>
      <c r="BE14" s="111" t="n">
        <v>19985.8</v>
      </c>
      <c r="BF14" s="111" t="n">
        <v>26325.1</v>
      </c>
      <c r="BG14" s="111" t="n">
        <v>21608.8</v>
      </c>
      <c r="BH14" s="108" t="n">
        <v>11547.4</v>
      </c>
      <c r="BI14" s="108" t="n">
        <v>11833.2</v>
      </c>
      <c r="BJ14" s="108" t="n">
        <v>12759.3</v>
      </c>
      <c r="BK14" s="108" t="n">
        <v>13500.1</v>
      </c>
      <c r="BL14" s="108" t="n">
        <v>13448.3</v>
      </c>
      <c r="BM14" s="108" t="n">
        <v>13271.1</v>
      </c>
      <c r="BN14" s="66" t="n">
        <v>14356.3</v>
      </c>
      <c r="BO14" s="66" t="n">
        <v>14159.9</v>
      </c>
      <c r="BP14" s="66" t="n">
        <v>13845.1</v>
      </c>
      <c r="BQ14" s="66" t="n">
        <v>14174.1</v>
      </c>
      <c r="BR14" s="66" t="n">
        <v>14178.4</v>
      </c>
      <c r="BS14" s="66" t="n">
        <v>14395.4</v>
      </c>
      <c r="BT14" s="110" t="n">
        <v>14390.1</v>
      </c>
      <c r="BU14" s="110" t="n">
        <v>13719.7</v>
      </c>
      <c r="BV14" s="110" t="n">
        <v>14371.8</v>
      </c>
      <c r="BW14" s="110" t="n">
        <v>13775.3</v>
      </c>
      <c r="BX14" s="110" t="n">
        <v>13799.3</v>
      </c>
      <c r="BY14" s="110" t="n">
        <v>14089.9</v>
      </c>
      <c r="BZ14" s="110" t="n">
        <v>14890.7</v>
      </c>
      <c r="CA14" s="110" t="n">
        <v>14539.1</v>
      </c>
      <c r="CB14" s="110" t="n">
        <v>15909.5</v>
      </c>
      <c r="CC14" s="110" t="n">
        <v>14413.2</v>
      </c>
      <c r="CD14" s="110" t="n">
        <v>14643.6</v>
      </c>
      <c r="CE14" s="110" t="n">
        <v>14018.7</v>
      </c>
      <c r="CF14" s="110" t="n">
        <v>15418.7</v>
      </c>
      <c r="CG14" s="110" t="n">
        <v>15908.2</v>
      </c>
      <c r="CH14" s="110" t="n">
        <v>17590.9</v>
      </c>
      <c r="CI14" s="110" t="n">
        <v>16961.3</v>
      </c>
      <c r="CJ14" s="110" t="n">
        <v>15667.7</v>
      </c>
      <c r="CK14" s="110" t="n">
        <v>16129.8</v>
      </c>
      <c r="CL14" s="110" t="n">
        <v>6867.2</v>
      </c>
      <c r="CM14" s="110" t="n">
        <v>6456.9</v>
      </c>
      <c r="CN14" s="110" t="n">
        <v>6346.2</v>
      </c>
      <c r="CO14" s="110" t="n">
        <v>6645.5</v>
      </c>
      <c r="CP14" s="110" t="n">
        <v>6700.5</v>
      </c>
      <c r="CQ14" s="110" t="n">
        <v>6634.7</v>
      </c>
      <c r="CR14" s="110" t="n">
        <v>7276.8</v>
      </c>
      <c r="CS14" s="110" t="n">
        <v>7672.1</v>
      </c>
      <c r="CT14" s="110" t="n">
        <v>7369.5</v>
      </c>
      <c r="CU14" s="110" t="n">
        <v>7399.5</v>
      </c>
      <c r="CV14" s="110" t="n">
        <v>8121.8</v>
      </c>
      <c r="CW14" s="110" t="n">
        <v>8120.7</v>
      </c>
      <c r="CX14" s="110" t="n">
        <v>9604.9</v>
      </c>
      <c r="CY14" s="110" t="n">
        <v>8017.2</v>
      </c>
      <c r="CZ14" s="110" t="n">
        <v>7837.2</v>
      </c>
      <c r="DA14" s="110" t="n">
        <v>5280.6</v>
      </c>
      <c r="DB14" s="110" t="n">
        <v>3343.3</v>
      </c>
      <c r="DC14" s="110" t="n">
        <v>3337.5</v>
      </c>
      <c r="DD14" s="110" t="n">
        <v>3431.1</v>
      </c>
      <c r="DE14" s="110" t="n">
        <v>1027.5</v>
      </c>
      <c r="DF14" s="110" t="n">
        <v>987.6</v>
      </c>
      <c r="DG14" s="110" t="n">
        <v>1025.2</v>
      </c>
      <c r="DH14" s="110" t="n">
        <v>893.1</v>
      </c>
      <c r="DI14" s="110" t="n">
        <v>883.4</v>
      </c>
      <c r="DJ14" s="110" t="n">
        <v>773.1</v>
      </c>
      <c r="DK14" s="110" t="n">
        <v>718.5</v>
      </c>
      <c r="DL14" s="110" t="n">
        <v>906.2</v>
      </c>
      <c r="DM14" s="110" t="n">
        <v>1564.6</v>
      </c>
      <c r="DN14" s="110" t="n">
        <v>994.6</v>
      </c>
      <c r="DO14" s="110" t="n">
        <v>958</v>
      </c>
      <c r="DP14" s="110" t="n">
        <v>1353</v>
      </c>
      <c r="DQ14" s="110" t="n">
        <v>1121.3</v>
      </c>
      <c r="DR14" s="110" t="n">
        <v>1143.6</v>
      </c>
      <c r="DS14" s="110" t="n">
        <v>1672.3</v>
      </c>
      <c r="DT14" s="112" t="n">
        <v>1346.4</v>
      </c>
      <c r="DU14" s="112" t="n">
        <v>1080.9</v>
      </c>
      <c r="DV14" s="112" t="n">
        <v>1033.4</v>
      </c>
      <c r="DW14" s="112" t="n">
        <v>1087.3</v>
      </c>
      <c r="DX14" s="112" t="n">
        <v>1083.9</v>
      </c>
      <c r="DY14" s="112" t="n">
        <v>1096.4</v>
      </c>
      <c r="DZ14" s="113" t="n">
        <v>1355.6</v>
      </c>
      <c r="EA14" s="113" t="n">
        <v>1092.8</v>
      </c>
      <c r="EB14" s="114" t="n">
        <v>1154.7</v>
      </c>
      <c r="EC14" s="114" t="n">
        <v>1323.7</v>
      </c>
      <c r="ED14" s="114" t="n">
        <v>1294.1</v>
      </c>
      <c r="EE14" s="114" t="n">
        <v>1263.1</v>
      </c>
      <c r="EF14" s="114" t="n">
        <v>2334.9</v>
      </c>
      <c r="EG14" s="114" t="n">
        <v>2323.7</v>
      </c>
      <c r="EH14" s="114" t="n">
        <v>2044.7</v>
      </c>
      <c r="EI14" s="114" t="n">
        <v>2010.4</v>
      </c>
      <c r="EJ14" s="114" t="n">
        <v>2010.1</v>
      </c>
      <c r="EK14" s="114" t="n">
        <v>1974.9</v>
      </c>
      <c r="EL14" s="114" t="n">
        <v>1576.8</v>
      </c>
      <c r="EM14" s="114" t="n">
        <v>1352.6</v>
      </c>
      <c r="EN14" s="114" t="n">
        <v>1352.6</v>
      </c>
      <c r="EO14" s="113" t="n">
        <v>1582.7</v>
      </c>
      <c r="EP14" s="114" t="n">
        <v>1629</v>
      </c>
      <c r="EQ14" s="114" t="n">
        <v>1606.9</v>
      </c>
      <c r="ER14" s="115" t="n">
        <v>1486.9</v>
      </c>
      <c r="ES14" s="116" t="n">
        <v>1407.4</v>
      </c>
      <c r="ET14" s="116" t="n">
        <v>1807.3</v>
      </c>
      <c r="EU14" s="116" t="n">
        <v>1609.9</v>
      </c>
      <c r="EV14" s="117" t="n">
        <v>1609.2</v>
      </c>
      <c r="EW14" s="117" t="n">
        <v>2173.7</v>
      </c>
      <c r="EX14" s="118" t="n">
        <v>1750.4</v>
      </c>
      <c r="EY14" s="119" t="n">
        <v>1029.2</v>
      </c>
      <c r="EZ14" s="119" t="n">
        <v>1033.1</v>
      </c>
      <c r="FA14" s="120" t="n">
        <v>834.2</v>
      </c>
      <c r="FB14" s="121" t="n">
        <v>1089.2</v>
      </c>
      <c r="FC14" s="122" t="n">
        <v>1135.7</v>
      </c>
      <c r="FD14" s="120" t="n">
        <v>1308.2</v>
      </c>
      <c r="FE14" s="120" t="n">
        <v>1430.1</v>
      </c>
      <c r="FF14" s="120" t="n">
        <v>1517.9</v>
      </c>
      <c r="FG14" s="120" t="n">
        <v>1250.8</v>
      </c>
      <c r="FH14" s="120" t="n">
        <v>1271.1</v>
      </c>
      <c r="FI14" s="121" t="n">
        <v>1274.2</v>
      </c>
      <c r="FJ14" s="121" t="n">
        <v>1305.8</v>
      </c>
      <c r="FK14" s="120" t="n">
        <v>2943.5</v>
      </c>
      <c r="FL14" s="120" t="n">
        <v>3042.7</v>
      </c>
      <c r="FM14" s="120" t="n">
        <v>3114.8</v>
      </c>
      <c r="FN14" s="120" t="n">
        <v>3119.5</v>
      </c>
      <c r="FO14" s="120" t="n">
        <v>10816</v>
      </c>
      <c r="FP14" s="120" t="n">
        <v>10825.3</v>
      </c>
      <c r="FQ14" s="120" t="n">
        <v>10835.4</v>
      </c>
      <c r="FR14" s="120" t="n">
        <v>3150.3</v>
      </c>
      <c r="FS14" s="120" t="n">
        <v>3169.1</v>
      </c>
      <c r="FT14" s="120" t="n">
        <v>3234.3</v>
      </c>
      <c r="FU14" s="120" t="n">
        <v>3307.1</v>
      </c>
      <c r="FV14" s="120" t="n">
        <v>3900.9</v>
      </c>
      <c r="FW14" s="120" t="n">
        <v>3858.1</v>
      </c>
      <c r="FX14" s="120" t="n">
        <v>3624.3</v>
      </c>
      <c r="FY14" s="120" t="n">
        <v>3893.1</v>
      </c>
      <c r="FZ14" s="120" t="n">
        <v>3122.3</v>
      </c>
      <c r="GA14" s="123" t="n">
        <v>3668.8</v>
      </c>
      <c r="GB14" s="123" t="n">
        <v>5979.9</v>
      </c>
      <c r="GC14" s="123" t="n">
        <v>5987.6</v>
      </c>
      <c r="GD14" s="123" t="n">
        <v>5962.7</v>
      </c>
      <c r="GE14" s="123" t="n">
        <v>4997.1</v>
      </c>
      <c r="GF14" s="123" t="n">
        <v>4709.7</v>
      </c>
      <c r="GG14" s="123" t="n">
        <v>3571.7</v>
      </c>
      <c r="GH14" s="123" t="n">
        <v>2718.2</v>
      </c>
      <c r="GI14" s="123" t="n">
        <v>2736</v>
      </c>
      <c r="GJ14" s="123" t="n">
        <v>2723.5</v>
      </c>
      <c r="GK14" s="123" t="n">
        <v>3657.2</v>
      </c>
      <c r="GL14" s="123" t="n">
        <v>2369.1</v>
      </c>
      <c r="GM14" s="123" t="n">
        <v>2352.2</v>
      </c>
      <c r="GN14" s="123" t="n">
        <v>2368.6</v>
      </c>
      <c r="GO14" s="123" t="n">
        <v>2372.6</v>
      </c>
      <c r="GP14" s="123" t="n">
        <v>1587.7</v>
      </c>
      <c r="GQ14" s="123" t="n">
        <v>3060.4</v>
      </c>
      <c r="GR14" s="123" t="n">
        <v>3210.4</v>
      </c>
      <c r="GS14" s="123" t="n">
        <v>1476.5</v>
      </c>
      <c r="GT14" s="123" t="n">
        <v>1340.5</v>
      </c>
      <c r="GU14" s="123" t="n">
        <v>1341.2</v>
      </c>
      <c r="GV14" s="123" t="n">
        <v>1344</v>
      </c>
      <c r="GW14" s="123" t="n">
        <v>1437.6</v>
      </c>
      <c r="GX14" s="123" t="n">
        <v>1417.9</v>
      </c>
      <c r="GY14" s="123" t="n">
        <v>1436.9</v>
      </c>
      <c r="GZ14" s="123" t="n">
        <v>1425.5</v>
      </c>
      <c r="HA14" s="52" t="n">
        <v>1533.2</v>
      </c>
      <c r="HB14" s="52" t="n">
        <v>3338.3</v>
      </c>
      <c r="HC14" s="123" t="n">
        <v>3328.6</v>
      </c>
      <c r="HD14" s="123" t="n">
        <v>3359.7</v>
      </c>
      <c r="HE14" s="123" t="n">
        <v>7345.6</v>
      </c>
      <c r="HF14" s="128" t="n">
        <v>4576.6</v>
      </c>
      <c r="HG14" s="123" t="n">
        <v>4309.4</v>
      </c>
      <c r="HH14" s="123" t="n">
        <v>3674.2</v>
      </c>
      <c r="HI14" s="123" t="n">
        <v>6024.7</v>
      </c>
      <c r="HJ14" s="123" t="n">
        <v>5395.3</v>
      </c>
      <c r="HK14" s="123" t="n">
        <v>5355.4</v>
      </c>
      <c r="HL14" s="123" t="n">
        <v>3252.7</v>
      </c>
      <c r="HM14" s="123" t="n">
        <v>3343.9</v>
      </c>
      <c r="HN14" s="123" t="n">
        <v>3280.8</v>
      </c>
      <c r="HO14" s="52" t="n">
        <v>5308.3</v>
      </c>
      <c r="HP14" s="128" t="n">
        <v>5473.3</v>
      </c>
      <c r="HQ14" s="123" t="n">
        <v>5241.9</v>
      </c>
      <c r="HR14" s="52" t="n">
        <v>5549.8</v>
      </c>
      <c r="HS14" s="52" t="n">
        <v>4888.1</v>
      </c>
      <c r="HT14" s="52" t="n">
        <v>4864.8</v>
      </c>
      <c r="HU14" s="52" t="n">
        <v>4571.8</v>
      </c>
      <c r="HV14" s="52" t="n">
        <v>4290.1</v>
      </c>
      <c r="HW14" s="52" t="n">
        <v>3888</v>
      </c>
      <c r="HX14" s="52" t="n">
        <v>4815.4</v>
      </c>
      <c r="HY14" s="52" t="n">
        <v>4687.4</v>
      </c>
      <c r="HZ14" s="52" t="n">
        <v>4776.1</v>
      </c>
      <c r="IA14" s="52" t="n">
        <v>4010.6</v>
      </c>
      <c r="IB14" s="52" t="n">
        <v>4055</v>
      </c>
      <c r="IC14" s="52" t="n">
        <v>3994.2</v>
      </c>
      <c r="ID14" s="52" t="n">
        <v>6080.2</v>
      </c>
      <c r="IE14" s="52" t="n">
        <v>5815.8</v>
      </c>
      <c r="IF14" s="52" t="n">
        <v>5488</v>
      </c>
      <c r="IG14" s="52" t="n">
        <v>4106.7</v>
      </c>
      <c r="IH14" s="52" t="n">
        <v>4033.8</v>
      </c>
      <c r="II14" s="53" t="n">
        <v>4028.4</v>
      </c>
      <c r="IJ14" s="52" t="n">
        <v>4411.2</v>
      </c>
      <c r="IK14" s="52" t="n">
        <v>4020.8</v>
      </c>
      <c r="IL14" s="52" t="n">
        <v>4230.8</v>
      </c>
      <c r="IM14" s="52" t="n">
        <v>3603.4</v>
      </c>
      <c r="IN14" s="52" t="n">
        <v>3607.2</v>
      </c>
      <c r="IO14" s="52" t="n">
        <v>3585.5</v>
      </c>
      <c r="IP14" s="52" t="n">
        <v>6151.2</v>
      </c>
      <c r="IQ14" s="125" t="n">
        <v>6420.3</v>
      </c>
      <c r="IR14" s="52" t="n">
        <v>5942.2</v>
      </c>
      <c r="IS14" s="52" t="n">
        <v>7238.6</v>
      </c>
      <c r="IT14" s="52" t="n">
        <v>7121</v>
      </c>
      <c r="IU14" s="52" t="n">
        <v>6184.9</v>
      </c>
    </row>
    <row r="15" customFormat="false" ht="13.2" hidden="false" customHeight="false" outlineLevel="0" collapsed="false">
      <c r="A15" s="32" t="s">
        <v>53</v>
      </c>
      <c r="B15" s="86" t="s">
        <v>27</v>
      </c>
      <c r="C15" s="132" t="n">
        <v>625381.7</v>
      </c>
      <c r="D15" s="132" t="n">
        <v>631764.5</v>
      </c>
      <c r="E15" s="132" t="n">
        <v>611275.5</v>
      </c>
      <c r="F15" s="132" t="n">
        <v>603951.4</v>
      </c>
      <c r="G15" s="132" t="n">
        <v>630725.7</v>
      </c>
      <c r="H15" s="132" t="n">
        <v>618272.3</v>
      </c>
      <c r="I15" s="132" t="n">
        <v>603581.5</v>
      </c>
      <c r="J15" s="132" t="n">
        <v>600995</v>
      </c>
      <c r="K15" s="132" t="n">
        <v>602543.5</v>
      </c>
      <c r="L15" s="132" t="n">
        <v>579258</v>
      </c>
      <c r="M15" s="132" t="n">
        <v>584254.6</v>
      </c>
      <c r="N15" s="132" t="n">
        <v>578705.9</v>
      </c>
      <c r="O15" s="133" t="n">
        <v>587846.9</v>
      </c>
      <c r="P15" s="133" t="n">
        <v>574341.8</v>
      </c>
      <c r="Q15" s="133" t="n">
        <v>586935.7</v>
      </c>
      <c r="R15" s="133" t="n">
        <v>590057.1</v>
      </c>
      <c r="S15" s="133" t="n">
        <v>616696.8</v>
      </c>
      <c r="T15" s="133" t="n">
        <v>644944.9</v>
      </c>
      <c r="U15" s="133" t="n">
        <v>683657.6</v>
      </c>
      <c r="V15" s="133" t="n">
        <v>736115.6</v>
      </c>
      <c r="W15" s="133" t="n">
        <v>760555.6</v>
      </c>
      <c r="X15" s="133" t="n">
        <v>833009.3</v>
      </c>
      <c r="Y15" s="133" t="n">
        <v>724302.8</v>
      </c>
      <c r="Z15" s="133" t="n">
        <v>655083.4</v>
      </c>
      <c r="AA15" s="134" t="n">
        <v>654053.5</v>
      </c>
      <c r="AB15" s="134" t="n">
        <v>660502.9</v>
      </c>
      <c r="AC15" s="134" t="n">
        <v>665090.1</v>
      </c>
      <c r="AD15" s="134" t="n">
        <v>672693.9</v>
      </c>
      <c r="AE15" s="134" t="n">
        <v>711309.8</v>
      </c>
      <c r="AF15" s="134" t="n">
        <v>654216.7</v>
      </c>
      <c r="AG15" s="134" t="n">
        <v>665807.9</v>
      </c>
      <c r="AH15" s="134" t="n">
        <v>727236.1</v>
      </c>
      <c r="AI15" s="134" t="n">
        <v>732724.2</v>
      </c>
      <c r="AJ15" s="134" t="n">
        <v>678329</v>
      </c>
      <c r="AK15" s="134" t="n">
        <v>734889.9</v>
      </c>
      <c r="AL15" s="134" t="n">
        <v>731256.7</v>
      </c>
      <c r="AM15" s="134" t="n">
        <v>732030</v>
      </c>
      <c r="AN15" s="134" t="n">
        <v>731381.7</v>
      </c>
      <c r="AO15" s="134" t="n">
        <v>728262.3</v>
      </c>
      <c r="AP15" s="134" t="n">
        <v>761632.1</v>
      </c>
      <c r="AQ15" s="134" t="n">
        <v>803089.6</v>
      </c>
      <c r="AR15" s="134" t="n">
        <v>809575.8</v>
      </c>
      <c r="AS15" s="134" t="n">
        <v>810264.9</v>
      </c>
      <c r="AT15" s="134" t="n">
        <v>792584.3</v>
      </c>
      <c r="AU15" s="134" t="n">
        <v>775232.2</v>
      </c>
      <c r="AV15" s="134" t="n">
        <v>820303.1</v>
      </c>
      <c r="AW15" s="134" t="n">
        <v>809690.2</v>
      </c>
      <c r="AX15" s="134" t="n">
        <v>813323.6</v>
      </c>
      <c r="AY15" s="134" t="n">
        <v>909155.1</v>
      </c>
      <c r="AZ15" s="135" t="n">
        <v>837041.1</v>
      </c>
      <c r="BA15" s="135" t="n">
        <v>793117.4</v>
      </c>
      <c r="BB15" s="135" t="n">
        <v>790148.7</v>
      </c>
      <c r="BC15" s="135" t="n">
        <v>793633.5</v>
      </c>
      <c r="BD15" s="135" t="n">
        <v>791409.4</v>
      </c>
      <c r="BE15" s="135" t="n">
        <v>796246.2</v>
      </c>
      <c r="BF15" s="135" t="n">
        <v>896923.2</v>
      </c>
      <c r="BG15" s="135" t="n">
        <v>892056.6</v>
      </c>
      <c r="BH15" s="132" t="n">
        <v>537511.7</v>
      </c>
      <c r="BI15" s="132" t="n">
        <v>561438.3</v>
      </c>
      <c r="BJ15" s="132" t="n">
        <v>569648.5</v>
      </c>
      <c r="BK15" s="132" t="n">
        <v>594407</v>
      </c>
      <c r="BL15" s="132" t="n">
        <v>591405.8</v>
      </c>
      <c r="BM15" s="132" t="n">
        <v>594210.1</v>
      </c>
      <c r="BN15" s="136" t="n">
        <v>599904.4</v>
      </c>
      <c r="BO15" s="136" t="n">
        <v>602091.6</v>
      </c>
      <c r="BP15" s="136" t="n">
        <v>606721.9</v>
      </c>
      <c r="BQ15" s="136" t="n">
        <v>603891.4</v>
      </c>
      <c r="BR15" s="136" t="n">
        <v>605255.9</v>
      </c>
      <c r="BS15" s="136" t="n">
        <v>603038.9</v>
      </c>
      <c r="BT15" s="134" t="n">
        <v>627724.8</v>
      </c>
      <c r="BU15" s="134" t="n">
        <v>597944.5</v>
      </c>
      <c r="BV15" s="134" t="n">
        <v>592677</v>
      </c>
      <c r="BW15" s="134" t="n">
        <v>598838.5</v>
      </c>
      <c r="BX15" s="134" t="n">
        <v>589683.7</v>
      </c>
      <c r="BY15" s="134" t="n">
        <v>586684.3</v>
      </c>
      <c r="BZ15" s="134" t="n">
        <v>587045.1</v>
      </c>
      <c r="CA15" s="134" t="n">
        <v>584296.3</v>
      </c>
      <c r="CB15" s="134" t="n">
        <v>586940.4</v>
      </c>
      <c r="CC15" s="134" t="n">
        <v>594805.9</v>
      </c>
      <c r="CD15" s="134" t="n">
        <v>608703.3</v>
      </c>
      <c r="CE15" s="134" t="n">
        <v>609723.3</v>
      </c>
      <c r="CF15" s="134" t="n">
        <v>622292.3</v>
      </c>
      <c r="CG15" s="134" t="n">
        <v>621803.8</v>
      </c>
      <c r="CH15" s="134" t="n">
        <v>618690.5</v>
      </c>
      <c r="CI15" s="134" t="n">
        <v>619705.4</v>
      </c>
      <c r="CJ15" s="134" t="n">
        <v>630850.5</v>
      </c>
      <c r="CK15" s="134" t="n">
        <v>622175.4</v>
      </c>
      <c r="CL15" s="134" t="n">
        <v>606926</v>
      </c>
      <c r="CM15" s="134" t="n">
        <v>611023.7</v>
      </c>
      <c r="CN15" s="134" t="n">
        <v>600291.7</v>
      </c>
      <c r="CO15" s="134" t="n">
        <v>609743.2</v>
      </c>
      <c r="CP15" s="134" t="n">
        <v>602039</v>
      </c>
      <c r="CQ15" s="134" t="n">
        <v>591394.7</v>
      </c>
      <c r="CR15" s="134" t="n">
        <v>596784.5</v>
      </c>
      <c r="CS15" s="134" t="n">
        <v>613835.1</v>
      </c>
      <c r="CT15" s="134" t="n">
        <v>642955.8</v>
      </c>
      <c r="CU15" s="134" t="n">
        <v>619019.7</v>
      </c>
      <c r="CV15" s="134" t="n">
        <v>628510.7</v>
      </c>
      <c r="CW15" s="134" t="n">
        <v>660852.8</v>
      </c>
      <c r="CX15" s="134" t="n">
        <v>649174.9</v>
      </c>
      <c r="CY15" s="134" t="n">
        <v>666071.1</v>
      </c>
      <c r="CZ15" s="134" t="n">
        <v>664682.1</v>
      </c>
      <c r="DA15" s="134" t="n">
        <v>636789.5</v>
      </c>
      <c r="DB15" s="134" t="n">
        <v>600597.9</v>
      </c>
      <c r="DC15" s="134" t="n">
        <v>626426.6</v>
      </c>
      <c r="DD15" s="134" t="n">
        <v>607451.2</v>
      </c>
      <c r="DE15" s="134" t="n">
        <v>598758.1</v>
      </c>
      <c r="DF15" s="134" t="n">
        <v>611132.8</v>
      </c>
      <c r="DG15" s="134" t="n">
        <v>590399.4</v>
      </c>
      <c r="DH15" s="134" t="n">
        <v>601495.9</v>
      </c>
      <c r="DI15" s="134" t="n">
        <v>611843.8</v>
      </c>
      <c r="DJ15" s="134" t="n">
        <v>617835</v>
      </c>
      <c r="DK15" s="134" t="n">
        <v>611728.2</v>
      </c>
      <c r="DL15" s="134" t="n">
        <v>624650.8</v>
      </c>
      <c r="DM15" s="134" t="n">
        <v>615127.7</v>
      </c>
      <c r="DN15" s="134" t="n">
        <v>613939.9</v>
      </c>
      <c r="DO15" s="134" t="n">
        <v>614743.8</v>
      </c>
      <c r="DP15" s="134" t="n">
        <v>608063.6</v>
      </c>
      <c r="DQ15" s="134" t="n">
        <v>599730.2</v>
      </c>
      <c r="DR15" s="134" t="n">
        <v>605413.1</v>
      </c>
      <c r="DS15" s="134" t="n">
        <v>616017.4</v>
      </c>
      <c r="DT15" s="137" t="n">
        <v>601750.9</v>
      </c>
      <c r="DU15" s="137" t="n">
        <v>602462.1</v>
      </c>
      <c r="DV15" s="137" t="n">
        <v>603519.4</v>
      </c>
      <c r="DW15" s="137" t="n">
        <v>596909.7</v>
      </c>
      <c r="DX15" s="137" t="n">
        <v>612590</v>
      </c>
      <c r="DY15" s="137" t="n">
        <v>612653.1</v>
      </c>
      <c r="DZ15" s="138" t="n">
        <v>616995</v>
      </c>
      <c r="EA15" s="138" t="n">
        <v>604325</v>
      </c>
      <c r="EB15" s="139" t="n">
        <v>629463.9</v>
      </c>
      <c r="EC15" s="139" t="n">
        <v>625903.4</v>
      </c>
      <c r="ED15" s="139" t="n">
        <v>628914.7</v>
      </c>
      <c r="EE15" s="139" t="n">
        <v>640378.1</v>
      </c>
      <c r="EF15" s="139" t="n">
        <v>611964.5</v>
      </c>
      <c r="EG15" s="139" t="n">
        <v>624792.2</v>
      </c>
      <c r="EH15" s="114" t="n">
        <v>623701.9</v>
      </c>
      <c r="EI15" s="114" t="n">
        <v>608798.6</v>
      </c>
      <c r="EJ15" s="114" t="n">
        <v>605599</v>
      </c>
      <c r="EK15" s="114" t="n">
        <v>605257.9</v>
      </c>
      <c r="EL15" s="114" t="n">
        <v>610053.4</v>
      </c>
      <c r="EM15" s="114" t="n">
        <v>609416.6</v>
      </c>
      <c r="EN15" s="114" t="n">
        <v>609416.6</v>
      </c>
      <c r="EO15" s="113" t="n">
        <v>610965.9</v>
      </c>
      <c r="EP15" s="114" t="n">
        <v>607029.4</v>
      </c>
      <c r="EQ15" s="114" t="n">
        <v>603569.4</v>
      </c>
      <c r="ER15" s="115" t="n">
        <v>638091.9</v>
      </c>
      <c r="ES15" s="116" t="n">
        <v>632277.6</v>
      </c>
      <c r="ET15" s="116" t="n">
        <v>649358.6</v>
      </c>
      <c r="EU15" s="116" t="n">
        <v>648941.6</v>
      </c>
      <c r="EV15" s="117" t="n">
        <v>646330.8</v>
      </c>
      <c r="EW15" s="117" t="n">
        <v>645050.7</v>
      </c>
      <c r="EX15" s="118" t="n">
        <v>626912.3</v>
      </c>
      <c r="EY15" s="119" t="n">
        <v>630006.5</v>
      </c>
      <c r="EZ15" s="119" t="n">
        <v>636145.9</v>
      </c>
      <c r="FA15" s="120" t="n">
        <v>637213.9</v>
      </c>
      <c r="FB15" s="121" t="n">
        <v>626487.8</v>
      </c>
      <c r="FC15" s="122" t="n">
        <v>631905.8</v>
      </c>
      <c r="FD15" s="120" t="n">
        <v>624809.6</v>
      </c>
      <c r="FE15" s="120" t="n">
        <v>643034.1</v>
      </c>
      <c r="FF15" s="120" t="n">
        <v>655421.6</v>
      </c>
      <c r="FG15" s="120" t="n">
        <v>639073.6</v>
      </c>
      <c r="FH15" s="120" t="n">
        <v>645132.7</v>
      </c>
      <c r="FI15" s="121" t="n">
        <v>758699.2</v>
      </c>
      <c r="FJ15" s="121" t="n">
        <v>743739.6</v>
      </c>
      <c r="FK15" s="120" t="n">
        <v>750756.2</v>
      </c>
      <c r="FL15" s="120" t="n">
        <v>757780.6</v>
      </c>
      <c r="FM15" s="120" t="n">
        <v>718514.7</v>
      </c>
      <c r="FN15" s="120" t="n">
        <v>717651.8</v>
      </c>
      <c r="FO15" s="120" t="n">
        <v>754321</v>
      </c>
      <c r="FP15" s="120" t="n">
        <v>759735.9</v>
      </c>
      <c r="FQ15" s="120" t="n">
        <v>759532.5</v>
      </c>
      <c r="FR15" s="120" t="n">
        <v>760607.3</v>
      </c>
      <c r="FS15" s="120" t="n">
        <v>786214.5</v>
      </c>
      <c r="FT15" s="120" t="n">
        <v>777001</v>
      </c>
      <c r="FU15" s="120" t="n">
        <v>774034.7</v>
      </c>
      <c r="FV15" s="120" t="n">
        <v>776139</v>
      </c>
      <c r="FW15" s="120" t="n">
        <v>780174.5</v>
      </c>
      <c r="FX15" s="120" t="n">
        <v>784390.8</v>
      </c>
      <c r="FY15" s="120" t="n">
        <v>785377.8</v>
      </c>
      <c r="FZ15" s="120" t="n">
        <v>791567.2</v>
      </c>
      <c r="GA15" s="53" t="n">
        <v>799273.1</v>
      </c>
      <c r="GB15" s="53" t="n">
        <v>793327.8</v>
      </c>
      <c r="GC15" s="53" t="n">
        <v>812090</v>
      </c>
      <c r="GD15" s="53" t="n">
        <v>805660.3</v>
      </c>
      <c r="GE15" s="53" t="n">
        <v>807831.3</v>
      </c>
      <c r="GF15" s="53" t="n">
        <v>822535.8</v>
      </c>
      <c r="GG15" s="53" t="n">
        <v>816208.7</v>
      </c>
      <c r="GH15" s="53" t="n">
        <v>799950.1</v>
      </c>
      <c r="GI15" s="53" t="n">
        <v>810283.4</v>
      </c>
      <c r="GJ15" s="53" t="n">
        <v>812918.7</v>
      </c>
      <c r="GK15" s="53" t="n">
        <v>788678.2</v>
      </c>
      <c r="GL15" s="53" t="n">
        <v>794057</v>
      </c>
      <c r="GM15" s="52" t="n">
        <v>773407.4</v>
      </c>
      <c r="GN15" s="53" t="n">
        <v>790441.2</v>
      </c>
      <c r="GO15" s="52" t="n">
        <v>787271</v>
      </c>
      <c r="GP15" s="53" t="n">
        <v>781792.4</v>
      </c>
      <c r="GQ15" s="53" t="n">
        <v>794976.6</v>
      </c>
      <c r="GR15" s="53" t="n">
        <v>802712.3</v>
      </c>
      <c r="GS15" s="53" t="n">
        <v>793591.2</v>
      </c>
      <c r="GT15" s="52" t="n">
        <v>800763.7</v>
      </c>
      <c r="GU15" s="53" t="n">
        <v>804638.4</v>
      </c>
      <c r="GV15" s="53" t="n">
        <v>803920</v>
      </c>
      <c r="GW15" s="53" t="n">
        <v>769122.4</v>
      </c>
      <c r="GX15" s="53" t="n">
        <v>789828.6</v>
      </c>
      <c r="GY15" s="53" t="n">
        <v>786155</v>
      </c>
      <c r="GZ15" s="53" t="n">
        <v>786176.8</v>
      </c>
      <c r="HA15" s="53" t="n">
        <v>783905.8</v>
      </c>
      <c r="HB15" s="53" t="n">
        <v>760989.4</v>
      </c>
      <c r="HC15" s="53" t="n">
        <v>783099.5</v>
      </c>
      <c r="HD15" s="53" t="n">
        <v>779862.8</v>
      </c>
      <c r="HE15" s="52" t="n">
        <v>761832.1</v>
      </c>
      <c r="HF15" s="140" t="n">
        <v>781227.8</v>
      </c>
      <c r="HG15" s="53" t="n">
        <v>800432.4</v>
      </c>
      <c r="HH15" s="53" t="n">
        <v>802638.7</v>
      </c>
      <c r="HI15" s="53" t="n">
        <v>768628.4</v>
      </c>
      <c r="HJ15" s="53" t="n">
        <v>787235.5</v>
      </c>
      <c r="HK15" s="53" t="n">
        <v>787218.1</v>
      </c>
      <c r="HL15" s="53" t="n">
        <v>788684.7</v>
      </c>
      <c r="HM15" s="53" t="n">
        <v>810724.8</v>
      </c>
      <c r="HN15" s="53" t="n">
        <v>799130.2</v>
      </c>
      <c r="HO15" s="53" t="n">
        <v>787001.5</v>
      </c>
      <c r="HP15" s="140" t="n">
        <v>790394.4</v>
      </c>
      <c r="HQ15" s="53" t="n">
        <v>790417.1</v>
      </c>
      <c r="HR15" s="53" t="n">
        <v>757125.6</v>
      </c>
      <c r="HS15" s="53" t="n">
        <v>765091.1</v>
      </c>
      <c r="HT15" s="53" t="n">
        <v>765483.1</v>
      </c>
      <c r="HU15" s="52" t="n">
        <v>762708.6</v>
      </c>
      <c r="HV15" s="53" t="n">
        <v>767655</v>
      </c>
      <c r="HW15" s="53" t="n">
        <v>770543.3</v>
      </c>
      <c r="HX15" s="53" t="n">
        <v>766260.3</v>
      </c>
      <c r="HY15" s="53" t="n">
        <v>772620.4</v>
      </c>
      <c r="HZ15" s="53" t="n">
        <v>769395.2</v>
      </c>
      <c r="IA15" s="53" t="n">
        <v>762112.8</v>
      </c>
      <c r="IB15" s="53" t="n">
        <v>780860</v>
      </c>
      <c r="IC15" s="53" t="n">
        <v>778584.9</v>
      </c>
      <c r="ID15" s="53" t="n">
        <v>750685.1</v>
      </c>
      <c r="IE15" s="53" t="n">
        <v>771327.4</v>
      </c>
      <c r="IF15" s="53" t="n">
        <v>767150.7</v>
      </c>
      <c r="IG15" s="53" t="n">
        <v>753229.1</v>
      </c>
      <c r="IH15" s="53" t="n">
        <v>765649</v>
      </c>
      <c r="II15" s="53" t="n">
        <v>764540.7</v>
      </c>
      <c r="IJ15" s="53" t="n">
        <v>728937.4</v>
      </c>
      <c r="IK15" s="53" t="n">
        <v>752685.4</v>
      </c>
      <c r="IL15" s="53" t="n">
        <v>725293.8</v>
      </c>
      <c r="IM15" s="53" t="n">
        <v>730059.8</v>
      </c>
      <c r="IN15" s="53" t="n">
        <v>752892.2</v>
      </c>
      <c r="IO15" s="53" t="n">
        <v>748893.5</v>
      </c>
      <c r="IP15" s="53" t="n">
        <v>720665</v>
      </c>
      <c r="IQ15" s="140" t="n">
        <v>725454.4</v>
      </c>
      <c r="IR15" s="53" t="n">
        <v>746788.2</v>
      </c>
      <c r="IS15" s="53" t="n">
        <v>732301.8</v>
      </c>
      <c r="IT15" s="53" t="n">
        <v>756428.3</v>
      </c>
      <c r="IU15" s="53" t="n">
        <v>763087.6</v>
      </c>
    </row>
    <row r="16" customFormat="false" ht="13.2" hidden="false" customHeight="false" outlineLevel="0" collapsed="false">
      <c r="A16" s="64"/>
      <c r="B16" s="141" t="s">
        <v>65</v>
      </c>
      <c r="C16" s="66" t="n">
        <f aca="false">SUM(C2:C14)</f>
        <v>625381.8</v>
      </c>
      <c r="D16" s="66" t="n">
        <f aca="false">SUM(D2:D14)</f>
        <v>631764.5</v>
      </c>
      <c r="E16" s="66" t="n">
        <f aca="false">SUM(E2:E14)</f>
        <v>611275.5</v>
      </c>
      <c r="F16" s="66" t="n">
        <f aca="false">SUM(F2:F14)</f>
        <v>603951.4</v>
      </c>
      <c r="G16" s="66" t="n">
        <f aca="false">SUM(G2:G14)</f>
        <v>630725.7</v>
      </c>
      <c r="H16" s="66" t="n">
        <f aca="false">SUM(H2:H14)</f>
        <v>618272.3</v>
      </c>
      <c r="I16" s="66" t="n">
        <f aca="false">SUM(I2:I14)</f>
        <v>603581.5</v>
      </c>
      <c r="J16" s="66" t="n">
        <f aca="false">SUM(J2:J14)</f>
        <v>600995</v>
      </c>
      <c r="K16" s="66" t="n">
        <f aca="false">SUM(K2:K14)</f>
        <v>602543.5</v>
      </c>
      <c r="L16" s="66" t="n">
        <f aca="false">SUM(L2:L14)</f>
        <v>579258</v>
      </c>
      <c r="M16" s="66" t="n">
        <f aca="false">SUM(M2:M14)</f>
        <v>584254.6</v>
      </c>
      <c r="N16" s="66" t="n">
        <f aca="false">SUM(N2:N14)</f>
        <v>578705.9</v>
      </c>
      <c r="O16" s="66" t="n">
        <f aca="false">SUM(O2:O14)</f>
        <v>587846.9</v>
      </c>
      <c r="P16" s="66" t="n">
        <f aca="false">SUM(P2:P14)</f>
        <v>574341.8</v>
      </c>
      <c r="Q16" s="66" t="n">
        <f aca="false">SUM(Q2:Q14)</f>
        <v>586935.7</v>
      </c>
      <c r="R16" s="66" t="n">
        <f aca="false">SUM(R2:R14)</f>
        <v>590057.1</v>
      </c>
      <c r="S16" s="66" t="n">
        <f aca="false">SUM(S2:S14)</f>
        <v>616696.8</v>
      </c>
      <c r="T16" s="66" t="n">
        <f aca="false">SUM(T2:T14)</f>
        <v>644944.9</v>
      </c>
      <c r="U16" s="66" t="n">
        <f aca="false">SUM(U2:U14)</f>
        <v>683657.6</v>
      </c>
      <c r="V16" s="66" t="n">
        <f aca="false">SUM(V2:V14)</f>
        <v>736115.6</v>
      </c>
      <c r="W16" s="66" t="n">
        <f aca="false">SUM(W2:W14)</f>
        <v>760555.6</v>
      </c>
      <c r="X16" s="66" t="n">
        <f aca="false">SUM(X2:X14)</f>
        <v>833009.3</v>
      </c>
      <c r="Y16" s="66" t="n">
        <f aca="false">SUM(Y2:Y14)</f>
        <v>724302.8</v>
      </c>
      <c r="Z16" s="66" t="n">
        <f aca="false">SUM(Z2:Z14)</f>
        <v>655083.4</v>
      </c>
      <c r="AA16" s="66" t="n">
        <f aca="false">SUM(AA2:AA14)</f>
        <v>654053.5</v>
      </c>
      <c r="AB16" s="66" t="n">
        <f aca="false">SUM(AB2:AB14)</f>
        <v>660502.9</v>
      </c>
      <c r="AC16" s="66" t="n">
        <f aca="false">SUM(AC2:AC14)</f>
        <v>665090.1</v>
      </c>
      <c r="AD16" s="66" t="n">
        <f aca="false">SUM(AD2:AD14)</f>
        <v>672693.9</v>
      </c>
      <c r="AE16" s="66" t="n">
        <f aca="false">SUM(AE2:AE14)</f>
        <v>711309.8</v>
      </c>
      <c r="AF16" s="66" t="n">
        <f aca="false">SUM(AF2:AF14)</f>
        <v>654216.7</v>
      </c>
      <c r="AG16" s="66" t="n">
        <f aca="false">SUM(AG2:AG14)</f>
        <v>665807.9</v>
      </c>
      <c r="AH16" s="66" t="n">
        <f aca="false">SUM(AH2:AH14)</f>
        <v>727236.1</v>
      </c>
      <c r="AI16" s="66" t="n">
        <f aca="false">SUM(AI2:AI14)</f>
        <v>732724.2</v>
      </c>
      <c r="AJ16" s="66" t="n">
        <f aca="false">SUM(AJ2:AJ14)</f>
        <v>678329</v>
      </c>
      <c r="AK16" s="66" t="n">
        <f aca="false">SUM(AK2:AK14)</f>
        <v>734889.9</v>
      </c>
      <c r="AL16" s="66" t="n">
        <f aca="false">SUM(AL2:AL14)</f>
        <v>731256.7</v>
      </c>
      <c r="AM16" s="66" t="n">
        <f aca="false">SUM(AM2:AM14)</f>
        <v>732030</v>
      </c>
      <c r="AN16" s="66" t="n">
        <f aca="false">SUM(AN2:AN14)</f>
        <v>731381.7</v>
      </c>
      <c r="AO16" s="66" t="n">
        <f aca="false">SUM(AO2:AO14)</f>
        <v>728262.3</v>
      </c>
      <c r="AP16" s="66" t="n">
        <f aca="false">SUM(AP2:AP14)</f>
        <v>761632.1</v>
      </c>
      <c r="AQ16" s="66" t="n">
        <f aca="false">SUM(AQ2:AQ14)</f>
        <v>803089.6</v>
      </c>
      <c r="AR16" s="66" t="n">
        <f aca="false">SUM(AR2:AR14)</f>
        <v>809575.8</v>
      </c>
      <c r="AS16" s="66" t="n">
        <f aca="false">SUM(AS2:AS14)</f>
        <v>810264.9</v>
      </c>
      <c r="AT16" s="66" t="n">
        <f aca="false">SUM(AT2:AT14)</f>
        <v>792584.3</v>
      </c>
      <c r="AU16" s="66" t="n">
        <f aca="false">SUM(AU2:AU14)</f>
        <v>775232.2</v>
      </c>
      <c r="AV16" s="66" t="n">
        <f aca="false">SUM(AV2:AV14)</f>
        <v>820303.1</v>
      </c>
      <c r="AW16" s="66" t="n">
        <f aca="false">SUM(AW2:AW14)</f>
        <v>809690.2</v>
      </c>
      <c r="AX16" s="66" t="n">
        <f aca="false">SUM(AX2:AX14)</f>
        <v>813323.6</v>
      </c>
      <c r="AY16" s="66" t="n">
        <f aca="false">SUM(AY2:AY14)</f>
        <v>909155.1</v>
      </c>
      <c r="AZ16" s="66" t="n">
        <f aca="false">SUM(AZ2:AZ14)</f>
        <v>837041.1</v>
      </c>
      <c r="BA16" s="66" t="n">
        <f aca="false">SUM(BA2:BA14)</f>
        <v>793117.4</v>
      </c>
      <c r="BB16" s="66" t="n">
        <f aca="false">SUM(BB2:BB14)</f>
        <v>790148.7</v>
      </c>
      <c r="BC16" s="66" t="n">
        <f aca="false">SUM(BC2:BC14)</f>
        <v>793633.5</v>
      </c>
      <c r="BD16" s="66" t="n">
        <f aca="false">SUM(BD2:BD14)</f>
        <v>791409.4</v>
      </c>
      <c r="BE16" s="66" t="n">
        <f aca="false">SUM(BE2:BE14)</f>
        <v>796246.2</v>
      </c>
      <c r="BF16" s="66" t="n">
        <f aca="false">SUM(BF2:BF14)</f>
        <v>896923</v>
      </c>
      <c r="BG16" s="66" t="n">
        <f aca="false">SUM(BG2:BG14)</f>
        <v>892056.6</v>
      </c>
      <c r="BH16" s="66" t="n">
        <f aca="false">SUM(BH2:BH14)</f>
        <v>537511.7</v>
      </c>
      <c r="BI16" s="66" t="n">
        <f aca="false">SUM(BI2:BI14)</f>
        <v>561438.3</v>
      </c>
      <c r="BJ16" s="66" t="n">
        <f aca="false">SUM(BJ2:BJ14)</f>
        <v>569648.5</v>
      </c>
      <c r="BK16" s="66" t="n">
        <f aca="false">SUM(BK2:BK14)</f>
        <v>594407</v>
      </c>
      <c r="BL16" s="66" t="n">
        <f aca="false">SUM(BL2:BL14)</f>
        <v>591405.8</v>
      </c>
      <c r="BM16" s="66" t="n">
        <f aca="false">SUM(BM2:BM14)</f>
        <v>594210.1</v>
      </c>
      <c r="BN16" s="66" t="n">
        <f aca="false">SUM(BN2:BN14)</f>
        <v>599904.4</v>
      </c>
      <c r="BO16" s="66" t="n">
        <f aca="false">SUM(BO2:BO14)</f>
        <v>602091.6</v>
      </c>
      <c r="BP16" s="66" t="n">
        <f aca="false">SUM(BP2:BP14)</f>
        <v>606722</v>
      </c>
      <c r="BQ16" s="66" t="n">
        <f aca="false">SUM(BQ2:BQ14)</f>
        <v>603891.4</v>
      </c>
      <c r="BR16" s="66" t="n">
        <f aca="false">SUM(BR2:BR14)</f>
        <v>605255.9</v>
      </c>
      <c r="BS16" s="66" t="n">
        <f aca="false">SUM(BS2:BS14)</f>
        <v>603038.9</v>
      </c>
      <c r="BT16" s="66" t="n">
        <f aca="false">SUM(BT2:BT14)</f>
        <v>627724.8</v>
      </c>
      <c r="BU16" s="66" t="n">
        <f aca="false">SUM(BU2:BU14)</f>
        <v>597944.5</v>
      </c>
      <c r="BV16" s="66" t="n">
        <f aca="false">SUM(BV2:BV14)</f>
        <v>592677</v>
      </c>
      <c r="BW16" s="66" t="n">
        <f aca="false">SUM(BW2:BW14)</f>
        <v>598838.5</v>
      </c>
      <c r="BX16" s="66" t="n">
        <f aca="false">SUM(BX2:BX14)</f>
        <v>589683.7</v>
      </c>
      <c r="BY16" s="66" t="n">
        <f aca="false">SUM(BY2:BY14)</f>
        <v>586684.3</v>
      </c>
      <c r="BZ16" s="66" t="n">
        <f aca="false">SUM(BZ2:BZ14)</f>
        <v>587045.1</v>
      </c>
      <c r="CA16" s="66" t="n">
        <f aca="false">SUM(CA2:CA14)</f>
        <v>584296.3</v>
      </c>
      <c r="CB16" s="66" t="n">
        <f aca="false">SUM(CB2:CB14)</f>
        <v>586940.4</v>
      </c>
      <c r="CC16" s="66" t="n">
        <f aca="false">SUM(CC2:CC14)</f>
        <v>594805.9</v>
      </c>
      <c r="CD16" s="66" t="n">
        <f aca="false">SUM(CD2:CD14)</f>
        <v>608703.3</v>
      </c>
      <c r="CE16" s="66" t="n">
        <f aca="false">SUM(CE2:CE14)</f>
        <v>609723.3</v>
      </c>
      <c r="CF16" s="66" t="n">
        <f aca="false">SUM(CF2:CF14)</f>
        <v>622292.3</v>
      </c>
      <c r="CG16" s="66" t="n">
        <f aca="false">SUM(CG2:CG14)</f>
        <v>621803.8</v>
      </c>
      <c r="CH16" s="66" t="n">
        <f aca="false">SUM(CH2:CH14)</f>
        <v>618690.5</v>
      </c>
      <c r="CI16" s="66" t="n">
        <f aca="false">SUM(CI2:CI14)</f>
        <v>619705.4</v>
      </c>
      <c r="CJ16" s="66" t="n">
        <f aca="false">SUM(CJ2:CJ14)</f>
        <v>630850.5</v>
      </c>
      <c r="CK16" s="66" t="n">
        <f aca="false">SUM(CK2:CK14)</f>
        <v>622175.4</v>
      </c>
      <c r="CL16" s="66" t="n">
        <f aca="false">SUM(CL2:CL14)</f>
        <v>606926</v>
      </c>
      <c r="CM16" s="66" t="n">
        <f aca="false">SUM(CM2:CM14)</f>
        <v>611023.7</v>
      </c>
      <c r="CN16" s="66" t="n">
        <f aca="false">SUM(CN2:CN14)</f>
        <v>600291.7</v>
      </c>
      <c r="CO16" s="66" t="n">
        <f aca="false">SUM(CO2:CO14)</f>
        <v>609743.2</v>
      </c>
      <c r="CP16" s="66" t="n">
        <f aca="false">SUM(CP2:CP14)</f>
        <v>602039</v>
      </c>
      <c r="CQ16" s="66" t="n">
        <f aca="false">SUM(CQ2:CQ14)</f>
        <v>591394.7</v>
      </c>
      <c r="CR16" s="66" t="n">
        <f aca="false">SUM(CR2:CR14)</f>
        <v>596784.5</v>
      </c>
      <c r="CS16" s="66" t="n">
        <f aca="false">SUM(CS2:CS14)</f>
        <v>613835.1</v>
      </c>
      <c r="CT16" s="66" t="n">
        <f aca="false">SUM(CT2:CT14)</f>
        <v>642955.8</v>
      </c>
      <c r="CU16" s="66" t="n">
        <f aca="false">SUM(CU2:CU14)</f>
        <v>619019.7</v>
      </c>
      <c r="CV16" s="66" t="n">
        <f aca="false">SUM(CV2:CV14)</f>
        <v>628510.7</v>
      </c>
      <c r="CW16" s="66" t="n">
        <f aca="false">SUM(CW2:CW14)</f>
        <v>660852.8</v>
      </c>
      <c r="CX16" s="66" t="n">
        <f aca="false">SUM(CX2:CX14)</f>
        <v>649174.9</v>
      </c>
      <c r="CY16" s="66" t="n">
        <f aca="false">SUM(CY2:CY14)</f>
        <v>666071.1</v>
      </c>
      <c r="CZ16" s="66" t="n">
        <f aca="false">SUM(CZ2:CZ14)</f>
        <v>664682.1</v>
      </c>
      <c r="DA16" s="66" t="n">
        <f aca="false">SUM(DA2:DA14)</f>
        <v>636789.5</v>
      </c>
      <c r="DB16" s="66" t="n">
        <f aca="false">SUM(DB2:DB14)</f>
        <v>600597.9</v>
      </c>
      <c r="DC16" s="66" t="n">
        <f aca="false">SUM(DC2:DC14)</f>
        <v>626426.6</v>
      </c>
      <c r="DD16" s="66" t="n">
        <f aca="false">SUM(DD2:DD14)</f>
        <v>607451.2</v>
      </c>
      <c r="DE16" s="66" t="n">
        <f aca="false">SUM(DE2:DE14)</f>
        <v>598758.1</v>
      </c>
      <c r="DF16" s="66" t="n">
        <f aca="false">SUM(DF2:DF14)</f>
        <v>611132.8</v>
      </c>
      <c r="DG16" s="66" t="n">
        <f aca="false">SUM(DG2:DG14)</f>
        <v>590399.4</v>
      </c>
      <c r="DH16" s="66" t="n">
        <f aca="false">SUM(DH2:DH14)</f>
        <v>601495.9</v>
      </c>
      <c r="DI16" s="66" t="n">
        <f aca="false">SUM(DI2:DI14)</f>
        <v>611843.8</v>
      </c>
      <c r="DJ16" s="66" t="n">
        <f aca="false">SUM(DJ2:DJ14)</f>
        <v>617835</v>
      </c>
      <c r="DK16" s="66" t="n">
        <f aca="false">SUM(DK2:DK14)</f>
        <v>611728.2</v>
      </c>
      <c r="DL16" s="66" t="n">
        <f aca="false">SUM(DL2:DL14)</f>
        <v>624650.8</v>
      </c>
      <c r="DM16" s="66" t="n">
        <f aca="false">SUM(DM2:DM14)</f>
        <v>615127.7</v>
      </c>
      <c r="DN16" s="66" t="n">
        <f aca="false">SUM(DN2:DN14)</f>
        <v>613939.9</v>
      </c>
      <c r="DO16" s="66" t="n">
        <f aca="false">SUM(DO2:DO14)</f>
        <v>614743.8</v>
      </c>
      <c r="DP16" s="66" t="n">
        <f aca="false">SUM(DP2:DP14)</f>
        <v>608063.6</v>
      </c>
      <c r="DQ16" s="66" t="n">
        <f aca="false">SUM(DQ2:DQ14)</f>
        <v>599730.2</v>
      </c>
      <c r="DR16" s="66" t="n">
        <f aca="false">SUM(DR2:DR14)</f>
        <v>605413.1</v>
      </c>
      <c r="DS16" s="66" t="n">
        <f aca="false">SUM(DS2:DS14)</f>
        <v>616017.4</v>
      </c>
      <c r="DT16" s="66" t="n">
        <f aca="false">SUM(DT2:DT14)</f>
        <v>601750.9</v>
      </c>
      <c r="DU16" s="66" t="n">
        <f aca="false">SUM(DU2:DU14)</f>
        <v>602462.1</v>
      </c>
      <c r="DV16" s="66" t="n">
        <f aca="false">SUM(DV2:DV14)</f>
        <v>603519.4</v>
      </c>
      <c r="DW16" s="66" t="n">
        <f aca="false">SUM(DW2:DW14)</f>
        <v>596909.7</v>
      </c>
      <c r="DX16" s="66" t="n">
        <f aca="false">SUM(DX2:DX14)</f>
        <v>612590</v>
      </c>
      <c r="DY16" s="66" t="n">
        <f aca="false">SUM(DY2:DY14)</f>
        <v>612653.1</v>
      </c>
      <c r="DZ16" s="66" t="n">
        <f aca="false">SUM(DZ2:DZ14)</f>
        <v>616995</v>
      </c>
      <c r="EA16" s="66" t="n">
        <f aca="false">SUM(EA2:EA14)</f>
        <v>604325</v>
      </c>
      <c r="EB16" s="66" t="n">
        <f aca="false">SUM(EB2:EB14)</f>
        <v>629463.9</v>
      </c>
      <c r="EC16" s="66" t="n">
        <f aca="false">SUM(EC2:EC14)</f>
        <v>625903.4</v>
      </c>
      <c r="ED16" s="66" t="n">
        <f aca="false">SUM(ED2:ED14)</f>
        <v>628914.7</v>
      </c>
      <c r="EE16" s="66" t="n">
        <f aca="false">SUM(EE2:EE14)</f>
        <v>640378.1</v>
      </c>
      <c r="EF16" s="66" t="n">
        <f aca="false">SUM(EF2:EF14)</f>
        <v>611964.5</v>
      </c>
      <c r="EG16" s="66" t="n">
        <f aca="false">SUM(EG2:EG14)</f>
        <v>624792.2</v>
      </c>
      <c r="EH16" s="66" t="n">
        <f aca="false">SUM(EH2:EH14)</f>
        <v>623701.9</v>
      </c>
      <c r="EI16" s="66" t="n">
        <f aca="false">SUM(EI2:EI14)</f>
        <v>608798.6</v>
      </c>
      <c r="EJ16" s="66" t="n">
        <f aca="false">SUM(EJ2:EJ14)</f>
        <v>605599</v>
      </c>
      <c r="EK16" s="66" t="n">
        <f aca="false">SUM(EK2:EK14)</f>
        <v>605257.9</v>
      </c>
      <c r="EL16" s="66" t="n">
        <f aca="false">SUM(EL2:EL14)</f>
        <v>610053.4</v>
      </c>
      <c r="EM16" s="66" t="n">
        <f aca="false">SUM(EM2:EM14)</f>
        <v>609416.6</v>
      </c>
      <c r="EN16" s="66" t="n">
        <f aca="false">SUM(EN2:EN14)</f>
        <v>609416.6</v>
      </c>
      <c r="EO16" s="66" t="n">
        <f aca="false">SUM(EO2:EO14)</f>
        <v>610965.9</v>
      </c>
      <c r="EP16" s="66" t="n">
        <f aca="false">SUM(EP2:EP14)</f>
        <v>607029.4</v>
      </c>
      <c r="EQ16" s="66" t="n">
        <f aca="false">SUM(EQ2:EQ14)</f>
        <v>603569.4</v>
      </c>
      <c r="ER16" s="66" t="n">
        <f aca="false">SUM(ER2:ER14)</f>
        <v>638091.9</v>
      </c>
      <c r="ES16" s="142" t="n">
        <f aca="false">SUM(ES2:ES14)</f>
        <v>632277.6</v>
      </c>
      <c r="ET16" s="142" t="n">
        <f aca="false">SUM(ET2:ET14)</f>
        <v>649358.6</v>
      </c>
      <c r="EU16" s="142" t="n">
        <f aca="false">SUM(EU2:EU14)</f>
        <v>648941.6</v>
      </c>
      <c r="EV16" s="142" t="n">
        <f aca="false">SUM(EV2:EV14)</f>
        <v>646330.8</v>
      </c>
      <c r="EW16" s="142" t="n">
        <f aca="false">SUM(EW2:EW14)</f>
        <v>645050.7</v>
      </c>
      <c r="EX16" s="142" t="n">
        <f aca="false">SUM(EX2:EX14)</f>
        <v>626912.3</v>
      </c>
      <c r="EY16" s="142" t="n">
        <f aca="false">SUM(EY2:EY14)</f>
        <v>630006.5</v>
      </c>
      <c r="EZ16" s="143" t="n">
        <f aca="false">SUM(EZ2:EZ14)</f>
        <v>636145.9</v>
      </c>
      <c r="FA16" s="143" t="n">
        <f aca="false">SUM(FA2:FA14)</f>
        <v>637213.9</v>
      </c>
      <c r="FB16" s="143" t="n">
        <f aca="false">SUM(FB2:FB14)</f>
        <v>626487.8</v>
      </c>
      <c r="FC16" s="143" t="n">
        <f aca="false">SUM(FC2:FC14)</f>
        <v>631905.8</v>
      </c>
      <c r="FD16" s="143" t="n">
        <f aca="false">SUM(FD2:FD14)</f>
        <v>624809.6</v>
      </c>
      <c r="FE16" s="143" t="n">
        <f aca="false">SUM(FE2:FE14)</f>
        <v>643034.1</v>
      </c>
      <c r="FF16" s="143" t="n">
        <f aca="false">SUM(FF2:FF14)</f>
        <v>655421.6</v>
      </c>
      <c r="FG16" s="143" t="n">
        <f aca="false">SUM(FG2:FG14)</f>
        <v>639073.6</v>
      </c>
      <c r="FH16" s="143" t="n">
        <f aca="false">SUM(FH2:FH14)</f>
        <v>645132.7</v>
      </c>
      <c r="FI16" s="143" t="n">
        <f aca="false">SUM(FI2:FI14)</f>
        <v>758699.2</v>
      </c>
      <c r="FJ16" s="143" t="n">
        <f aca="false">SUM(FJ2:FJ14)</f>
        <v>743739.6</v>
      </c>
      <c r="FK16" s="143" t="n">
        <f aca="false">SUM(FK2:FK14)</f>
        <v>750756.2</v>
      </c>
      <c r="FL16" s="143" t="n">
        <f aca="false">SUM(FL2:FL14)</f>
        <v>757780.6</v>
      </c>
      <c r="FM16" s="143" t="n">
        <f aca="false">SUM(FM2:FM14)</f>
        <v>718514.7</v>
      </c>
      <c r="FN16" s="143" t="n">
        <f aca="false">SUM(FN2:FN14)</f>
        <v>717651.8</v>
      </c>
      <c r="FO16" s="143" t="n">
        <f aca="false">SUM(FO2:FO14)</f>
        <v>754321</v>
      </c>
      <c r="FP16" s="143" t="n">
        <f aca="false">SUM(FP2:FP14)</f>
        <v>759735.9</v>
      </c>
      <c r="FQ16" s="143" t="n">
        <f aca="false">SUM(FQ2:FQ14)</f>
        <v>759532.5</v>
      </c>
      <c r="FR16" s="143" t="n">
        <f aca="false">SUM(FR2:FR14)</f>
        <v>760607.3</v>
      </c>
      <c r="FS16" s="143" t="n">
        <f aca="false">SUM(FS2:FS14)</f>
        <v>786214.5</v>
      </c>
      <c r="FT16" s="143" t="n">
        <f aca="false">SUM(FT2:FT14)</f>
        <v>777001</v>
      </c>
      <c r="FU16" s="143" t="n">
        <f aca="false">SUM(FU2:FU14)</f>
        <v>774034.7</v>
      </c>
      <c r="FV16" s="143" t="n">
        <f aca="false">SUM(FV2:FV14)</f>
        <v>776139</v>
      </c>
      <c r="FW16" s="143" t="n">
        <f aca="false">SUM(FW2:FW14)</f>
        <v>780174.5</v>
      </c>
      <c r="FX16" s="143" t="n">
        <f aca="false">SUM(FX2:FX14)</f>
        <v>784390.8</v>
      </c>
      <c r="FY16" s="143" t="n">
        <f aca="false">SUM(FY2:FY14)</f>
        <v>785377.8</v>
      </c>
      <c r="FZ16" s="143" t="n">
        <f aca="false">SUM(FZ2:FZ14)</f>
        <v>791567.2</v>
      </c>
      <c r="GA16" s="143" t="n">
        <f aca="false">SUM(GA2:GA14)</f>
        <v>799273.1</v>
      </c>
      <c r="GB16" s="143" t="n">
        <f aca="false">SUM(GB2:GB14)</f>
        <v>793327.8</v>
      </c>
      <c r="GC16" s="143" t="n">
        <f aca="false">SUM(GC2:GC14)</f>
        <v>812090</v>
      </c>
      <c r="GD16" s="143" t="n">
        <f aca="false">SUM(GD2:GD14)</f>
        <v>805660.3</v>
      </c>
      <c r="GE16" s="143" t="n">
        <f aca="false">SUM(GE2:GE14)</f>
        <v>807831.3</v>
      </c>
      <c r="GF16" s="143" t="n">
        <f aca="false">SUM(GF2:GF14)</f>
        <v>822535.8</v>
      </c>
      <c r="GG16" s="143" t="n">
        <f aca="false">SUM(GG2:GG14)</f>
        <v>816208.7</v>
      </c>
      <c r="GH16" s="143" t="n">
        <f aca="false">SUM(GH2:GH14)</f>
        <v>799950.1</v>
      </c>
      <c r="GI16" s="143" t="n">
        <f aca="false">SUM(GI2:GI14)</f>
        <v>810283.4</v>
      </c>
      <c r="GJ16" s="143" t="n">
        <f aca="false">SUM(GJ2:GJ14)</f>
        <v>812918.7</v>
      </c>
      <c r="GK16" s="143" t="n">
        <f aca="false">SUM(GK2:GK14)</f>
        <v>788678.2</v>
      </c>
      <c r="GL16" s="143" t="n">
        <f aca="false">SUM(GL2:GL14)</f>
        <v>794057</v>
      </c>
      <c r="GM16" s="143" t="n">
        <f aca="false">SUM(GM2:GM14)</f>
        <v>773407.4</v>
      </c>
      <c r="GN16" s="143" t="n">
        <f aca="false">SUM(GN2:GN14)</f>
        <v>790441.2</v>
      </c>
      <c r="GO16" s="143" t="n">
        <f aca="false">SUM(GO2:GO14)</f>
        <v>787271</v>
      </c>
      <c r="GP16" s="143" t="n">
        <f aca="false">SUM(GP2:GP14)</f>
        <v>781792.4</v>
      </c>
      <c r="GQ16" s="143" t="n">
        <f aca="false">SUM(GQ2:GQ14)</f>
        <v>794976.6</v>
      </c>
      <c r="GR16" s="143" t="n">
        <f aca="false">SUM(GR2:GR14)</f>
        <v>802712.3</v>
      </c>
      <c r="GS16" s="143" t="n">
        <f aca="false">SUM(GS2:GS14)</f>
        <v>793591.2</v>
      </c>
      <c r="GT16" s="143" t="n">
        <f aca="false">SUM(GT2:GT14)</f>
        <v>800763.7</v>
      </c>
      <c r="GU16" s="143" t="n">
        <f aca="false">SUM(GU2:GU14)</f>
        <v>804638.4</v>
      </c>
      <c r="GV16" s="143" t="n">
        <f aca="false">SUM(GV2:GV14)</f>
        <v>803920</v>
      </c>
      <c r="GW16" s="143" t="n">
        <f aca="false">SUM(GW2:GW14)</f>
        <v>769122.4</v>
      </c>
      <c r="GX16" s="143" t="n">
        <f aca="false">SUM(GX2:GX14)</f>
        <v>789828.6</v>
      </c>
      <c r="GY16" s="143" t="n">
        <f aca="false">SUM(GY2:GY14)</f>
        <v>786155</v>
      </c>
      <c r="GZ16" s="143" t="n">
        <f aca="false">SUM(GZ2:GZ14)</f>
        <v>786176.8</v>
      </c>
      <c r="HA16" s="143" t="n">
        <f aca="false">SUM(HA2:HA14)</f>
        <v>783905.8</v>
      </c>
      <c r="HB16" s="143" t="n">
        <f aca="false">SUM(HB2:HB14)</f>
        <v>760989.4</v>
      </c>
      <c r="HC16" s="143" t="n">
        <f aca="false">SUM(HC2:HC14)</f>
        <v>783099.5</v>
      </c>
      <c r="HD16" s="143" t="n">
        <f aca="false">SUM(HD2:HD14)</f>
        <v>779862.8</v>
      </c>
      <c r="HE16" s="143" t="n">
        <f aca="false">SUM(HE2:HE14)</f>
        <v>761832.1</v>
      </c>
      <c r="HF16" s="143" t="n">
        <f aca="false">SUM(HF2:HF14)</f>
        <v>781227.8</v>
      </c>
      <c r="HG16" s="143" t="n">
        <f aca="false">SUM(HG2:HG14)</f>
        <v>800432.4</v>
      </c>
      <c r="HH16" s="143" t="n">
        <f aca="false">SUM(HH2:HH14)</f>
        <v>802638.7</v>
      </c>
      <c r="HI16" s="143" t="n">
        <f aca="false">SUM(HI2:HI14)</f>
        <v>768628.4</v>
      </c>
      <c r="HJ16" s="143" t="n">
        <f aca="false">SUM(HJ2:HJ14)</f>
        <v>787235.5</v>
      </c>
      <c r="HK16" s="143" t="n">
        <f aca="false">SUM(HK2:HK14)</f>
        <v>787218.1</v>
      </c>
      <c r="HL16" s="143" t="n">
        <f aca="false">SUM(HL2:HL14)</f>
        <v>788684.7</v>
      </c>
      <c r="HM16" s="143" t="n">
        <f aca="false">SUM(HM2:HM14)</f>
        <v>810724.8</v>
      </c>
      <c r="HN16" s="143" t="n">
        <f aca="false">SUM(HN2:HN14)</f>
        <v>799130.2</v>
      </c>
      <c r="HO16" s="143" t="n">
        <f aca="false">SUM(HO2:HO14)</f>
        <v>787001.5</v>
      </c>
      <c r="HP16" s="143" t="n">
        <f aca="false">SUM(HP2:HP14)</f>
        <v>790394.4</v>
      </c>
      <c r="HQ16" s="143" t="n">
        <f aca="false">SUM(HQ2:HQ14)</f>
        <v>790417.1</v>
      </c>
      <c r="HR16" s="143" t="n">
        <f aca="false">SUM(HR2:HR14)</f>
        <v>757125.6</v>
      </c>
      <c r="HS16" s="143" t="n">
        <f aca="false">SUM(HS2:HS14)</f>
        <v>765091.1</v>
      </c>
      <c r="HT16" s="143" t="n">
        <f aca="false">SUM(HT2:HT14)</f>
        <v>765483.1</v>
      </c>
      <c r="HU16" s="143" t="n">
        <f aca="false">SUM(HU2:HU14)</f>
        <v>762708.6</v>
      </c>
      <c r="HV16" s="143" t="n">
        <f aca="false">SUM(HV2:HV14)</f>
        <v>767655</v>
      </c>
      <c r="HW16" s="143" t="n">
        <f aca="false">SUM(HW2:HW14)</f>
        <v>770543.3</v>
      </c>
      <c r="HX16" s="143" t="n">
        <f aca="false">SUM(HX2:HX14)</f>
        <v>766260.3</v>
      </c>
      <c r="HY16" s="143" t="n">
        <f aca="false">SUM(HY2:HY14)</f>
        <v>772620.4</v>
      </c>
      <c r="HZ16" s="143" t="n">
        <f aca="false">SUM(HZ2:HZ14)</f>
        <v>769395.2</v>
      </c>
      <c r="IA16" s="143" t="n">
        <f aca="false">SUM(IA2:IA14)</f>
        <v>762112.8</v>
      </c>
      <c r="IB16" s="143" t="n">
        <f aca="false">SUM(IB2:IB14)</f>
        <v>780860</v>
      </c>
      <c r="IC16" s="143" t="n">
        <f aca="false">SUM(IC2:IC14)</f>
        <v>778584.9</v>
      </c>
      <c r="ID16" s="143" t="n">
        <f aca="false">SUM(ID2:ID14)</f>
        <v>750685.1</v>
      </c>
      <c r="IE16" s="143" t="n">
        <f aca="false">SUM(IE2:IE14)</f>
        <v>771327.4</v>
      </c>
      <c r="IF16" s="143" t="n">
        <f aca="false">SUM(IF2:IF14)</f>
        <v>767150.7</v>
      </c>
      <c r="IG16" s="143" t="n">
        <f aca="false">SUM(IG2:IG14)</f>
        <v>753229.1</v>
      </c>
      <c r="IH16" s="143" t="n">
        <f aca="false">SUM(IH2:IH14)</f>
        <v>765649</v>
      </c>
      <c r="II16" s="143" t="n">
        <f aca="false">SUM(II2:II14)</f>
        <v>764540.7</v>
      </c>
      <c r="IJ16" s="143" t="n">
        <f aca="false">SUM(IJ2:IJ14)</f>
        <v>728937.4</v>
      </c>
      <c r="IK16" s="143" t="n">
        <f aca="false">SUM(IK2:IK14)</f>
        <v>752685.4</v>
      </c>
      <c r="IL16" s="143" t="n">
        <f aca="false">SUM(IL2:IL14)</f>
        <v>725293.8</v>
      </c>
      <c r="IM16" s="143" t="n">
        <f aca="false">SUM(IM2:IM14)</f>
        <v>730059.8</v>
      </c>
      <c r="IN16" s="143" t="n">
        <f aca="false">SUM(IN2:IN14)</f>
        <v>752892.2</v>
      </c>
      <c r="IO16" s="143" t="n">
        <f aca="false">SUM(IO2:IO14)</f>
        <v>748893.5</v>
      </c>
      <c r="IP16" s="143" t="n">
        <f aca="false">SUM(IP2:IP14)</f>
        <v>720665</v>
      </c>
      <c r="IQ16" s="143" t="n">
        <f aca="false">SUM(IQ2:IQ14)</f>
        <v>725454.4</v>
      </c>
      <c r="IR16" s="143" t="n">
        <f aca="false">SUM(IR2:IR14)</f>
        <v>746788.2</v>
      </c>
      <c r="IS16" s="143" t="n">
        <f aca="false">SUM(IS2:IS14)</f>
        <v>732301.8</v>
      </c>
      <c r="IT16" s="143" t="n">
        <f aca="false">SUM(IT2:IT14)</f>
        <v>756428.3</v>
      </c>
      <c r="IU16" s="143" t="n">
        <f aca="false">SUM(IU2:IU14)</f>
        <v>763087.6</v>
      </c>
    </row>
    <row r="17" customFormat="false" ht="13.2" hidden="false" customHeight="false" outlineLevel="0" collapsed="false">
      <c r="A17" s="64"/>
      <c r="B17" s="141" t="s">
        <v>66</v>
      </c>
      <c r="C17" s="29" t="n">
        <f aca="false">IF(ABS(C15-C16)&gt;0.1,C15-C16,"")</f>
        <v>-0.100000000093132</v>
      </c>
      <c r="D17" s="29" t="str">
        <f aca="false">IF(ABS(D15-D16)&gt;0.1,D15-D16,"")</f>
        <v/>
      </c>
      <c r="E17" s="29" t="str">
        <f aca="false">IF(ABS(E15-E16)&gt;0.1,E15-E16,"")</f>
        <v/>
      </c>
      <c r="F17" s="29" t="str">
        <f aca="false">IF(ABS(F15-F16)&gt;0.1,F15-F16,"")</f>
        <v/>
      </c>
      <c r="G17" s="29" t="str">
        <f aca="false">IF(ABS(G15-G16)&gt;0.1,G15-G16,"")</f>
        <v/>
      </c>
      <c r="H17" s="29" t="str">
        <f aca="false">IF(ABS(H15-H16)&gt;0.1,H15-H16,"")</f>
        <v/>
      </c>
      <c r="I17" s="29" t="str">
        <f aca="false">IF(ABS(I15-I16)&gt;0.1,I15-I16,"")</f>
        <v/>
      </c>
      <c r="J17" s="29" t="str">
        <f aca="false">IF(ABS(J15-J16)&gt;0.1,J15-J16,"")</f>
        <v/>
      </c>
      <c r="K17" s="29" t="str">
        <f aca="false">IF(ABS(K15-K16)&gt;0.1,K15-K16,"")</f>
        <v/>
      </c>
      <c r="L17" s="29" t="str">
        <f aca="false">IF(ABS(L15-L16)&gt;0.1,L15-L16,"")</f>
        <v/>
      </c>
      <c r="M17" s="29" t="str">
        <f aca="false">IF(ABS(M15-M16)&gt;0.1,M15-M16,"")</f>
        <v/>
      </c>
      <c r="N17" s="29" t="str">
        <f aca="false">IF(ABS(N15-N16)&gt;0.1,N15-N16,"")</f>
        <v/>
      </c>
      <c r="O17" s="29" t="str">
        <f aca="false">IF(ABS(O15-O16)&gt;0.1,O15-O16,"")</f>
        <v/>
      </c>
      <c r="P17" s="29" t="str">
        <f aca="false">IF(ABS(P15-P16)&gt;0.1,P15-P16,"")</f>
        <v/>
      </c>
      <c r="Q17" s="29" t="str">
        <f aca="false">IF(ABS(Q15-Q16)&gt;0.1,Q15-Q16,"")</f>
        <v/>
      </c>
      <c r="R17" s="29" t="str">
        <f aca="false">IF(ABS(R15-R16)&gt;0.1,R15-R16,"")</f>
        <v/>
      </c>
      <c r="S17" s="29" t="str">
        <f aca="false">IF(ABS(S15-S16)&gt;0.1,S15-S16,"")</f>
        <v/>
      </c>
      <c r="T17" s="29" t="str">
        <f aca="false">IF(ABS(T15-T16)&gt;0.1,T15-T16,"")</f>
        <v/>
      </c>
      <c r="U17" s="29" t="str">
        <f aca="false">IF(ABS(U15-U16)&gt;0.1,U15-U16,"")</f>
        <v/>
      </c>
      <c r="V17" s="29" t="str">
        <f aca="false">IF(ABS(V15-V16)&gt;0.1,V15-V16,"")</f>
        <v/>
      </c>
      <c r="W17" s="29" t="str">
        <f aca="false">IF(ABS(W15-W16)&gt;0.1,W15-W16,"")</f>
        <v/>
      </c>
      <c r="X17" s="29" t="str">
        <f aca="false">IF(ABS(X15-X16)&gt;0.1,X15-X16,"")</f>
        <v/>
      </c>
      <c r="Y17" s="29" t="str">
        <f aca="false">IF(ABS(Y15-Y16)&gt;0.1,Y15-Y16,"")</f>
        <v/>
      </c>
      <c r="Z17" s="29" t="str">
        <f aca="false">IF(ABS(Z15-Z16)&gt;0.1,Z15-Z16,"")</f>
        <v/>
      </c>
      <c r="AA17" s="29" t="str">
        <f aca="false">IF(ABS(AA15-AA16)&gt;0.1,AA15-AA16,"")</f>
        <v/>
      </c>
      <c r="AB17" s="29" t="str">
        <f aca="false">IF(ABS(AB15-AB16)&gt;0.1,AB15-AB16,"")</f>
        <v/>
      </c>
      <c r="AC17" s="29" t="str">
        <f aca="false">IF(ABS(AC15-AC16)&gt;0.1,AC15-AC16,"")</f>
        <v/>
      </c>
      <c r="AD17" s="29" t="str">
        <f aca="false">IF(ABS(AD15-AD16)&gt;0.1,AD15-AD16,"")</f>
        <v/>
      </c>
      <c r="AE17" s="29" t="str">
        <f aca="false">IF(ABS(AE15-AE16)&gt;0.1,AE15-AE16,"")</f>
        <v/>
      </c>
      <c r="AF17" s="29" t="str">
        <f aca="false">IF(ABS(AF15-AF16)&gt;0.1,AF15-AF16,"")</f>
        <v/>
      </c>
      <c r="AG17" s="29" t="str">
        <f aca="false">IF(ABS(AG15-AG16)&gt;0.1,AG15-AG16,"")</f>
        <v/>
      </c>
      <c r="AH17" s="29" t="str">
        <f aca="false">IF(ABS(AH15-AH16)&gt;0.1,AH15-AH16,"")</f>
        <v/>
      </c>
      <c r="AI17" s="29" t="str">
        <f aca="false">IF(ABS(AI15-AI16)&gt;0.1,AI15-AI16,"")</f>
        <v/>
      </c>
      <c r="AJ17" s="29" t="str">
        <f aca="false">IF(ABS(AJ15-AJ16)&gt;0.1,AJ15-AJ16,"")</f>
        <v/>
      </c>
      <c r="AK17" s="29" t="str">
        <f aca="false">IF(ABS(AK15-AK16)&gt;0.1,AK15-AK16,"")</f>
        <v/>
      </c>
      <c r="AL17" s="29" t="str">
        <f aca="false">IF(ABS(AL15-AL16)&gt;0.1,AL15-AL16,"")</f>
        <v/>
      </c>
      <c r="AM17" s="29" t="str">
        <f aca="false">IF(ABS(AM15-AM16)&gt;0.1,AM15-AM16,"")</f>
        <v/>
      </c>
      <c r="AN17" s="29" t="str">
        <f aca="false">IF(ABS(AN15-AN16)&gt;0.1,AN15-AN16,"")</f>
        <v/>
      </c>
      <c r="AO17" s="29" t="str">
        <f aca="false">IF(ABS(AO15-AO16)&gt;0.1,AO15-AO16,"")</f>
        <v/>
      </c>
      <c r="AP17" s="29" t="str">
        <f aca="false">IF(ABS(AP15-AP16)&gt;0.1,AP15-AP16,"")</f>
        <v/>
      </c>
      <c r="AQ17" s="29" t="str">
        <f aca="false">IF(ABS(AQ15-AQ16)&gt;0.1,AQ15-AQ16,"")</f>
        <v/>
      </c>
      <c r="AR17" s="29" t="str">
        <f aca="false">IF(ABS(AR15-AR16)&gt;0.1,AR15-AR16,"")</f>
        <v/>
      </c>
      <c r="AS17" s="29" t="str">
        <f aca="false">IF(ABS(AS15-AS16)&gt;0.1,AS15-AS16,"")</f>
        <v/>
      </c>
      <c r="AT17" s="29" t="str">
        <f aca="false">IF(ABS(AT15-AT16)&gt;0.1,AT15-AT16,"")</f>
        <v/>
      </c>
      <c r="AU17" s="29" t="str">
        <f aca="false">IF(ABS(AU15-AU16)&gt;0.1,AU15-AU16,"")</f>
        <v/>
      </c>
      <c r="AV17" s="29" t="str">
        <f aca="false">IF(ABS(AV15-AV16)&gt;0.1,AV15-AV16,"")</f>
        <v/>
      </c>
      <c r="AW17" s="29" t="str">
        <f aca="false">IF(ABS(AW15-AW16)&gt;0.1,AW15-AW16,"")</f>
        <v/>
      </c>
      <c r="AX17" s="29" t="str">
        <f aca="false">IF(ABS(AX15-AX16)&gt;0.1,AX15-AX16,"")</f>
        <v/>
      </c>
      <c r="AY17" s="29" t="str">
        <f aca="false">IF(ABS(AY15-AY16)&gt;0.1,AY15-AY16,"")</f>
        <v/>
      </c>
      <c r="AZ17" s="29" t="str">
        <f aca="false">IF(ABS(AZ15-AZ16)&gt;0.1,AZ15-AZ16,"")</f>
        <v/>
      </c>
      <c r="BA17" s="29" t="str">
        <f aca="false">IF(ABS(BA15-BA16)&gt;0.1,BA15-BA16,"")</f>
        <v/>
      </c>
      <c r="BB17" s="29" t="str">
        <f aca="false">IF(ABS(BB15-BB16)&gt;0.1,BB15-BB16,"")</f>
        <v/>
      </c>
      <c r="BC17" s="29" t="str">
        <f aca="false">IF(ABS(BC15-BC16)&gt;0.1,BC15-BC16,"")</f>
        <v/>
      </c>
      <c r="BD17" s="29" t="str">
        <f aca="false">IF(ABS(BD15-BD16)&gt;0.1,BD15-BD16,"")</f>
        <v/>
      </c>
      <c r="BE17" s="29" t="str">
        <f aca="false">IF(ABS(BE15-BE16)&gt;0.1,BE15-BE16,"")</f>
        <v/>
      </c>
      <c r="BF17" s="29" t="n">
        <f aca="false">IF(ABS(BF15-BF16)&gt;0.1,BF15-BF16,"")</f>
        <v>0.199999999953434</v>
      </c>
      <c r="BG17" s="29" t="str">
        <f aca="false">IF(ABS(BG15-BG16)&gt;0.1,BG15-BG16,"")</f>
        <v/>
      </c>
      <c r="BH17" s="29" t="str">
        <f aca="false">IF(ABS(BH15-BH16)&gt;0.1,BH15-BH16,"")</f>
        <v/>
      </c>
      <c r="BI17" s="29" t="str">
        <f aca="false">IF(ABS(BI15-BI16)&gt;0.1,BI15-BI16,"")</f>
        <v/>
      </c>
      <c r="BJ17" s="29" t="str">
        <f aca="false">IF(ABS(BJ15-BJ16)&gt;0.1,BJ15-BJ16,"")</f>
        <v/>
      </c>
      <c r="BK17" s="29" t="str">
        <f aca="false">IF(ABS(BK15-BK16)&gt;0.1,BK15-BK16,"")</f>
        <v/>
      </c>
      <c r="BL17" s="29" t="str">
        <f aca="false">IF(ABS(BL15-BL16)&gt;0.1,BL15-BL16,"")</f>
        <v/>
      </c>
      <c r="BM17" s="29" t="str">
        <f aca="false">IF(ABS(BM15-BM16)&gt;0.1,BM15-BM16,"")</f>
        <v/>
      </c>
      <c r="BN17" s="29" t="str">
        <f aca="false">IF(ABS(BN15-BN16)&gt;0.1,BN15-BN16,"")</f>
        <v/>
      </c>
      <c r="BO17" s="29" t="str">
        <f aca="false">IF(ABS(BO15-BO16)&gt;0.1,BO15-BO16,"")</f>
        <v/>
      </c>
      <c r="BP17" s="29" t="str">
        <f aca="false">IF(ABS(BP15-BP16)&gt;0.1,BP15-BP16,"")</f>
        <v/>
      </c>
      <c r="BQ17" s="29" t="str">
        <f aca="false">IF(ABS(BQ15-BQ16)&gt;0.1,BQ15-BQ16,"")</f>
        <v/>
      </c>
      <c r="BR17" s="29" t="str">
        <f aca="false">IF(ABS(BR15-BR16)&gt;0.1,BR15-BR16,"")</f>
        <v/>
      </c>
      <c r="BS17" s="29" t="str">
        <f aca="false">IF(ABS(BS15-BS16)&gt;0.1,BS15-BS16,"")</f>
        <v/>
      </c>
      <c r="BT17" s="29" t="str">
        <f aca="false">IF(ABS(BT15-BT16)&gt;0.1,BT15-BT16,"")</f>
        <v/>
      </c>
      <c r="BU17" s="29" t="str">
        <f aca="false">IF(ABS(BU15-BU16)&gt;0.1,BU15-BU16,"")</f>
        <v/>
      </c>
      <c r="BV17" s="29" t="str">
        <f aca="false">IF(ABS(BV15-BV16)&gt;0.1,BV15-BV16,"")</f>
        <v/>
      </c>
      <c r="BW17" s="29" t="str">
        <f aca="false">IF(ABS(BW15-BW16)&gt;0.1,BW15-BW16,"")</f>
        <v/>
      </c>
      <c r="BX17" s="29" t="str">
        <f aca="false">IF(ABS(BX15-BX16)&gt;0.1,BX15-BX16,"")</f>
        <v/>
      </c>
      <c r="BY17" s="29" t="str">
        <f aca="false">IF(ABS(BY15-BY16)&gt;0.1,BY15-BY16,"")</f>
        <v/>
      </c>
      <c r="BZ17" s="29" t="str">
        <f aca="false">IF(ABS(BZ15-BZ16)&gt;0.1,BZ15-BZ16,"")</f>
        <v/>
      </c>
      <c r="CA17" s="29" t="str">
        <f aca="false">IF(ABS(CA15-CA16)&gt;0.1,CA15-CA16,"")</f>
        <v/>
      </c>
      <c r="CB17" s="29" t="str">
        <f aca="false">IF(ABS(CB15-CB16)&gt;0.1,CB15-CB16,"")</f>
        <v/>
      </c>
      <c r="CC17" s="29" t="str">
        <f aca="false">IF(ABS(CC15-CC16)&gt;0.1,CC15-CC16,"")</f>
        <v/>
      </c>
      <c r="CD17" s="29" t="str">
        <f aca="false">IF(ABS(CD15-CD16)&gt;0.1,CD15-CD16,"")</f>
        <v/>
      </c>
      <c r="CE17" s="29" t="str">
        <f aca="false">IF(ABS(CE15-CE16)&gt;0.1,CE15-CE16,"")</f>
        <v/>
      </c>
      <c r="CF17" s="29" t="str">
        <f aca="false">IF(ABS(CF15-CF16)&gt;0.1,CF15-CF16,"")</f>
        <v/>
      </c>
      <c r="CG17" s="29" t="str">
        <f aca="false">IF(ABS(CG15-CG16)&gt;0.1,CG15-CG16,"")</f>
        <v/>
      </c>
      <c r="CH17" s="29" t="str">
        <f aca="false">IF(ABS(CH15-CH16)&gt;0.1,CH15-CH16,"")</f>
        <v/>
      </c>
      <c r="CI17" s="29" t="str">
        <f aca="false">IF(ABS(CI15-CI16)&gt;0.1,CI15-CI16,"")</f>
        <v/>
      </c>
      <c r="CJ17" s="29" t="str">
        <f aca="false">IF(ABS(CJ15-CJ16)&gt;0.1,CJ15-CJ16,"")</f>
        <v/>
      </c>
      <c r="CK17" s="29" t="str">
        <f aca="false">IF(ABS(CK15-CK16)&gt;0.1,CK15-CK16,"")</f>
        <v/>
      </c>
      <c r="CL17" s="29" t="str">
        <f aca="false">IF(ABS(CL15-CL16)&gt;0.1,CL15-CL16,"")</f>
        <v/>
      </c>
      <c r="CM17" s="29" t="str">
        <f aca="false">IF(ABS(CM15-CM16)&gt;0.1,CM15-CM16,"")</f>
        <v/>
      </c>
      <c r="CN17" s="29" t="str">
        <f aca="false">IF(ABS(CN15-CN16)&gt;0.1,CN15-CN16,"")</f>
        <v/>
      </c>
      <c r="CO17" s="29" t="str">
        <f aca="false">IF(ABS(CO15-CO16)&gt;0.1,CO15-CO16,"")</f>
        <v/>
      </c>
      <c r="CP17" s="29" t="str">
        <f aca="false">IF(ABS(CP15-CP16)&gt;0.1,CP15-CP16,"")</f>
        <v/>
      </c>
      <c r="CQ17" s="29" t="str">
        <f aca="false">IF(ABS(CQ15-CQ16)&gt;0.1,CQ15-CQ16,"")</f>
        <v/>
      </c>
      <c r="CR17" s="29" t="str">
        <f aca="false">IF(ABS(CR15-CR16)&gt;0.1,CR15-CR16,"")</f>
        <v/>
      </c>
      <c r="CS17" s="29" t="str">
        <f aca="false">IF(ABS(CS15-CS16)&gt;0.1,CS15-CS16,"")</f>
        <v/>
      </c>
      <c r="CT17" s="29" t="str">
        <f aca="false">IF(ABS(CT15-CT16)&gt;0.1,CT15-CT16,"")</f>
        <v/>
      </c>
      <c r="CU17" s="29" t="str">
        <f aca="false">IF(ABS(CU15-CU16)&gt;0.1,CU15-CU16,"")</f>
        <v/>
      </c>
      <c r="CV17" s="29" t="str">
        <f aca="false">IF(ABS(CV15-CV16)&gt;0.1,CV15-CV16,"")</f>
        <v/>
      </c>
      <c r="CW17" s="29" t="str">
        <f aca="false">IF(ABS(CW15-CW16)&gt;0.1,CW15-CW16,"")</f>
        <v/>
      </c>
      <c r="CX17" s="29" t="str">
        <f aca="false">IF(ABS(CX15-CX16)&gt;0.1,CX15-CX16,"")</f>
        <v/>
      </c>
      <c r="CY17" s="29" t="str">
        <f aca="false">IF(ABS(CY15-CY16)&gt;0.1,CY15-CY16,"")</f>
        <v/>
      </c>
      <c r="CZ17" s="29" t="str">
        <f aca="false">IF(ABS(CZ15-CZ16)&gt;0.1,CZ15-CZ16,"")</f>
        <v/>
      </c>
      <c r="DA17" s="29" t="str">
        <f aca="false">IF(ABS(DA15-DA16)&gt;0.1,DA15-DA16,"")</f>
        <v/>
      </c>
      <c r="DB17" s="29" t="str">
        <f aca="false">IF(ABS(DB15-DB16)&gt;0.1,DB15-DB16,"")</f>
        <v/>
      </c>
      <c r="DC17" s="29" t="str">
        <f aca="false">IF(ABS(DC15-DC16)&gt;0.1,DC15-DC16,"")</f>
        <v/>
      </c>
      <c r="DD17" s="29" t="str">
        <f aca="false">IF(ABS(DD15-DD16)&gt;0.1,DD15-DD16,"")</f>
        <v/>
      </c>
      <c r="DE17" s="29" t="str">
        <f aca="false">IF(ABS(DE15-DE16)&gt;0.1,DE15-DE16,"")</f>
        <v/>
      </c>
      <c r="DF17" s="29" t="str">
        <f aca="false">IF(ABS(DF15-DF16)&gt;0.1,DF15-DF16,"")</f>
        <v/>
      </c>
      <c r="DG17" s="29" t="str">
        <f aca="false">IF(ABS(DG15-DG16)&gt;0.1,DG15-DG16,"")</f>
        <v/>
      </c>
      <c r="DH17" s="29" t="str">
        <f aca="false">IF(ABS(DH15-DH16)&gt;0.1,DH15-DH16,"")</f>
        <v/>
      </c>
      <c r="DI17" s="29" t="str">
        <f aca="false">IF(ABS(DI15-DI16)&gt;0.1,DI15-DI16,"")</f>
        <v/>
      </c>
      <c r="DJ17" s="29" t="str">
        <f aca="false">IF(ABS(DJ15-DJ16)&gt;0.1,DJ15-DJ16,"")</f>
        <v/>
      </c>
      <c r="DK17" s="29" t="str">
        <f aca="false">IF(ABS(DK15-DK16)&gt;0.1,DK15-DK16,"")</f>
        <v/>
      </c>
      <c r="DL17" s="29" t="str">
        <f aca="false">IF(ABS(DL15-DL16)&gt;0.1,DL15-DL16,"")</f>
        <v/>
      </c>
      <c r="DM17" s="29" t="str">
        <f aca="false">IF(ABS(DM15-DM16)&gt;0.1,DM15-DM16,"")</f>
        <v/>
      </c>
      <c r="DN17" s="29" t="str">
        <f aca="false">IF(ABS(DN15-DN16)&gt;0.1,DN15-DN16,"")</f>
        <v/>
      </c>
      <c r="DO17" s="29" t="str">
        <f aca="false">IF(ABS(DO15-DO16)&gt;0.1,DO15-DO16,"")</f>
        <v/>
      </c>
      <c r="DP17" s="29" t="str">
        <f aca="false">IF(ABS(DP15-DP16)&gt;0.1,DP15-DP16,"")</f>
        <v/>
      </c>
      <c r="DQ17" s="29" t="str">
        <f aca="false">IF(ABS(DQ15-DQ16)&gt;0.1,DQ15-DQ16,"")</f>
        <v/>
      </c>
      <c r="DR17" s="29" t="str">
        <f aca="false">IF(ABS(DR15-DR16)&gt;0.1,DR15-DR16,"")</f>
        <v/>
      </c>
      <c r="DS17" s="29" t="str">
        <f aca="false">IF(ABS(DS15-DS16)&gt;0.1,DS15-DS16,"")</f>
        <v/>
      </c>
      <c r="DT17" s="29" t="str">
        <f aca="false">IF(ABS(DT15-DT16)&gt;0.1,DT15-DT16,"")</f>
        <v/>
      </c>
      <c r="DU17" s="29" t="str">
        <f aca="false">IF(ABS(DU15-DU16)&gt;0.1,DU15-DU16,"")</f>
        <v/>
      </c>
      <c r="DV17" s="29" t="str">
        <f aca="false">IF(ABS(DV15-DV16)&gt;0.1,DV15-DV16,"")</f>
        <v/>
      </c>
      <c r="DW17" s="29" t="str">
        <f aca="false">IF(ABS(DW15-DW16)&gt;0.1,DW15-DW16,"")</f>
        <v/>
      </c>
      <c r="DX17" s="29" t="str">
        <f aca="false">IF(ABS(DX15-DX16)&gt;0.1,DX15-DX16,"")</f>
        <v/>
      </c>
      <c r="DY17" s="29" t="str">
        <f aca="false">IF(ABS(DY15-DY16)&gt;0.1,DY15-DY16,"")</f>
        <v/>
      </c>
      <c r="DZ17" s="29" t="str">
        <f aca="false">IF(ABS(DZ15-DZ16)&gt;0.1,DZ15-DZ16,"")</f>
        <v/>
      </c>
      <c r="EA17" s="29" t="str">
        <f aca="false">IF(ABS(EA15-EA16)&gt;0.1,EA15-EA16,"")</f>
        <v/>
      </c>
      <c r="EB17" s="29" t="str">
        <f aca="false">IF(ABS(EB15-EB16)&gt;0.1,EB15-EB16,"")</f>
        <v/>
      </c>
      <c r="EC17" s="29" t="str">
        <f aca="false">IF(ABS(EC15-EC16)&gt;0.1,EC15-EC16,"")</f>
        <v/>
      </c>
      <c r="ED17" s="29" t="str">
        <f aca="false">IF(ABS(ED15-ED16)&gt;0.1,ED15-ED16,"")</f>
        <v/>
      </c>
      <c r="EE17" s="29" t="str">
        <f aca="false">IF(ABS(EE15-EE16)&gt;0.1,EE15-EE16,"")</f>
        <v/>
      </c>
      <c r="EF17" s="29" t="str">
        <f aca="false">IF(ABS(EF15-EF16)&gt;0.1,EF15-EF16,"")</f>
        <v/>
      </c>
      <c r="EG17" s="29" t="str">
        <f aca="false">IF(ABS(EG15-EG16)&gt;0.1,EG15-EG16,"")</f>
        <v/>
      </c>
      <c r="EH17" s="29" t="str">
        <f aca="false">IF(ABS(EH15-EH16)&gt;0.1,EH15-EH16,"")</f>
        <v/>
      </c>
      <c r="EI17" s="29" t="str">
        <f aca="false">IF(ABS(EI15-EI16)&gt;0.1,EI15-EI16,"")</f>
        <v/>
      </c>
      <c r="EJ17" s="29" t="str">
        <f aca="false">IF(ABS(EJ15-EJ16)&gt;0.1,EJ15-EJ16,"")</f>
        <v/>
      </c>
      <c r="EK17" s="29" t="str">
        <f aca="false">IF(ABS(EK15-EK16)&gt;0.1,EK15-EK16,"")</f>
        <v/>
      </c>
      <c r="EL17" s="29" t="str">
        <f aca="false">IF(ABS(EL15-EL16)&gt;0.1,EL15-EL16,"")</f>
        <v/>
      </c>
      <c r="EM17" s="29" t="str">
        <f aca="false">IF(ABS(EM15-EM16)&gt;0.1,EM15-EM16,"")</f>
        <v/>
      </c>
      <c r="EN17" s="29" t="str">
        <f aca="false">IF(ABS(EN15-EN16)&gt;0.1,EN15-EN16,"")</f>
        <v/>
      </c>
      <c r="EO17" s="29" t="str">
        <f aca="false">IF(ABS(EO15-EO16)&gt;0.1,EO15-EO16,"")</f>
        <v/>
      </c>
      <c r="EP17" s="29" t="str">
        <f aca="false">IF(ABS(EP15-EP16)&gt;0.1,EP15-EP16,"")</f>
        <v/>
      </c>
      <c r="EQ17" s="29" t="str">
        <f aca="false">IF(ABS(EQ15-EQ16)&gt;0.1,EQ15-EQ16,"")</f>
        <v/>
      </c>
      <c r="ER17" s="29" t="str">
        <f aca="false">IF(ABS(ER15-ER16)&gt;0.1,ER15-ER16,"")</f>
        <v/>
      </c>
      <c r="ES17" s="144" t="str">
        <f aca="false">IF(ABS(ES15-ES16)&gt;0.1,ES15-ES16,"")</f>
        <v/>
      </c>
      <c r="ET17" s="144" t="str">
        <f aca="false">IF(ABS(ET15-ET16)&gt;0.1,ET15-ET16,"")</f>
        <v/>
      </c>
      <c r="EU17" s="144" t="str">
        <f aca="false">IF(ABS(EU15-EU16)&gt;0.1,EU15-EU16,"")</f>
        <v/>
      </c>
      <c r="EV17" s="144" t="str">
        <f aca="false">IF(ABS(EV15-EV16)&gt;0.1,EV15-EV16,"")</f>
        <v/>
      </c>
      <c r="EW17" s="144" t="str">
        <f aca="false">IF(ABS(EW15-EW16)&gt;0.1,EW15-EW16,"")</f>
        <v/>
      </c>
      <c r="EX17" s="144" t="str">
        <f aca="false">IF(ABS(EX15-EX16)&gt;0.1,EX15-EX16,"")</f>
        <v/>
      </c>
      <c r="EY17" s="144" t="str">
        <f aca="false">IF(ABS(EY15-EY16)&gt;0.1,EY15-EY16,"")</f>
        <v/>
      </c>
      <c r="EZ17" s="145" t="str">
        <f aca="false">IF(ABS(EZ15-EZ16)&gt;0.1,EZ15-EZ16,"")</f>
        <v/>
      </c>
      <c r="FA17" s="145" t="str">
        <f aca="false">IF(ABS(FA15-FA16)&gt;0.1,FA15-FA16,"")</f>
        <v/>
      </c>
      <c r="FB17" s="145" t="str">
        <f aca="false">IF(ABS(FB15-FB16)&gt;0.1,FB15-FB16,"")</f>
        <v/>
      </c>
      <c r="FC17" s="145" t="str">
        <f aca="false">IF(ABS(FC15-FC16)&gt;0.1,FC15-FC16,"")</f>
        <v/>
      </c>
      <c r="FD17" s="145" t="str">
        <f aca="false">IF(ABS(FD15-FD16)&gt;0.1,FD15-FD16,"")</f>
        <v/>
      </c>
      <c r="FE17" s="145" t="str">
        <f aca="false">IF(ABS(FE15-FE16)&gt;0.1,FE15-FE16,"")</f>
        <v/>
      </c>
      <c r="FF17" s="145" t="str">
        <f aca="false">IF(ABS(FF15-FF16)&gt;0.1,FF15-FF16,"")</f>
        <v/>
      </c>
      <c r="FG17" s="145" t="str">
        <f aca="false">IF(ABS(FG15-FG16)&gt;0.1,FG15-FG16,"")</f>
        <v/>
      </c>
      <c r="FH17" s="145" t="str">
        <f aca="false">IF(ABS(FH15-FH16)&gt;0.1,FH15-FH16,"")</f>
        <v/>
      </c>
      <c r="FI17" s="145" t="str">
        <f aca="false">IF(ABS(FI15-FI16)&gt;0.1,FI15-FI16,"")</f>
        <v/>
      </c>
      <c r="FJ17" s="145" t="str">
        <f aca="false">IF(ABS(FJ15-FJ16)&gt;0.1,FJ15-FJ16,"")</f>
        <v/>
      </c>
      <c r="FK17" s="145" t="str">
        <f aca="false">IF(ABS(FK15-FK16)&gt;0.1,FK15-FK16,"")</f>
        <v/>
      </c>
      <c r="FL17" s="145" t="str">
        <f aca="false">IF(ABS(FL15-FL16)&gt;0.1,FL15-FL16,"")</f>
        <v/>
      </c>
      <c r="FM17" s="145" t="str">
        <f aca="false">IF(ABS(FM15-FM16)&gt;0.1,FM15-FM16,"")</f>
        <v/>
      </c>
      <c r="FN17" s="145" t="str">
        <f aca="false">IF(ABS(FN15-FN16)&gt;0.1,FN15-FN16,"")</f>
        <v/>
      </c>
      <c r="FO17" s="145" t="str">
        <f aca="false">IF(ABS(FO15-FO16)&gt;0.1,FO15-FO16,"")</f>
        <v/>
      </c>
      <c r="FP17" s="145" t="str">
        <f aca="false">IF(ABS(FP15-FP16)&gt;0.1,FP15-FP16,"")</f>
        <v/>
      </c>
      <c r="FQ17" s="145" t="str">
        <f aca="false">IF(ABS(FQ15-FQ16)&gt;0.1,FQ15-FQ16,"")</f>
        <v/>
      </c>
      <c r="FR17" s="145" t="str">
        <f aca="false">IF(ABS(FR15-FR16)&gt;0.1,FR15-FR16,"")</f>
        <v/>
      </c>
      <c r="FS17" s="145" t="str">
        <f aca="false">IF(ABS(FS15-FS16)&gt;0.1,FS15-FS16,"")</f>
        <v/>
      </c>
      <c r="FT17" s="145" t="str">
        <f aca="false">IF(ABS(FT15-FT16)&gt;0.1,FT15-FT16,"")</f>
        <v/>
      </c>
      <c r="FU17" s="145" t="str">
        <f aca="false">IF(ABS(FU15-FU16)&gt;0.1,FU15-FU16,"")</f>
        <v/>
      </c>
      <c r="FV17" s="145" t="str">
        <f aca="false">IF(ABS(FV15-FV16)&gt;0.1,FV15-FV16,"")</f>
        <v/>
      </c>
      <c r="FW17" s="145" t="str">
        <f aca="false">IF(ABS(FW15-FW16)&gt;0.1,FW15-FW16,"")</f>
        <v/>
      </c>
      <c r="FX17" s="145" t="str">
        <f aca="false">IF(ABS(FX15-FX16)&gt;0.1,FX15-FX16,"")</f>
        <v/>
      </c>
      <c r="FY17" s="145" t="str">
        <f aca="false">IF(ABS(FY15-FY16)&gt;0.1,FY15-FY16,"")</f>
        <v/>
      </c>
      <c r="FZ17" s="145" t="str">
        <f aca="false">IF(ABS(FZ15-FZ16)&gt;0.1,FZ15-FZ16,"")</f>
        <v/>
      </c>
      <c r="GA17" s="145" t="str">
        <f aca="false">IF(ABS(GA15-GA16)&gt;0.1,GA15-GA16,"")</f>
        <v/>
      </c>
      <c r="GB17" s="145" t="str">
        <f aca="false">IF(ABS(GB15-GB16)&gt;0.1,GB15-GB16,"")</f>
        <v/>
      </c>
      <c r="GC17" s="145" t="str">
        <f aca="false">IF(ABS(GC15-GC16)&gt;0.1,GC15-GC16,"")</f>
        <v/>
      </c>
      <c r="GD17" s="145" t="str">
        <f aca="false">IF(ABS(GD15-GD16)&gt;0.1,GD15-GD16,"")</f>
        <v/>
      </c>
      <c r="GE17" s="145" t="str">
        <f aca="false">IF(ABS(GE15-GE16)&gt;0.1,GE15-GE16,"")</f>
        <v/>
      </c>
      <c r="GF17" s="145" t="str">
        <f aca="false">IF(ABS(GF15-GF16)&gt;0.1,GF15-GF16,"")</f>
        <v/>
      </c>
      <c r="GG17" s="145" t="str">
        <f aca="false">IF(ABS(GG15-GG16)&gt;0.1,GG15-GG16,"")</f>
        <v/>
      </c>
      <c r="GH17" s="145" t="str">
        <f aca="false">IF(ABS(GH15-GH16)&gt;0.1,GH15-GH16,"")</f>
        <v/>
      </c>
      <c r="GI17" s="145" t="str">
        <f aca="false">IF(ABS(GI15-GI16)&gt;0.1,GI15-GI16,"")</f>
        <v/>
      </c>
      <c r="GJ17" s="145" t="str">
        <f aca="false">IF(ABS(GJ15-GJ16)&gt;0.1,GJ15-GJ16,"")</f>
        <v/>
      </c>
      <c r="GK17" s="145" t="str">
        <f aca="false">IF(ABS(GK15-GK16)&gt;0.1,GK15-GK16,"")</f>
        <v/>
      </c>
      <c r="GL17" s="145" t="str">
        <f aca="false">IF(ABS(GL15-GL16)&gt;0.1,GL15-GL16,"")</f>
        <v/>
      </c>
      <c r="GM17" s="145" t="str">
        <f aca="false">IF(ABS(GM15-GM16)&gt;0.1,GM15-GM16,"")</f>
        <v/>
      </c>
      <c r="GN17" s="145" t="str">
        <f aca="false">IF(ABS(GN15-GN16)&gt;0.1,GN15-GN16,"")</f>
        <v/>
      </c>
      <c r="GO17" s="145" t="str">
        <f aca="false">IF(ABS(GO15-GO16)&gt;0.1,GO15-GO16,"")</f>
        <v/>
      </c>
      <c r="GP17" s="145" t="str">
        <f aca="false">IF(ABS(GP15-GP16)&gt;0.1,GP15-GP16,"")</f>
        <v/>
      </c>
      <c r="GQ17" s="145" t="str">
        <f aca="false">IF(ABS(GQ15-GQ16)&gt;0.1,GQ15-GQ16,"")</f>
        <v/>
      </c>
      <c r="GR17" s="145" t="str">
        <f aca="false">IF(ABS(GR15-GR16)&gt;0.1,GR15-GR16,"")</f>
        <v/>
      </c>
      <c r="GS17" s="145" t="str">
        <f aca="false">IF(ABS(GS15-GS16)&gt;0.1,GS15-GS16,"")</f>
        <v/>
      </c>
      <c r="GT17" s="146" t="str">
        <f aca="false">IF(ABS(GT15-GT16)&gt;0.1,GT15-GT16,"")</f>
        <v/>
      </c>
      <c r="GU17" s="146" t="str">
        <f aca="false">IF(ABS(GU15-GU16)&gt;0.1,GU15-GU16,"")</f>
        <v/>
      </c>
      <c r="GV17" s="146" t="str">
        <f aca="false">IF(ABS(GV15-GV16)&gt;0.1,GV15-GV16,"")</f>
        <v/>
      </c>
      <c r="GW17" s="146" t="str">
        <f aca="false">IF(ABS(GW15-GW16)&gt;0.1,GW15-GW16,"")</f>
        <v/>
      </c>
      <c r="GX17" s="146" t="str">
        <f aca="false">IF(ABS(GX15-GX16)&gt;0.1,GX15-GX16,"")</f>
        <v/>
      </c>
      <c r="GY17" s="146" t="str">
        <f aca="false">IF(ABS(GY15-GY16)&gt;0.1,GY15-GY16,"")</f>
        <v/>
      </c>
      <c r="GZ17" s="146" t="str">
        <f aca="false">IF(ABS(GZ15-GZ16)&gt;0.1,GZ15-GZ16,"")</f>
        <v/>
      </c>
      <c r="HA17" s="146" t="str">
        <f aca="false">IF(ABS(HA15-HA16)&gt;0.1,HA15-HA16,"")</f>
        <v/>
      </c>
      <c r="HB17" s="146" t="str">
        <f aca="false">IF(ABS(HB15-HB16)&gt;0.1,HB15-HB16,"")</f>
        <v/>
      </c>
      <c r="HC17" s="146" t="str">
        <f aca="false">IF(ABS(HC15-HC16)&gt;0.1,HC15-HC16,"")</f>
        <v/>
      </c>
      <c r="HD17" s="147" t="str">
        <f aca="false">IF(ABS(HD15-HD16)&gt;0.1,HD15-HD16,"")</f>
        <v/>
      </c>
      <c r="HE17" s="146" t="str">
        <f aca="false">IF(ABS(HE15-HE16)&gt;0.1,HE15-HE16,"")</f>
        <v/>
      </c>
      <c r="HF17" s="146" t="str">
        <f aca="false">IF(ABS(HF15-HF16)&gt;0.1,HF15-HF16,"")</f>
        <v/>
      </c>
      <c r="HG17" s="146" t="str">
        <f aca="false">IF(ABS(HG15-HG16)&gt;0.1,HG15-HG16,"")</f>
        <v/>
      </c>
      <c r="HH17" s="146" t="str">
        <f aca="false">IF(ABS(HH15-HH16)&gt;0.1,HH15-HH16,"")</f>
        <v/>
      </c>
      <c r="HI17" s="146" t="str">
        <f aca="false">IF(ABS(HI15-HI16)&gt;0.1,HI15-HI16,"")</f>
        <v/>
      </c>
      <c r="HJ17" s="146" t="str">
        <f aca="false">IF(ABS(HJ15-HJ16)&gt;0.1,HJ15-HJ16,"")</f>
        <v/>
      </c>
      <c r="HK17" s="146" t="str">
        <f aca="false">IF(ABS(HK15-HK16)&gt;0.1,HK15-HK16,"")</f>
        <v/>
      </c>
      <c r="HL17" s="146" t="str">
        <f aca="false">IF(ABS(HL15-HL16)&gt;0.1,HL15-HL16,"")</f>
        <v/>
      </c>
      <c r="HM17" s="146" t="str">
        <f aca="false">IF(ABS(HM15-HM16)&gt;0.1,HM15-HM16,"")</f>
        <v/>
      </c>
      <c r="HN17" s="146" t="str">
        <f aca="false">IF(ABS(HN15-HN16)&gt;0.1,HN15-HN16,"")</f>
        <v/>
      </c>
      <c r="HO17" s="146" t="str">
        <f aca="false">IF(ABS(HO15-HO16)&gt;0.1,HO15-HO16,"")</f>
        <v/>
      </c>
      <c r="HP17" s="146" t="str">
        <f aca="false">IF(ABS(HP15-HP16)&gt;0.1,HP15-HP16,"")</f>
        <v/>
      </c>
      <c r="HQ17" s="146" t="str">
        <f aca="false">IF(ABS(HQ15-HQ16)&gt;0.1,HQ15-HQ16,"")</f>
        <v/>
      </c>
      <c r="HR17" s="146" t="str">
        <f aca="false">IF(ABS(HR15-HR16)&gt;0.1,HR15-HR16,"")</f>
        <v/>
      </c>
      <c r="HS17" s="146" t="str">
        <f aca="false">IF(ABS(HS15-HS16)&gt;0.1,HS15-HS16,"")</f>
        <v/>
      </c>
      <c r="HT17" s="146" t="str">
        <f aca="false">IF(ABS(HT15-HT16)&gt;0.1,HT15-HT16,"")</f>
        <v/>
      </c>
      <c r="HU17" s="146" t="str">
        <f aca="false">IF(ABS(HU15-HU16)&gt;0.1,HU15-HU16,"")</f>
        <v/>
      </c>
      <c r="HV17" s="146" t="str">
        <f aca="false">IF(ABS(HV15-HV16)&gt;0.1,HV15-HV16,"")</f>
        <v/>
      </c>
      <c r="HW17" s="146" t="str">
        <f aca="false">IF(ABS(HW15-HW16)&gt;0.1,HW15-HW16,"")</f>
        <v/>
      </c>
      <c r="HX17" s="146" t="str">
        <f aca="false">IF(ABS(HX15-HX16)&gt;0.1,HX15-HX16,"")</f>
        <v/>
      </c>
      <c r="HY17" s="146" t="str">
        <f aca="false">IF(ABS(HY15-HY16)&gt;0.1,HY15-HY16,"")</f>
        <v/>
      </c>
      <c r="HZ17" s="146" t="str">
        <f aca="false">IF(ABS(HZ15-HZ16)&gt;0.1,HZ15-HZ16,"")</f>
        <v/>
      </c>
      <c r="IA17" s="146" t="str">
        <f aca="false">IF(ABS(IA15-IA16)&gt;0.1,IA15-IA16,"")</f>
        <v/>
      </c>
      <c r="IB17" s="146" t="str">
        <f aca="false">IF(ABS(IB15-IB16)&gt;0.1,IB15-IB16,"")</f>
        <v/>
      </c>
      <c r="IC17" s="146" t="str">
        <f aca="false">IF(ABS(IC15-IC16)&gt;0.1,IC15-IC16,"")</f>
        <v/>
      </c>
      <c r="ID17" s="146" t="str">
        <f aca="false">IF(ABS(ID15-ID16)&gt;0.1,ID15-ID16,"")</f>
        <v/>
      </c>
      <c r="IE17" s="146" t="str">
        <f aca="false">IF(ABS(IE15-IE16)&gt;0.1,IE15-IE16,"")</f>
        <v/>
      </c>
      <c r="IF17" s="146" t="str">
        <f aca="false">IF(ABS(IF15-IF16)&gt;0.1,IF15-IF16,"")</f>
        <v/>
      </c>
      <c r="IG17" s="146" t="str">
        <f aca="false">IF(ABS(IG15-IG16)&gt;0.1,IG15-IG16,"")</f>
        <v/>
      </c>
      <c r="IH17" s="146" t="str">
        <f aca="false">IF(ABS(IH15-IH16)&gt;0.1,IH15-IH16,"")</f>
        <v/>
      </c>
      <c r="II17" s="146" t="str">
        <f aca="false">IF(ABS(II15-II16)&gt;0.1,II15-II16,"")</f>
        <v/>
      </c>
      <c r="IJ17" s="146" t="str">
        <f aca="false">IF(ABS(IJ15-IJ16)&gt;0.1,IJ15-IJ16,"")</f>
        <v/>
      </c>
      <c r="IK17" s="146" t="str">
        <f aca="false">IF(ABS(IK15-IK16)&gt;0.1,IK15-IK16,"")</f>
        <v/>
      </c>
      <c r="IL17" s="146" t="str">
        <f aca="false">IF(ABS(IL15-IL16)&gt;0.1,IL15-IL16,"")</f>
        <v/>
      </c>
      <c r="IM17" s="146" t="str">
        <f aca="false">IF(ABS(IM15-IM16)&gt;0.1,IM15-IM16,"")</f>
        <v/>
      </c>
      <c r="IN17" s="146" t="str">
        <f aca="false">IF(ABS(IN15-IN16)&gt;0.1,IN15-IN16,"")</f>
        <v/>
      </c>
      <c r="IO17" s="146" t="str">
        <f aca="false">IF(ABS(IO15-IO16)&gt;0.1,IO15-IO16,"")</f>
        <v/>
      </c>
      <c r="IP17" s="146" t="str">
        <f aca="false">IF(ABS(IP15-IP16)&gt;0.1,IP15-IP16,"")</f>
        <v/>
      </c>
      <c r="IQ17" s="146" t="str">
        <f aca="false">IF(ABS(IQ15-IQ16)&gt;0.1,IQ15-IQ16,"")</f>
        <v/>
      </c>
      <c r="IR17" s="146" t="str">
        <f aca="false">IF(ABS(IR15-IR16)&gt;0.1,IR15-IR16,"")</f>
        <v/>
      </c>
      <c r="IS17" s="146" t="str">
        <f aca="false">IF(ABS(IS15-IS16)&gt;0.1,IS15-IS16,"")</f>
        <v/>
      </c>
      <c r="IT17" s="146" t="str">
        <f aca="false">IF(ABS(IT15-IT16)&gt;0.1,IT15-IT16,"")</f>
        <v/>
      </c>
      <c r="IU17" s="146" t="str">
        <f aca="false">IF(ABS(IU15-IU16)&gt;0.1,IU15-IU16,"")</f>
        <v/>
      </c>
    </row>
    <row r="18" customFormat="false" ht="13.2" hidden="false" customHeight="false" outlineLevel="0" collapsed="false">
      <c r="A18" s="64"/>
      <c r="B18" s="14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9"/>
      <c r="DU18" s="150"/>
      <c r="DV18" s="151"/>
      <c r="DW18" s="151"/>
      <c r="DX18" s="151"/>
      <c r="DY18" s="152"/>
      <c r="DZ18" s="112"/>
      <c r="EA18" s="153"/>
      <c r="EB18" s="152"/>
      <c r="EC18" s="152"/>
      <c r="ED18" s="152"/>
      <c r="EE18" s="152"/>
      <c r="EF18" s="152"/>
      <c r="EG18" s="152"/>
      <c r="EH18" s="154"/>
      <c r="EI18" s="152"/>
      <c r="EJ18" s="152"/>
      <c r="EK18" s="152"/>
      <c r="EL18" s="112"/>
      <c r="EM18" s="152"/>
      <c r="EN18" s="155"/>
      <c r="EO18" s="156"/>
      <c r="EP18" s="152"/>
      <c r="EQ18" s="152"/>
      <c r="ER18" s="152"/>
      <c r="ES18" s="152"/>
      <c r="ET18" s="152"/>
      <c r="EU18" s="152"/>
      <c r="EV18" s="152"/>
      <c r="EW18" s="152"/>
      <c r="EX18" s="152"/>
      <c r="EY18" s="29"/>
      <c r="EZ18" s="29"/>
      <c r="FA18" s="29"/>
      <c r="FG18" s="152"/>
      <c r="FI18" s="157"/>
      <c r="FT18" s="85"/>
      <c r="GO18" s="158"/>
    </row>
    <row r="19" customFormat="false" ht="13.2" hidden="false" customHeight="false" outlineLevel="0" collapsed="false">
      <c r="A19" s="159" t="s">
        <v>53</v>
      </c>
      <c r="B19" s="160" t="s">
        <v>88</v>
      </c>
      <c r="C19" s="24" t="n">
        <v>35095</v>
      </c>
      <c r="D19" s="24" t="n">
        <v>35123</v>
      </c>
      <c r="E19" s="24" t="n">
        <v>35155</v>
      </c>
      <c r="F19" s="24" t="n">
        <v>35185</v>
      </c>
      <c r="G19" s="24" t="n">
        <v>35216</v>
      </c>
      <c r="H19" s="24" t="n">
        <v>35246</v>
      </c>
      <c r="I19" s="24" t="n">
        <v>35277</v>
      </c>
      <c r="J19" s="24" t="n">
        <v>35308</v>
      </c>
      <c r="K19" s="24" t="n">
        <v>35338</v>
      </c>
      <c r="L19" s="24" t="n">
        <v>35369</v>
      </c>
      <c r="M19" s="24" t="n">
        <v>35399</v>
      </c>
      <c r="N19" s="24" t="n">
        <v>35430</v>
      </c>
      <c r="O19" s="161" t="n">
        <v>35461</v>
      </c>
      <c r="P19" s="161" t="n">
        <f aca="false">P1</f>
        <v>35489</v>
      </c>
      <c r="Q19" s="161" t="n">
        <f aca="false">Q1</f>
        <v>35520</v>
      </c>
      <c r="R19" s="161" t="n">
        <f aca="false">R1</f>
        <v>35550</v>
      </c>
      <c r="S19" s="161" t="n">
        <f aca="false">S1</f>
        <v>35581</v>
      </c>
      <c r="T19" s="161" t="n">
        <f aca="false">T1</f>
        <v>35611</v>
      </c>
      <c r="U19" s="161" t="n">
        <f aca="false">U1</f>
        <v>35642</v>
      </c>
      <c r="V19" s="161" t="n">
        <f aca="false">V1</f>
        <v>35673</v>
      </c>
      <c r="W19" s="161" t="n">
        <f aca="false">W1</f>
        <v>35703</v>
      </c>
      <c r="X19" s="161" t="n">
        <f aca="false">X1</f>
        <v>35734</v>
      </c>
      <c r="Y19" s="161" t="n">
        <f aca="false">Y1</f>
        <v>35762</v>
      </c>
      <c r="Z19" s="161" t="n">
        <f aca="false">Z1</f>
        <v>35795</v>
      </c>
      <c r="AA19" s="162" t="n">
        <f aca="false">AA1</f>
        <v>35826</v>
      </c>
      <c r="AB19" s="162" t="n">
        <f aca="false">AB1</f>
        <v>35836</v>
      </c>
      <c r="AC19" s="162" t="n">
        <f aca="false">AC1</f>
        <v>35846</v>
      </c>
      <c r="AD19" s="162" t="n">
        <f aca="false">AD1</f>
        <v>35854</v>
      </c>
      <c r="AE19" s="162" t="n">
        <f aca="false">AE1</f>
        <v>35864</v>
      </c>
      <c r="AF19" s="162" t="n">
        <f aca="false">AF1</f>
        <v>35874</v>
      </c>
      <c r="AG19" s="162" t="n">
        <f aca="false">AG1</f>
        <v>35885</v>
      </c>
      <c r="AH19" s="162" t="n">
        <v>35895</v>
      </c>
      <c r="AI19" s="162" t="n">
        <v>35905</v>
      </c>
      <c r="AJ19" s="162" t="n">
        <v>35915</v>
      </c>
      <c r="AK19" s="162" t="n">
        <v>35925</v>
      </c>
      <c r="AL19" s="162" t="n">
        <v>35935</v>
      </c>
      <c r="AM19" s="162" t="n">
        <v>35946</v>
      </c>
      <c r="AN19" s="162" t="n">
        <v>35956</v>
      </c>
      <c r="AO19" s="162" t="n">
        <v>35966</v>
      </c>
      <c r="AP19" s="162" t="n">
        <v>35976</v>
      </c>
      <c r="AQ19" s="162" t="n">
        <v>35986</v>
      </c>
      <c r="AR19" s="162" t="n">
        <v>35996</v>
      </c>
      <c r="AS19" s="162" t="n">
        <v>36007</v>
      </c>
      <c r="AT19" s="162" t="n">
        <v>36017</v>
      </c>
      <c r="AU19" s="162" t="n">
        <v>36027</v>
      </c>
      <c r="AV19" s="162" t="n">
        <v>36038</v>
      </c>
      <c r="AW19" s="162" t="n">
        <v>36048</v>
      </c>
      <c r="AX19" s="162" t="n">
        <v>36058</v>
      </c>
      <c r="AY19" s="162" t="n">
        <v>36068</v>
      </c>
      <c r="AZ19" s="163" t="n">
        <v>36078</v>
      </c>
      <c r="BA19" s="163" t="n">
        <v>36099</v>
      </c>
      <c r="BB19" s="163" t="n">
        <v>36109</v>
      </c>
      <c r="BC19" s="163" t="n">
        <v>36119</v>
      </c>
      <c r="BD19" s="163" t="n">
        <v>36129</v>
      </c>
      <c r="BE19" s="163" t="n">
        <v>36139</v>
      </c>
      <c r="BF19" s="163" t="n">
        <v>36149</v>
      </c>
      <c r="BG19" s="163" t="n">
        <v>36160</v>
      </c>
      <c r="BH19" s="164" t="n">
        <v>36191</v>
      </c>
      <c r="BI19" s="164" t="n">
        <v>36201</v>
      </c>
      <c r="BJ19" s="164" t="n">
        <v>36219</v>
      </c>
      <c r="BK19" s="164" t="n">
        <v>36229</v>
      </c>
      <c r="BL19" s="164" t="n">
        <v>36239</v>
      </c>
      <c r="BM19" s="164" t="n">
        <v>36250</v>
      </c>
      <c r="BN19" s="164" t="n">
        <v>36270</v>
      </c>
      <c r="BO19" s="164" t="n">
        <v>36280</v>
      </c>
      <c r="BP19" s="164" t="n">
        <v>36290</v>
      </c>
      <c r="BQ19" s="164" t="n">
        <v>36300</v>
      </c>
      <c r="BR19" s="164" t="n">
        <v>36311</v>
      </c>
      <c r="BS19" s="164" t="n">
        <v>36321</v>
      </c>
      <c r="BT19" s="164" t="n">
        <v>36351</v>
      </c>
      <c r="BU19" s="164" t="n">
        <v>36361</v>
      </c>
      <c r="BV19" s="164" t="n">
        <v>36371</v>
      </c>
      <c r="BW19" s="164" t="n">
        <v>36382</v>
      </c>
      <c r="BX19" s="164" t="n">
        <v>36392</v>
      </c>
      <c r="BY19" s="164" t="n">
        <v>36403</v>
      </c>
      <c r="BZ19" s="164" t="n">
        <v>36413</v>
      </c>
      <c r="CA19" s="164" t="n">
        <v>36423</v>
      </c>
      <c r="CB19" s="164" t="n">
        <v>36433</v>
      </c>
      <c r="CC19" s="164" t="n">
        <v>36443</v>
      </c>
      <c r="CD19" s="164" t="n">
        <v>36453</v>
      </c>
      <c r="CE19" s="164" t="n">
        <v>36464</v>
      </c>
      <c r="CF19" s="164" t="n">
        <v>36474</v>
      </c>
      <c r="CG19" s="164" t="n">
        <v>36484</v>
      </c>
      <c r="CH19" s="164" t="n">
        <v>36494</v>
      </c>
      <c r="CI19" s="164" t="n">
        <v>36504</v>
      </c>
      <c r="CJ19" s="164" t="n">
        <v>36514</v>
      </c>
      <c r="CK19" s="164" t="n">
        <v>36525</v>
      </c>
      <c r="CL19" s="164" t="n">
        <v>36556</v>
      </c>
      <c r="CM19" s="164" t="n">
        <v>36566</v>
      </c>
      <c r="CN19" s="164" t="n">
        <v>36576</v>
      </c>
      <c r="CO19" s="164" t="n">
        <v>36585</v>
      </c>
      <c r="CP19" s="164" t="n">
        <v>36595</v>
      </c>
      <c r="CQ19" s="164" t="n">
        <v>36605</v>
      </c>
      <c r="CR19" s="164" t="n">
        <v>36616</v>
      </c>
      <c r="CS19" s="164" t="n">
        <v>36626</v>
      </c>
      <c r="CT19" s="164" t="n">
        <v>36636</v>
      </c>
      <c r="CU19" s="164" t="n">
        <v>36644</v>
      </c>
      <c r="CV19" s="164" t="n">
        <v>36656</v>
      </c>
      <c r="CW19" s="164" t="n">
        <v>36666</v>
      </c>
      <c r="CX19" s="164" t="n">
        <v>36677</v>
      </c>
      <c r="CY19" s="164" t="n">
        <v>36686</v>
      </c>
      <c r="CZ19" s="164" t="n">
        <v>36697</v>
      </c>
      <c r="DA19" s="164" t="n">
        <v>36707</v>
      </c>
      <c r="DB19" s="164" t="n">
        <v>36717</v>
      </c>
      <c r="DC19" s="164" t="n">
        <v>36727</v>
      </c>
      <c r="DD19" s="164" t="n">
        <v>36738</v>
      </c>
      <c r="DE19" s="164" t="n">
        <v>36748</v>
      </c>
      <c r="DF19" s="164" t="n">
        <v>36758</v>
      </c>
      <c r="DG19" s="164" t="n">
        <v>36769</v>
      </c>
      <c r="DH19" s="164" t="n">
        <v>36779</v>
      </c>
      <c r="DI19" s="164" t="n">
        <v>36789</v>
      </c>
      <c r="DJ19" s="164" t="n">
        <v>36799</v>
      </c>
      <c r="DK19" s="164" t="n">
        <v>36809</v>
      </c>
      <c r="DL19" s="164" t="n">
        <v>36819</v>
      </c>
      <c r="DM19" s="164" t="n">
        <v>36830</v>
      </c>
      <c r="DN19" s="164" t="n">
        <v>36840</v>
      </c>
      <c r="DO19" s="164" t="n">
        <v>36850</v>
      </c>
      <c r="DP19" s="164" t="n">
        <v>36860</v>
      </c>
      <c r="DQ19" s="164" t="n">
        <v>36870</v>
      </c>
      <c r="DR19" s="164" t="n">
        <v>36880</v>
      </c>
      <c r="DS19" s="164" t="n">
        <v>36891</v>
      </c>
      <c r="DT19" s="165" t="n">
        <f aca="false">DT1</f>
        <v>36922</v>
      </c>
      <c r="DU19" s="165" t="n">
        <f aca="false">DU1</f>
        <v>36932</v>
      </c>
      <c r="DV19" s="165" t="n">
        <f aca="false">DV1</f>
        <v>36942</v>
      </c>
      <c r="DW19" s="165" t="n">
        <f aca="false">DW1</f>
        <v>36950</v>
      </c>
      <c r="DX19" s="165" t="n">
        <f aca="false">DX1</f>
        <v>36960</v>
      </c>
      <c r="DY19" s="165" t="n">
        <f aca="false">DY1</f>
        <v>36970</v>
      </c>
      <c r="DZ19" s="165" t="n">
        <f aca="false">DZ1</f>
        <v>36980</v>
      </c>
      <c r="EA19" s="165" t="n">
        <f aca="false">EA1</f>
        <v>36991</v>
      </c>
      <c r="EB19" s="165" t="n">
        <f aca="false">EB1</f>
        <v>37001</v>
      </c>
      <c r="EC19" s="165" t="n">
        <f aca="false">EC1</f>
        <v>37011</v>
      </c>
      <c r="ED19" s="165" t="n">
        <f aca="false">ED1</f>
        <v>37021</v>
      </c>
      <c r="EE19" s="165" t="n">
        <f aca="false">EE1</f>
        <v>37031</v>
      </c>
      <c r="EF19" s="165" t="n">
        <f aca="false">EF1</f>
        <v>37042</v>
      </c>
      <c r="EG19" s="165" t="n">
        <f aca="false">EG1</f>
        <v>37052</v>
      </c>
      <c r="EH19" s="165" t="n">
        <f aca="false">EH1</f>
        <v>37062</v>
      </c>
      <c r="EI19" s="165" t="n">
        <f aca="false">EI1</f>
        <v>37072</v>
      </c>
      <c r="EJ19" s="165" t="n">
        <f aca="false">EJ1</f>
        <v>37082</v>
      </c>
      <c r="EK19" s="165" t="n">
        <f aca="false">EK1</f>
        <v>37092</v>
      </c>
      <c r="EL19" s="165" t="n">
        <f aca="false">EL1</f>
        <v>37113</v>
      </c>
      <c r="EM19" s="165" t="n">
        <f aca="false">EM1</f>
        <v>37123</v>
      </c>
      <c r="EN19" s="165" t="n">
        <f aca="false">EN1</f>
        <v>37134</v>
      </c>
      <c r="EO19" s="165" t="n">
        <f aca="false">EO1</f>
        <v>37144</v>
      </c>
      <c r="EP19" s="165" t="n">
        <f aca="false">EP1</f>
        <v>37154</v>
      </c>
      <c r="EQ19" s="165" t="n">
        <f aca="false">EQ1</f>
        <v>37164</v>
      </c>
      <c r="ER19" s="165" t="n">
        <f aca="false">ER1</f>
        <v>37174</v>
      </c>
      <c r="ES19" s="165" t="n">
        <f aca="false">ES1</f>
        <v>37184</v>
      </c>
      <c r="ET19" s="165" t="n">
        <f aca="false">ET1</f>
        <v>37195</v>
      </c>
      <c r="EU19" s="165" t="n">
        <f aca="false">EU1</f>
        <v>37205</v>
      </c>
      <c r="EV19" s="165" t="n">
        <f aca="false">EV1</f>
        <v>37215</v>
      </c>
      <c r="EW19" s="165" t="n">
        <f aca="false">EW1</f>
        <v>37225</v>
      </c>
      <c r="EX19" s="165" t="n">
        <f aca="false">EX1</f>
        <v>37235</v>
      </c>
      <c r="EY19" s="165" t="n">
        <f aca="false">EY1</f>
        <v>37287</v>
      </c>
      <c r="EZ19" s="165" t="n">
        <f aca="false">EZ1</f>
        <v>37297</v>
      </c>
      <c r="FA19" s="165" t="n">
        <f aca="false">FA1</f>
        <v>37307</v>
      </c>
      <c r="FB19" s="165" t="n">
        <f aca="false">FB1</f>
        <v>37315</v>
      </c>
      <c r="FC19" s="165" t="n">
        <f aca="false">FC1</f>
        <v>37335</v>
      </c>
      <c r="FD19" s="165" t="n">
        <f aca="false">FD1</f>
        <v>37346</v>
      </c>
      <c r="FE19" s="165" t="n">
        <f aca="false">FE1</f>
        <v>37356</v>
      </c>
      <c r="FF19" s="165" t="n">
        <f aca="false">FF1</f>
        <v>37366</v>
      </c>
      <c r="FG19" s="165" t="n">
        <f aca="false">FG1</f>
        <v>37376</v>
      </c>
      <c r="FH19" s="165" t="n">
        <f aca="false">FH1</f>
        <v>37386</v>
      </c>
      <c r="FI19" s="165" t="n">
        <f aca="false">FI1</f>
        <v>37396</v>
      </c>
      <c r="FJ19" s="165" t="n">
        <f aca="false">FJ1</f>
        <v>37407</v>
      </c>
      <c r="FK19" s="165" t="n">
        <f aca="false">FK1</f>
        <v>37417</v>
      </c>
      <c r="FL19" s="165" t="n">
        <f aca="false">FL1</f>
        <v>37427</v>
      </c>
      <c r="FM19" s="165" t="n">
        <f aca="false">FM1</f>
        <v>37437</v>
      </c>
      <c r="FN19" s="165" t="n">
        <f aca="false">FN1</f>
        <v>37447</v>
      </c>
      <c r="FO19" s="165" t="n">
        <f aca="false">FO1</f>
        <v>37468</v>
      </c>
      <c r="FP19" s="165" t="n">
        <f aca="false">FP1</f>
        <v>37478</v>
      </c>
      <c r="FQ19" s="165" t="n">
        <f aca="false">FQ1</f>
        <v>37488</v>
      </c>
      <c r="FR19" s="165" t="n">
        <f aca="false">FR1</f>
        <v>37499</v>
      </c>
      <c r="FS19" s="165" t="n">
        <f aca="false">FS1</f>
        <v>37519</v>
      </c>
      <c r="FT19" s="165" t="n">
        <f aca="false">FT1</f>
        <v>37529</v>
      </c>
      <c r="FU19" s="165" t="n">
        <f aca="false">FU1</f>
        <v>37539</v>
      </c>
      <c r="FV19" s="165" t="n">
        <f aca="false">FV1</f>
        <v>37549</v>
      </c>
      <c r="FW19" s="165" t="n">
        <f aca="false">FW1</f>
        <v>37560</v>
      </c>
      <c r="FX19" s="165" t="n">
        <f aca="false">FX1</f>
        <v>37590</v>
      </c>
      <c r="FY19" s="165" t="n">
        <f aca="false">FY1</f>
        <v>37600</v>
      </c>
      <c r="FZ19" s="165" t="n">
        <f aca="false">FZ1</f>
        <v>37610</v>
      </c>
      <c r="GA19" s="165" t="n">
        <f aca="false">GA1</f>
        <v>37621</v>
      </c>
      <c r="GB19" s="165" t="n">
        <f aca="false">GB1</f>
        <v>37652</v>
      </c>
      <c r="GC19" s="165" t="n">
        <f aca="false">GC1</f>
        <v>37662</v>
      </c>
      <c r="GD19" s="165" t="n">
        <f aca="false">GD1</f>
        <v>37672</v>
      </c>
      <c r="GE19" s="165" t="n">
        <f aca="false">GE1</f>
        <v>37680</v>
      </c>
      <c r="GF19" s="165" t="n">
        <f aca="false">GF1</f>
        <v>37690</v>
      </c>
      <c r="GG19" s="165" t="n">
        <f aca="false">GG1</f>
        <v>37700</v>
      </c>
      <c r="GH19" s="165" t="n">
        <f aca="false">GH1</f>
        <v>37711</v>
      </c>
      <c r="GI19" s="165" t="n">
        <f aca="false">GI1</f>
        <v>37721</v>
      </c>
      <c r="GJ19" s="165" t="n">
        <f aca="false">GJ1</f>
        <v>37731</v>
      </c>
      <c r="GK19" s="165" t="n">
        <f aca="false">GK1</f>
        <v>37751</v>
      </c>
      <c r="GL19" s="165" t="n">
        <f aca="false">GL1</f>
        <v>37761</v>
      </c>
      <c r="GM19" s="165" t="n">
        <f aca="false">GM1</f>
        <v>37772</v>
      </c>
      <c r="GN19" s="165" t="n">
        <f aca="false">GN1</f>
        <v>37782</v>
      </c>
      <c r="GO19" s="165" t="n">
        <f aca="false">GO1</f>
        <v>37792</v>
      </c>
      <c r="GP19" s="165" t="n">
        <f aca="false">GP1</f>
        <v>37802</v>
      </c>
      <c r="GQ19" s="165" t="n">
        <f aca="false">GQ1</f>
        <v>37812</v>
      </c>
      <c r="GR19" s="165" t="n">
        <f aca="false">GR1</f>
        <v>37822</v>
      </c>
      <c r="GS19" s="165" t="n">
        <f aca="false">GS1</f>
        <v>37853</v>
      </c>
      <c r="GT19" s="165" t="n">
        <f aca="false">GT1</f>
        <v>37864</v>
      </c>
      <c r="GU19" s="165" t="n">
        <f aca="false">GU1</f>
        <v>37874</v>
      </c>
      <c r="GV19" s="165" t="n">
        <f aca="false">GV1</f>
        <v>37884</v>
      </c>
      <c r="GW19" s="165" t="n">
        <f aca="false">GW1</f>
        <v>37894</v>
      </c>
      <c r="GX19" s="165" t="n">
        <f aca="false">GX1</f>
        <v>37904</v>
      </c>
      <c r="GY19" s="165" t="n">
        <f aca="false">GY1</f>
        <v>37914</v>
      </c>
      <c r="GZ19" s="165" t="n">
        <f aca="false">GZ1</f>
        <v>37935</v>
      </c>
      <c r="HA19" s="165" t="n">
        <f aca="false">HA1</f>
        <v>37945</v>
      </c>
      <c r="HB19" s="165" t="n">
        <f aca="false">HB1</f>
        <v>37955</v>
      </c>
      <c r="HC19" s="165" t="n">
        <f aca="false">HC1</f>
        <v>37965</v>
      </c>
      <c r="HD19" s="165" t="n">
        <f aca="false">HD1</f>
        <v>37975</v>
      </c>
      <c r="HE19" s="165" t="n">
        <f aca="false">HE1</f>
        <v>37986</v>
      </c>
      <c r="HF19" s="165" t="n">
        <f aca="false">HF1</f>
        <v>38017</v>
      </c>
      <c r="HG19" s="165" t="n">
        <f aca="false">HG1</f>
        <v>38027</v>
      </c>
      <c r="HH19" s="165" t="n">
        <f aca="false">HH1</f>
        <v>38037</v>
      </c>
      <c r="HI19" s="165" t="n">
        <f aca="false">HI1</f>
        <v>38046</v>
      </c>
      <c r="HJ19" s="165" t="n">
        <f aca="false">HJ1</f>
        <v>38056</v>
      </c>
      <c r="HK19" s="165" t="n">
        <f aca="false">HK1</f>
        <v>38066</v>
      </c>
      <c r="HL19" s="165" t="n">
        <f aca="false">HL1</f>
        <v>38077</v>
      </c>
      <c r="HM19" s="165" t="n">
        <f aca="false">HM1</f>
        <v>38087</v>
      </c>
      <c r="HN19" s="165" t="n">
        <f aca="false">HN1</f>
        <v>38097</v>
      </c>
      <c r="HO19" s="165" t="n">
        <f aca="false">HO1</f>
        <v>38107</v>
      </c>
      <c r="HP19" s="165" t="n">
        <f aca="false">HP1</f>
        <v>38117</v>
      </c>
      <c r="HQ19" s="165" t="n">
        <f aca="false">HQ1</f>
        <v>38127</v>
      </c>
      <c r="HR19" s="165" t="n">
        <f aca="false">HR1</f>
        <v>38138</v>
      </c>
      <c r="HS19" s="165" t="n">
        <f aca="false">HS1</f>
        <v>38148</v>
      </c>
      <c r="HT19" s="165" t="n">
        <f aca="false">HT1</f>
        <v>38158</v>
      </c>
      <c r="HU19" s="165" t="n">
        <f aca="false">HU1</f>
        <v>38168</v>
      </c>
      <c r="HV19" s="165" t="n">
        <f aca="false">HV1</f>
        <v>38178</v>
      </c>
      <c r="HW19" s="165" t="n">
        <f aca="false">HW1</f>
        <v>38188</v>
      </c>
      <c r="HX19" s="165" t="n">
        <f aca="false">HX1</f>
        <v>38199</v>
      </c>
      <c r="HY19" s="165" t="n">
        <f aca="false">HY1</f>
        <v>38209</v>
      </c>
      <c r="HZ19" s="165" t="n">
        <f aca="false">HZ1</f>
        <v>38219</v>
      </c>
      <c r="IA19" s="165" t="n">
        <f aca="false">IA1</f>
        <v>38230</v>
      </c>
      <c r="IB19" s="165" t="n">
        <f aca="false">IB1</f>
        <v>38240</v>
      </c>
      <c r="IC19" s="165" t="n">
        <f aca="false">IC1</f>
        <v>38250</v>
      </c>
      <c r="ID19" s="165" t="n">
        <f aca="false">ID1</f>
        <v>38260</v>
      </c>
      <c r="IE19" s="165" t="n">
        <f aca="false">IE1</f>
        <v>38270</v>
      </c>
      <c r="IF19" s="165" t="n">
        <f aca="false">IF1</f>
        <v>38280</v>
      </c>
      <c r="IG19" s="165" t="n">
        <f aca="false">IG1</f>
        <v>38291</v>
      </c>
      <c r="IH19" s="165" t="n">
        <f aca="false">IH1</f>
        <v>38301</v>
      </c>
      <c r="II19" s="165" t="n">
        <f aca="false">II1</f>
        <v>38311</v>
      </c>
      <c r="IJ19" s="165" t="n">
        <f aca="false">IJ1</f>
        <v>38321</v>
      </c>
      <c r="IK19" s="165" t="n">
        <f aca="false">IK1</f>
        <v>38331</v>
      </c>
      <c r="IL19" s="165" t="n">
        <f aca="false">IL1</f>
        <v>38352</v>
      </c>
      <c r="IM19" s="165" t="n">
        <f aca="false">IM1</f>
        <v>38383</v>
      </c>
      <c r="IN19" s="165" t="n">
        <f aca="false">IN1</f>
        <v>38393</v>
      </c>
      <c r="IO19" s="165" t="n">
        <f aca="false">IO1</f>
        <v>38403</v>
      </c>
      <c r="IP19" s="165" t="n">
        <f aca="false">IP1</f>
        <v>38411</v>
      </c>
      <c r="IQ19" s="165" t="n">
        <f aca="false">IQ1</f>
        <v>38421</v>
      </c>
      <c r="IR19" s="165" t="n">
        <f aca="false">IR1</f>
        <v>38431</v>
      </c>
      <c r="IS19" s="165" t="n">
        <f aca="false">IS1</f>
        <v>38442</v>
      </c>
      <c r="IT19" s="165" t="n">
        <f aca="false">IT1</f>
        <v>38452</v>
      </c>
      <c r="IU19" s="165" t="n">
        <f aca="false">IU1</f>
        <v>38462</v>
      </c>
    </row>
    <row r="20" customFormat="false" ht="13.2" hidden="false" customHeight="false" outlineLevel="0" collapsed="false">
      <c r="A20" s="32" t="n">
        <v>1</v>
      </c>
      <c r="B20" s="160" t="s">
        <v>89</v>
      </c>
      <c r="C20" s="110" t="n">
        <v>117796.2</v>
      </c>
      <c r="D20" s="110" t="n">
        <v>117254.6</v>
      </c>
      <c r="E20" s="110" t="n">
        <v>118476.3</v>
      </c>
      <c r="F20" s="110" t="n">
        <v>120959.2</v>
      </c>
      <c r="G20" s="110" t="n">
        <v>122096.6</v>
      </c>
      <c r="H20" s="110" t="n">
        <v>129107.9</v>
      </c>
      <c r="I20" s="110" t="n">
        <v>126540.1</v>
      </c>
      <c r="J20" s="110" t="n">
        <v>127430.3</v>
      </c>
      <c r="K20" s="110" t="n">
        <v>132578.9</v>
      </c>
      <c r="L20" s="110" t="n">
        <v>132288.5</v>
      </c>
      <c r="M20" s="110" t="n">
        <v>134589.9</v>
      </c>
      <c r="N20" s="110" t="n">
        <v>137854.3</v>
      </c>
      <c r="O20" s="131" t="n">
        <v>133027.9</v>
      </c>
      <c r="P20" s="131" t="n">
        <v>132978.4</v>
      </c>
      <c r="Q20" s="131" t="n">
        <v>135035.6</v>
      </c>
      <c r="R20" s="131" t="n">
        <v>134894.9</v>
      </c>
      <c r="S20" s="131" t="n">
        <v>135463.2</v>
      </c>
      <c r="T20" s="131" t="n">
        <v>132389.6</v>
      </c>
      <c r="U20" s="131" t="n">
        <v>130734.4</v>
      </c>
      <c r="V20" s="131" t="n">
        <v>132772.6</v>
      </c>
      <c r="W20" s="131" t="n">
        <v>135385.3</v>
      </c>
      <c r="X20" s="131" t="n">
        <v>136204.9</v>
      </c>
      <c r="Y20" s="131" t="n">
        <v>139733.8</v>
      </c>
      <c r="Z20" s="131" t="n">
        <v>139145.6</v>
      </c>
      <c r="AA20" s="110" t="n">
        <v>136591.6</v>
      </c>
      <c r="AB20" s="110" t="n">
        <v>136539.8</v>
      </c>
      <c r="AC20" s="110" t="n">
        <v>138863.7</v>
      </c>
      <c r="AD20" s="110" t="n">
        <v>134790.2</v>
      </c>
      <c r="AE20" s="110" t="n">
        <v>135107.3</v>
      </c>
      <c r="AF20" s="110" t="n">
        <v>138145.8</v>
      </c>
      <c r="AG20" s="110" t="n">
        <v>132572.7</v>
      </c>
      <c r="AH20" s="110" t="n">
        <v>138286.7</v>
      </c>
      <c r="AI20" s="110" t="n">
        <v>140219.7</v>
      </c>
      <c r="AJ20" s="110" t="n">
        <v>135600.7</v>
      </c>
      <c r="AK20" s="110" t="n">
        <v>137745.9</v>
      </c>
      <c r="AL20" s="110" t="n">
        <v>141359.6</v>
      </c>
      <c r="AM20" s="110" t="n">
        <v>136299.6</v>
      </c>
      <c r="AN20" s="110" t="n">
        <v>139257.8</v>
      </c>
      <c r="AO20" s="110" t="n">
        <v>144631.7</v>
      </c>
      <c r="AP20" s="110" t="n">
        <v>138700.1</v>
      </c>
      <c r="AQ20" s="110" t="n">
        <v>142225.2</v>
      </c>
      <c r="AR20" s="110" t="n">
        <v>143892.6</v>
      </c>
      <c r="AS20" s="110" t="n">
        <v>139085.8</v>
      </c>
      <c r="AT20" s="110" t="n">
        <v>138308.8</v>
      </c>
      <c r="AU20" s="110" t="n">
        <v>142500</v>
      </c>
      <c r="AV20" s="110" t="n">
        <v>137021.9</v>
      </c>
      <c r="AW20" s="110" t="n">
        <v>141310.3</v>
      </c>
      <c r="AX20" s="110" t="n">
        <v>143907.5</v>
      </c>
      <c r="AY20" s="110" t="n">
        <v>137535.4</v>
      </c>
      <c r="AZ20" s="110" t="n">
        <v>143881.1</v>
      </c>
      <c r="BA20" s="110" t="n">
        <v>142189.2</v>
      </c>
      <c r="BB20" s="110" t="n">
        <v>143443.2</v>
      </c>
      <c r="BC20" s="110" t="n">
        <v>148488.6</v>
      </c>
      <c r="BD20" s="110" t="n">
        <v>143007.3</v>
      </c>
      <c r="BE20" s="110" t="n">
        <v>153038.4</v>
      </c>
      <c r="BF20" s="110" t="n">
        <v>161829.8</v>
      </c>
      <c r="BG20" s="110" t="n">
        <v>146059.8</v>
      </c>
      <c r="BH20" s="108" t="n">
        <v>146652.5</v>
      </c>
      <c r="BI20" s="108" t="n">
        <v>148245.4</v>
      </c>
      <c r="BJ20" s="108" t="n">
        <v>147523.8</v>
      </c>
      <c r="BK20" s="108" t="n">
        <v>150155.6</v>
      </c>
      <c r="BL20" s="108" t="n">
        <v>155371.9</v>
      </c>
      <c r="BM20" s="108" t="n">
        <v>149699.9</v>
      </c>
      <c r="BN20" s="66" t="n">
        <v>156630.1</v>
      </c>
      <c r="BO20" s="66" t="n">
        <v>151899.9</v>
      </c>
      <c r="BP20" s="66" t="n">
        <v>158391.4</v>
      </c>
      <c r="BQ20" s="66" t="n">
        <v>163519.2</v>
      </c>
      <c r="BR20" s="66" t="n">
        <v>157256.2</v>
      </c>
      <c r="BS20" s="66" t="n">
        <v>161188.5</v>
      </c>
      <c r="BT20" s="110" t="n">
        <v>161676.5</v>
      </c>
      <c r="BU20" s="110" t="n">
        <v>162920.6</v>
      </c>
      <c r="BV20" s="110" t="n">
        <v>157663.5</v>
      </c>
      <c r="BW20" s="110" t="n">
        <v>158727.1</v>
      </c>
      <c r="BX20" s="110" t="n">
        <v>162943.2</v>
      </c>
      <c r="BY20" s="110" t="n">
        <v>156433</v>
      </c>
      <c r="BZ20" s="110" t="n">
        <v>161318.6</v>
      </c>
      <c r="CA20" s="110" t="n">
        <v>165311.2</v>
      </c>
      <c r="CB20" s="110" t="n">
        <v>162853.3</v>
      </c>
      <c r="CC20" s="110" t="n">
        <v>163897.9</v>
      </c>
      <c r="CD20" s="110" t="n">
        <v>169713.2</v>
      </c>
      <c r="CE20" s="110" t="n">
        <v>166100.5</v>
      </c>
      <c r="CF20" s="110" t="n">
        <v>167290.7</v>
      </c>
      <c r="CG20" s="110" t="n">
        <v>176000.1</v>
      </c>
      <c r="CH20" s="110" t="n">
        <v>170915.6</v>
      </c>
      <c r="CI20" s="110" t="n">
        <v>180213</v>
      </c>
      <c r="CJ20" s="110" t="n">
        <v>192623</v>
      </c>
      <c r="CK20" s="110" t="n">
        <v>183938.7</v>
      </c>
      <c r="CL20" s="110" t="n">
        <v>172565.6</v>
      </c>
      <c r="CM20" s="110" t="n">
        <v>173894.2</v>
      </c>
      <c r="CN20" s="110" t="n">
        <v>177572.8</v>
      </c>
      <c r="CO20" s="110" t="n">
        <v>174402.3</v>
      </c>
      <c r="CP20" s="110" t="n">
        <v>179975.1</v>
      </c>
      <c r="CQ20" s="110" t="n">
        <v>182077.5</v>
      </c>
      <c r="CR20" s="110" t="n">
        <v>175592.1</v>
      </c>
      <c r="CS20" s="110" t="n">
        <v>176673.1</v>
      </c>
      <c r="CT20" s="110" t="n">
        <v>187946.7</v>
      </c>
      <c r="CU20" s="110" t="n">
        <v>179810.3</v>
      </c>
      <c r="CV20" s="110" t="n">
        <v>180845.4</v>
      </c>
      <c r="CW20" s="110" t="n">
        <v>185448.9</v>
      </c>
      <c r="CX20" s="110" t="n">
        <v>178168.4</v>
      </c>
      <c r="CY20" s="110" t="n">
        <v>181659</v>
      </c>
      <c r="CZ20" s="110" t="n">
        <v>211795.6</v>
      </c>
      <c r="DA20" s="110" t="n">
        <v>198385.8</v>
      </c>
      <c r="DB20" s="110" t="n">
        <v>196307.4</v>
      </c>
      <c r="DC20" s="110" t="n">
        <v>198343.2</v>
      </c>
      <c r="DD20" s="110" t="n">
        <v>190906.6</v>
      </c>
      <c r="DE20" s="110" t="n">
        <v>192553.8</v>
      </c>
      <c r="DF20" s="110" t="n">
        <v>195189.7</v>
      </c>
      <c r="DG20" s="110" t="n">
        <v>189372.6</v>
      </c>
      <c r="DH20" s="110" t="n">
        <v>192419.7</v>
      </c>
      <c r="DI20" s="110" t="n">
        <v>197567.9</v>
      </c>
      <c r="DJ20" s="110" t="n">
        <v>194211.3</v>
      </c>
      <c r="DK20" s="110" t="n">
        <v>193498.5</v>
      </c>
      <c r="DL20" s="110" t="n">
        <v>197411.8</v>
      </c>
      <c r="DM20" s="110" t="n">
        <v>191411.1</v>
      </c>
      <c r="DN20" s="110" t="n">
        <v>193360.5</v>
      </c>
      <c r="DO20" s="110" t="n">
        <v>197179.5</v>
      </c>
      <c r="DP20" s="110" t="n">
        <v>191831.5</v>
      </c>
      <c r="DQ20" s="110" t="n">
        <v>195947.6</v>
      </c>
      <c r="DR20" s="110" t="n">
        <v>208268.2</v>
      </c>
      <c r="DS20" s="110" t="n">
        <v>196999.9</v>
      </c>
      <c r="DT20" s="112" t="n">
        <v>188912.7</v>
      </c>
      <c r="DU20" s="112" t="n">
        <v>190959.9</v>
      </c>
      <c r="DV20" s="112" t="n">
        <v>194128.9</v>
      </c>
      <c r="DW20" s="112" t="n">
        <v>189858.8</v>
      </c>
      <c r="DX20" s="112" t="n">
        <v>193313.5</v>
      </c>
      <c r="DY20" s="112" t="n">
        <v>196458.9</v>
      </c>
      <c r="DZ20" s="114" t="n">
        <v>191702.2</v>
      </c>
      <c r="EA20" s="114" t="n">
        <v>192304.4</v>
      </c>
      <c r="EB20" s="114" t="n">
        <v>197511.3</v>
      </c>
      <c r="EC20" s="114" t="n">
        <v>194918.7</v>
      </c>
      <c r="ED20" s="114" t="n">
        <v>196469.6</v>
      </c>
      <c r="EE20" s="114" t="n">
        <v>199837.2</v>
      </c>
      <c r="EF20" s="114" t="n">
        <v>192732.1</v>
      </c>
      <c r="EG20" s="114" t="n">
        <v>193169.1</v>
      </c>
      <c r="EH20" s="114" t="n">
        <v>198841</v>
      </c>
      <c r="EI20" s="114" t="n">
        <v>195938.7</v>
      </c>
      <c r="EJ20" s="114" t="n">
        <v>196441.3</v>
      </c>
      <c r="EK20" s="114" t="n">
        <v>198835.5</v>
      </c>
      <c r="EL20" s="114" t="n">
        <v>195343.5</v>
      </c>
      <c r="EM20" s="114" t="n">
        <v>199148.7</v>
      </c>
      <c r="EN20" s="114" t="n">
        <v>199148.7</v>
      </c>
      <c r="EO20" s="114" t="n">
        <v>195712.8</v>
      </c>
      <c r="EP20" s="114" t="n">
        <v>201771.1</v>
      </c>
      <c r="EQ20" s="114" t="n">
        <v>198987.4</v>
      </c>
      <c r="ER20" s="115" t="n">
        <v>199644.3</v>
      </c>
      <c r="ES20" s="116" t="n">
        <v>203635.7</v>
      </c>
      <c r="ET20" s="116" t="n">
        <v>200608.4</v>
      </c>
      <c r="EU20" s="116" t="n">
        <v>202618.2</v>
      </c>
      <c r="EV20" s="117" t="n">
        <v>208553.2</v>
      </c>
      <c r="EW20" s="117" t="n">
        <v>205583.1</v>
      </c>
      <c r="EX20" s="118" t="n">
        <v>207126.3</v>
      </c>
      <c r="EY20" s="119" t="n">
        <v>198581.4</v>
      </c>
      <c r="EZ20" s="119" t="n">
        <v>199389.6</v>
      </c>
      <c r="FA20" s="122" t="n">
        <v>202776.8</v>
      </c>
      <c r="FB20" s="120" t="n">
        <v>201140.2</v>
      </c>
      <c r="FC20" s="122" t="n">
        <v>205298</v>
      </c>
      <c r="FD20" s="120" t="n">
        <v>201961.1</v>
      </c>
      <c r="FE20" s="120" t="n">
        <v>200422.3</v>
      </c>
      <c r="FF20" s="120" t="n">
        <v>206549.4</v>
      </c>
      <c r="FG20" s="120" t="n">
        <v>202814.4</v>
      </c>
      <c r="FH20" s="120" t="n">
        <v>205342.7</v>
      </c>
      <c r="FI20" s="121" t="n">
        <v>208764.5</v>
      </c>
      <c r="FJ20" s="120" t="n">
        <v>204399.9</v>
      </c>
      <c r="FK20" s="120" t="n">
        <v>206553.2</v>
      </c>
      <c r="FL20" s="120" t="n">
        <v>212965</v>
      </c>
      <c r="FM20" s="120" t="n">
        <v>208314.9</v>
      </c>
      <c r="FN20" s="120" t="n">
        <v>208374</v>
      </c>
      <c r="FO20" s="120" t="n">
        <v>205634.3</v>
      </c>
      <c r="FP20" s="120" t="n">
        <v>209680</v>
      </c>
      <c r="FQ20" s="120" t="n">
        <v>215528.2</v>
      </c>
      <c r="FR20" s="120" t="n">
        <v>211026.3</v>
      </c>
      <c r="FS20" s="120" t="n">
        <v>217161</v>
      </c>
      <c r="FT20" s="120" t="n">
        <v>213215.4</v>
      </c>
      <c r="FU20" s="120" t="n">
        <v>216047.7</v>
      </c>
      <c r="FV20" s="120" t="n">
        <v>219986.6</v>
      </c>
      <c r="FW20" s="120" t="n">
        <v>216157.8</v>
      </c>
      <c r="FX20" s="120" t="n">
        <v>219355.9</v>
      </c>
      <c r="FY20" s="120" t="n">
        <v>222558.3</v>
      </c>
      <c r="FZ20" s="120" t="n">
        <v>238256.1</v>
      </c>
      <c r="GA20" s="123" t="n">
        <v>224402.4</v>
      </c>
      <c r="GB20" s="128" t="n">
        <v>218700.8</v>
      </c>
      <c r="GC20" s="123" t="n">
        <v>220038.5</v>
      </c>
      <c r="GD20" s="123" t="n">
        <v>225035.9</v>
      </c>
      <c r="GE20" s="123" t="n">
        <v>222833.3</v>
      </c>
      <c r="GF20" s="123" t="n">
        <v>224936.1</v>
      </c>
      <c r="GG20" s="123" t="n">
        <v>233684.7</v>
      </c>
      <c r="GH20" s="123" t="n">
        <v>227360.6</v>
      </c>
      <c r="GI20" s="123" t="n">
        <v>229726.6</v>
      </c>
      <c r="GJ20" s="123" t="n">
        <v>235562.6</v>
      </c>
      <c r="GK20" s="123" t="n">
        <v>231736.6</v>
      </c>
      <c r="GL20" s="123" t="n">
        <v>236114.8</v>
      </c>
      <c r="GM20" s="123" t="n">
        <v>232138.6</v>
      </c>
      <c r="GN20" s="123" t="n">
        <v>234775.5</v>
      </c>
      <c r="GO20" s="123" t="n">
        <v>241022.8</v>
      </c>
      <c r="GP20" s="128" t="n">
        <v>236633.6</v>
      </c>
      <c r="GQ20" s="123" t="n">
        <v>239037.8</v>
      </c>
      <c r="GR20" s="128" t="n">
        <v>242153.1</v>
      </c>
      <c r="GS20" s="123" t="n">
        <v>242070.7</v>
      </c>
      <c r="GT20" s="123" t="n">
        <v>238714.9</v>
      </c>
      <c r="GU20" s="128" t="n">
        <v>240781.9</v>
      </c>
      <c r="GV20" s="123" t="n">
        <v>245680.7</v>
      </c>
      <c r="GW20" s="123" t="n">
        <v>240124</v>
      </c>
      <c r="GX20" s="123" t="n">
        <v>244526.7</v>
      </c>
      <c r="GY20" s="123" t="n">
        <v>247171.5</v>
      </c>
      <c r="GZ20" s="123" t="n">
        <v>243583.1</v>
      </c>
      <c r="HA20" s="52" t="n">
        <v>250612.8</v>
      </c>
      <c r="HB20" s="52" t="n">
        <v>245582.9</v>
      </c>
      <c r="HC20" s="123" t="n">
        <v>249683.2</v>
      </c>
      <c r="HD20" s="123" t="n">
        <v>262386.3</v>
      </c>
      <c r="HE20" s="123" t="n">
        <v>247361.3</v>
      </c>
      <c r="HF20" s="128" t="n">
        <v>243488</v>
      </c>
      <c r="HG20" s="123" t="n">
        <v>244332.7</v>
      </c>
      <c r="HH20" s="52" t="n">
        <v>248673.3</v>
      </c>
      <c r="HI20" s="123" t="n">
        <v>244818.2</v>
      </c>
      <c r="HJ20" s="123" t="n">
        <v>246455.5</v>
      </c>
      <c r="HK20" s="123" t="n">
        <v>251128.8</v>
      </c>
      <c r="HL20" s="123" t="n">
        <v>244386.5</v>
      </c>
      <c r="HM20" s="123" t="n">
        <v>249719.2</v>
      </c>
      <c r="HN20" s="123" t="n">
        <v>251373.6</v>
      </c>
      <c r="HO20" s="52" t="n">
        <v>248389.8</v>
      </c>
      <c r="HP20" s="52" t="n">
        <v>250301.7</v>
      </c>
      <c r="HQ20" s="52" t="n">
        <v>255653.9</v>
      </c>
      <c r="HR20" s="52" t="n">
        <v>249959.2</v>
      </c>
      <c r="HS20" s="125" t="n">
        <v>255344.2</v>
      </c>
      <c r="HT20" s="52" t="n">
        <v>259921.2</v>
      </c>
      <c r="HU20" s="52" t="n">
        <v>256894.9</v>
      </c>
      <c r="HV20" s="52" t="n">
        <v>259744.1</v>
      </c>
      <c r="HW20" s="52" t="n">
        <v>259874</v>
      </c>
      <c r="HX20" s="52" t="n">
        <v>254467.4</v>
      </c>
      <c r="HY20" s="52" t="n">
        <v>256162.8</v>
      </c>
      <c r="HZ20" s="52" t="n">
        <v>260207.3</v>
      </c>
      <c r="IA20" s="52" t="n">
        <v>255198.2</v>
      </c>
      <c r="IB20" s="52" t="n">
        <v>259007.2</v>
      </c>
      <c r="IC20" s="52" t="n">
        <v>261701.4</v>
      </c>
      <c r="ID20" s="52" t="n">
        <v>258981.4</v>
      </c>
      <c r="IE20" s="52" t="n">
        <v>258757.6</v>
      </c>
      <c r="IF20" s="52" t="n">
        <v>261894.3</v>
      </c>
      <c r="IG20" s="52" t="n">
        <v>258601.1</v>
      </c>
      <c r="IH20" s="52" t="n">
        <v>259422.3</v>
      </c>
      <c r="II20" s="53" t="n">
        <v>266615</v>
      </c>
      <c r="IJ20" s="52" t="n">
        <v>260125.1</v>
      </c>
      <c r="IK20" s="52" t="n">
        <v>267633.2</v>
      </c>
      <c r="IL20" s="52" t="n">
        <v>261429.5</v>
      </c>
      <c r="IM20" s="52" t="n">
        <v>260423.4</v>
      </c>
      <c r="IN20" s="52" t="n">
        <v>264105.9</v>
      </c>
      <c r="IO20" s="52" t="n">
        <v>266534.4</v>
      </c>
      <c r="IP20" s="52" t="n">
        <v>262919.7</v>
      </c>
      <c r="IQ20" s="125" t="n">
        <v>266028.6</v>
      </c>
      <c r="IR20" s="52" t="n">
        <v>268637.6</v>
      </c>
      <c r="IS20" s="52" t="n">
        <v>264602.9</v>
      </c>
      <c r="IT20" s="52" t="n">
        <v>264936.7</v>
      </c>
      <c r="IU20" s="52" t="n">
        <v>269405.1</v>
      </c>
    </row>
    <row r="21" customFormat="false" ht="13.2" hidden="false" customHeight="false" outlineLevel="0" collapsed="false">
      <c r="A21" s="32" t="n">
        <v>2</v>
      </c>
      <c r="B21" s="160" t="s">
        <v>67</v>
      </c>
      <c r="C21" s="166" t="s">
        <v>53</v>
      </c>
      <c r="D21" s="166" t="s">
        <v>53</v>
      </c>
      <c r="E21" s="110" t="n">
        <v>0.1</v>
      </c>
      <c r="F21" s="166" t="s">
        <v>53</v>
      </c>
      <c r="G21" s="166" t="s">
        <v>53</v>
      </c>
      <c r="H21" s="166" t="s">
        <v>53</v>
      </c>
      <c r="I21" s="166" t="s">
        <v>53</v>
      </c>
      <c r="J21" s="166" t="s">
        <v>53</v>
      </c>
      <c r="K21" s="166" t="s">
        <v>53</v>
      </c>
      <c r="L21" s="166" t="s">
        <v>53</v>
      </c>
      <c r="M21" s="166" t="s">
        <v>53</v>
      </c>
      <c r="N21" s="166" t="s">
        <v>53</v>
      </c>
      <c r="O21" s="131" t="s">
        <v>53</v>
      </c>
      <c r="P21" s="131" t="s">
        <v>53</v>
      </c>
      <c r="Q21" s="131" t="s">
        <v>53</v>
      </c>
      <c r="R21" s="131" t="s">
        <v>53</v>
      </c>
      <c r="S21" s="131" t="s">
        <v>53</v>
      </c>
      <c r="T21" s="131" t="s">
        <v>53</v>
      </c>
      <c r="U21" s="131" t="s">
        <v>53</v>
      </c>
      <c r="V21" s="131" t="s">
        <v>53</v>
      </c>
      <c r="W21" s="131" t="s">
        <v>53</v>
      </c>
      <c r="X21" s="131" t="s">
        <v>53</v>
      </c>
      <c r="Y21" s="131" t="s">
        <v>53</v>
      </c>
      <c r="Z21" s="131" t="s">
        <v>53</v>
      </c>
      <c r="AA21" s="110" t="n">
        <v>0</v>
      </c>
      <c r="AB21" s="110" t="n">
        <v>0</v>
      </c>
      <c r="AC21" s="110" t="n">
        <v>0</v>
      </c>
      <c r="AD21" s="110" t="n">
        <v>0</v>
      </c>
      <c r="AE21" s="110" t="n">
        <v>0</v>
      </c>
      <c r="AF21" s="110" t="n">
        <v>0</v>
      </c>
      <c r="AG21" s="110" t="n">
        <v>0</v>
      </c>
      <c r="AH21" s="110" t="n">
        <v>0</v>
      </c>
      <c r="AI21" s="110" t="n">
        <v>0</v>
      </c>
      <c r="AJ21" s="110" t="n">
        <v>0</v>
      </c>
      <c r="AK21" s="110" t="n">
        <v>0</v>
      </c>
      <c r="AL21" s="110" t="n">
        <v>0</v>
      </c>
      <c r="AM21" s="110" t="n">
        <v>0</v>
      </c>
      <c r="AN21" s="110" t="n">
        <v>0</v>
      </c>
      <c r="AO21" s="110" t="n">
        <v>0</v>
      </c>
      <c r="AP21" s="110" t="n">
        <v>0</v>
      </c>
      <c r="AQ21" s="110" t="n">
        <v>0</v>
      </c>
      <c r="AR21" s="110" t="n">
        <v>0</v>
      </c>
      <c r="AS21" s="110" t="n">
        <v>0</v>
      </c>
      <c r="AT21" s="110" t="n">
        <v>0</v>
      </c>
      <c r="AU21" s="110" t="n">
        <v>0</v>
      </c>
      <c r="AV21" s="110" t="n">
        <v>0</v>
      </c>
      <c r="AW21" s="110" t="n">
        <v>0</v>
      </c>
      <c r="AX21" s="110" t="n">
        <v>0</v>
      </c>
      <c r="AY21" s="110" t="n">
        <v>0</v>
      </c>
      <c r="AZ21" s="110" t="n">
        <v>0</v>
      </c>
      <c r="BA21" s="110" t="n">
        <v>0</v>
      </c>
      <c r="BB21" s="110" t="n">
        <v>0</v>
      </c>
      <c r="BC21" s="110" t="n">
        <v>0</v>
      </c>
      <c r="BD21" s="110" t="n">
        <v>0</v>
      </c>
      <c r="BE21" s="110" t="n">
        <v>0</v>
      </c>
      <c r="BF21" s="110" t="n">
        <v>0</v>
      </c>
      <c r="BG21" s="110" t="n">
        <v>0</v>
      </c>
      <c r="BH21" s="108" t="n">
        <v>0</v>
      </c>
      <c r="BI21" s="108" t="n">
        <v>0</v>
      </c>
      <c r="BJ21" s="108" t="n">
        <v>0</v>
      </c>
      <c r="BK21" s="108" t="n">
        <v>0</v>
      </c>
      <c r="BL21" s="108" t="n">
        <v>0</v>
      </c>
      <c r="BM21" s="108" t="n">
        <v>0</v>
      </c>
      <c r="BN21" s="66" t="n">
        <v>0</v>
      </c>
      <c r="BO21" s="66" t="n">
        <v>0</v>
      </c>
      <c r="BP21" s="66" t="n">
        <v>0</v>
      </c>
      <c r="BQ21" s="66" t="n">
        <v>0</v>
      </c>
      <c r="BR21" s="66" t="n">
        <v>0</v>
      </c>
      <c r="BS21" s="66" t="n">
        <v>0</v>
      </c>
      <c r="BT21" s="110" t="n">
        <v>0</v>
      </c>
      <c r="BU21" s="110" t="n">
        <v>0</v>
      </c>
      <c r="BV21" s="110" t="n">
        <v>0</v>
      </c>
      <c r="BW21" s="110" t="n">
        <v>0</v>
      </c>
      <c r="BX21" s="110" t="n">
        <v>0</v>
      </c>
      <c r="BY21" s="110" t="n">
        <v>0</v>
      </c>
      <c r="BZ21" s="110" t="n">
        <v>0</v>
      </c>
      <c r="CA21" s="110" t="n">
        <v>0</v>
      </c>
      <c r="CB21" s="110" t="n">
        <v>0</v>
      </c>
      <c r="CC21" s="110" t="n">
        <v>0</v>
      </c>
      <c r="CD21" s="110" t="n">
        <v>0</v>
      </c>
      <c r="CE21" s="110" t="n">
        <v>0</v>
      </c>
      <c r="CF21" s="110" t="n">
        <v>0</v>
      </c>
      <c r="CG21" s="110" t="n">
        <v>0</v>
      </c>
      <c r="CH21" s="110" t="n">
        <v>0</v>
      </c>
      <c r="CI21" s="110" t="n">
        <v>0</v>
      </c>
      <c r="CJ21" s="110" t="n">
        <v>0</v>
      </c>
      <c r="CK21" s="110" t="n">
        <v>0</v>
      </c>
      <c r="CL21" s="110" t="n">
        <v>0</v>
      </c>
      <c r="CM21" s="110" t="n">
        <v>0</v>
      </c>
      <c r="CN21" s="110" t="n">
        <v>0</v>
      </c>
      <c r="CO21" s="110" t="n">
        <v>0</v>
      </c>
      <c r="CP21" s="110" t="n">
        <v>0</v>
      </c>
      <c r="CQ21" s="110" t="n">
        <v>0</v>
      </c>
      <c r="CR21" s="110" t="n">
        <v>0</v>
      </c>
      <c r="CS21" s="110" t="n">
        <v>0</v>
      </c>
      <c r="CT21" s="110" t="n">
        <v>0</v>
      </c>
      <c r="CU21" s="110" t="n">
        <v>0</v>
      </c>
      <c r="CV21" s="110" t="n">
        <v>0</v>
      </c>
      <c r="CW21" s="110" t="n">
        <v>0</v>
      </c>
      <c r="CX21" s="110" t="n">
        <v>0</v>
      </c>
      <c r="CY21" s="110" t="n">
        <v>0</v>
      </c>
      <c r="CZ21" s="110" t="n">
        <v>0</v>
      </c>
      <c r="DA21" s="110" t="n">
        <v>0</v>
      </c>
      <c r="DB21" s="110" t="n">
        <v>0</v>
      </c>
      <c r="DC21" s="110" t="n">
        <v>0</v>
      </c>
      <c r="DD21" s="110" t="n">
        <v>0</v>
      </c>
      <c r="DE21" s="110" t="n">
        <v>0</v>
      </c>
      <c r="DF21" s="110" t="n">
        <v>0</v>
      </c>
      <c r="DG21" s="110" t="n">
        <v>0</v>
      </c>
      <c r="DH21" s="110" t="n">
        <v>0</v>
      </c>
      <c r="DI21" s="110" t="n">
        <v>0</v>
      </c>
      <c r="DJ21" s="110" t="n">
        <v>0</v>
      </c>
      <c r="DK21" s="110" t="n">
        <v>0</v>
      </c>
      <c r="DL21" s="110" t="n">
        <v>0</v>
      </c>
      <c r="DM21" s="110" t="n">
        <v>0</v>
      </c>
      <c r="DN21" s="110" t="n">
        <v>0</v>
      </c>
      <c r="DO21" s="110" t="n">
        <v>0</v>
      </c>
      <c r="DP21" s="110" t="n">
        <v>0</v>
      </c>
      <c r="DQ21" s="110" t="n">
        <v>0</v>
      </c>
      <c r="DR21" s="110" t="n">
        <v>0</v>
      </c>
      <c r="DS21" s="110" t="n">
        <v>0</v>
      </c>
      <c r="DT21" s="112" t="n">
        <v>0</v>
      </c>
      <c r="DU21" s="112" t="n">
        <v>0</v>
      </c>
      <c r="DV21" s="112" t="n">
        <v>0</v>
      </c>
      <c r="DW21" s="112" t="n">
        <v>0</v>
      </c>
      <c r="DX21" s="112" t="n">
        <v>0</v>
      </c>
      <c r="DY21" s="112" t="n">
        <v>0</v>
      </c>
      <c r="DZ21" s="127" t="n">
        <v>0</v>
      </c>
      <c r="EA21" s="127" t="n">
        <v>0</v>
      </c>
      <c r="EB21" s="127" t="n">
        <v>0</v>
      </c>
      <c r="EC21" s="127" t="n">
        <v>0</v>
      </c>
      <c r="ED21" s="127" t="n">
        <v>0</v>
      </c>
      <c r="EE21" s="127" t="n">
        <v>0</v>
      </c>
      <c r="EF21" s="127" t="n">
        <v>0</v>
      </c>
      <c r="EG21" s="127" t="n">
        <v>0</v>
      </c>
      <c r="EH21" s="127" t="n">
        <v>0</v>
      </c>
      <c r="EI21" s="127" t="n">
        <v>0</v>
      </c>
      <c r="EJ21" s="127" t="n">
        <v>0</v>
      </c>
      <c r="EK21" s="127" t="n">
        <v>0</v>
      </c>
      <c r="EL21" s="127" t="n">
        <v>0</v>
      </c>
      <c r="EM21" s="127" t="n">
        <v>0</v>
      </c>
      <c r="EN21" s="127" t="n">
        <v>0</v>
      </c>
      <c r="EO21" s="127" t="n">
        <v>0</v>
      </c>
      <c r="EP21" s="127" t="n">
        <v>0</v>
      </c>
      <c r="EQ21" s="127" t="n">
        <v>0</v>
      </c>
      <c r="ER21" s="112" t="n">
        <v>0</v>
      </c>
      <c r="ES21" s="116" t="n">
        <v>0</v>
      </c>
      <c r="ET21" s="116" t="n">
        <v>0</v>
      </c>
      <c r="EU21" s="116" t="n">
        <v>0</v>
      </c>
      <c r="EV21" s="117" t="n">
        <v>0</v>
      </c>
      <c r="EW21" s="117" t="n">
        <v>0</v>
      </c>
      <c r="EX21" s="118" t="n">
        <v>0</v>
      </c>
      <c r="EY21" s="119" t="n">
        <v>0</v>
      </c>
      <c r="EZ21" s="119" t="n">
        <v>0</v>
      </c>
      <c r="FA21" s="167" t="n">
        <v>0</v>
      </c>
      <c r="FB21" s="120" t="n">
        <v>0</v>
      </c>
      <c r="FC21" s="167" t="n">
        <v>0</v>
      </c>
      <c r="FD21" s="120" t="n">
        <v>0</v>
      </c>
      <c r="FE21" s="120" t="n">
        <v>0</v>
      </c>
      <c r="FF21" s="120" t="n">
        <v>0</v>
      </c>
      <c r="FG21" s="120" t="n">
        <v>0</v>
      </c>
      <c r="FH21" s="120" t="n">
        <v>0</v>
      </c>
      <c r="FI21" s="121" t="n">
        <v>0</v>
      </c>
      <c r="FJ21" s="120" t="n">
        <v>0</v>
      </c>
      <c r="FK21" s="120" t="n">
        <v>0</v>
      </c>
      <c r="FL21" s="120" t="n">
        <v>0</v>
      </c>
      <c r="FM21" s="120" t="n">
        <v>0</v>
      </c>
      <c r="FN21" s="120" t="n">
        <v>0</v>
      </c>
      <c r="FO21" s="120" t="n">
        <v>0</v>
      </c>
      <c r="FP21" s="120" t="n">
        <v>0</v>
      </c>
      <c r="FQ21" s="120" t="n">
        <v>0</v>
      </c>
      <c r="FR21" s="120" t="n">
        <v>0</v>
      </c>
      <c r="FS21" s="120" t="n">
        <v>0</v>
      </c>
      <c r="FT21" s="120" t="n">
        <v>0</v>
      </c>
      <c r="FU21" s="120" t="n">
        <v>0</v>
      </c>
      <c r="FV21" s="120" t="n">
        <v>0</v>
      </c>
      <c r="FW21" s="120" t="n">
        <v>0</v>
      </c>
      <c r="FX21" s="120" t="n">
        <v>0</v>
      </c>
      <c r="FY21" s="120" t="n">
        <v>0</v>
      </c>
      <c r="FZ21" s="120" t="n">
        <v>0</v>
      </c>
      <c r="GA21" s="123" t="n">
        <v>0</v>
      </c>
      <c r="GB21" s="124" t="n">
        <v>0</v>
      </c>
      <c r="GC21" s="123" t="n">
        <v>0</v>
      </c>
      <c r="GD21" s="123" t="n">
        <v>0</v>
      </c>
      <c r="GE21" s="123" t="n">
        <v>0</v>
      </c>
      <c r="GF21" s="123" t="n">
        <v>0</v>
      </c>
      <c r="GG21" s="123" t="n">
        <v>0</v>
      </c>
      <c r="GH21" s="123" t="n">
        <v>0</v>
      </c>
      <c r="GI21" s="123" t="n">
        <v>0</v>
      </c>
      <c r="GJ21" s="123" t="n">
        <v>0</v>
      </c>
      <c r="GK21" s="123" t="n">
        <v>0</v>
      </c>
      <c r="GL21" s="123" t="n">
        <v>0</v>
      </c>
      <c r="GM21" s="123" t="n">
        <v>0</v>
      </c>
      <c r="GN21" s="123" t="n">
        <v>0</v>
      </c>
      <c r="GO21" s="123" t="n">
        <v>0</v>
      </c>
      <c r="GP21" s="124" t="n">
        <v>0</v>
      </c>
      <c r="GQ21" s="123" t="n">
        <v>0</v>
      </c>
      <c r="GR21" s="128" t="n">
        <v>0</v>
      </c>
      <c r="GS21" s="123" t="n">
        <v>0</v>
      </c>
      <c r="GT21" s="123" t="n">
        <v>0</v>
      </c>
      <c r="GU21" s="124" t="n">
        <v>0</v>
      </c>
      <c r="GV21" s="123" t="n">
        <v>0</v>
      </c>
      <c r="GW21" s="123" t="n">
        <v>0</v>
      </c>
      <c r="GX21" s="123" t="n">
        <v>0</v>
      </c>
      <c r="GY21" s="123" t="n">
        <v>0</v>
      </c>
      <c r="GZ21" s="123" t="n">
        <v>0</v>
      </c>
      <c r="HA21" s="52" t="n">
        <v>0</v>
      </c>
      <c r="HB21" s="52" t="n">
        <v>0</v>
      </c>
      <c r="HC21" s="123" t="n">
        <v>0</v>
      </c>
      <c r="HD21" s="123" t="n">
        <v>0</v>
      </c>
      <c r="HE21" s="123" t="n">
        <v>0</v>
      </c>
      <c r="HF21" s="124" t="n">
        <v>0</v>
      </c>
      <c r="HG21" s="123" t="n">
        <v>0</v>
      </c>
      <c r="HH21" s="52" t="n">
        <v>0</v>
      </c>
      <c r="HI21" s="123" t="n">
        <v>0</v>
      </c>
      <c r="HJ21" s="123" t="n">
        <v>0</v>
      </c>
      <c r="HK21" s="123" t="n">
        <v>0</v>
      </c>
      <c r="HL21" s="123" t="n">
        <v>0</v>
      </c>
      <c r="HM21" s="123" t="n">
        <v>0</v>
      </c>
      <c r="HN21" s="123" t="n">
        <v>0</v>
      </c>
      <c r="HO21" s="52" t="n">
        <v>0</v>
      </c>
      <c r="HP21" s="52" t="n">
        <v>0</v>
      </c>
      <c r="HQ21" s="52" t="n">
        <v>0</v>
      </c>
      <c r="HR21" s="52" t="n">
        <v>0</v>
      </c>
      <c r="HS21" s="125" t="n">
        <v>0</v>
      </c>
      <c r="HT21" s="52" t="n">
        <v>0</v>
      </c>
      <c r="HU21" s="52" t="n">
        <v>0</v>
      </c>
      <c r="HV21" s="52" t="n">
        <v>0</v>
      </c>
      <c r="HW21" s="52" t="n">
        <v>0</v>
      </c>
      <c r="HX21" s="52" t="n">
        <v>0</v>
      </c>
      <c r="HY21" s="52" t="n">
        <v>0</v>
      </c>
      <c r="HZ21" s="52" t="n">
        <v>0</v>
      </c>
      <c r="IA21" s="52" t="n">
        <v>0</v>
      </c>
      <c r="IB21" s="52" t="n">
        <v>0</v>
      </c>
      <c r="IC21" s="52" t="n">
        <v>0</v>
      </c>
      <c r="ID21" s="52" t="n">
        <v>0</v>
      </c>
      <c r="IE21" s="52" t="n">
        <v>0</v>
      </c>
      <c r="IF21" s="52" t="n">
        <v>0</v>
      </c>
      <c r="IG21" s="52" t="n">
        <v>0</v>
      </c>
      <c r="IH21" s="52" t="n">
        <v>0</v>
      </c>
      <c r="II21" s="53" t="n">
        <v>0</v>
      </c>
      <c r="IJ21" s="52" t="n">
        <v>0</v>
      </c>
      <c r="IK21" s="52" t="n">
        <v>0</v>
      </c>
      <c r="IL21" s="52" t="n">
        <v>0</v>
      </c>
      <c r="IM21" s="52" t="n">
        <v>0</v>
      </c>
      <c r="IN21" s="52" t="n">
        <v>0</v>
      </c>
      <c r="IO21" s="52" t="n">
        <v>0</v>
      </c>
      <c r="IP21" s="52" t="n">
        <v>0</v>
      </c>
      <c r="IQ21" s="125" t="n">
        <v>0</v>
      </c>
      <c r="IR21" s="52" t="n">
        <v>0</v>
      </c>
      <c r="IS21" s="52" t="n">
        <v>0</v>
      </c>
      <c r="IT21" s="52" t="n">
        <v>0</v>
      </c>
      <c r="IU21" s="52" t="n">
        <v>0</v>
      </c>
    </row>
    <row r="22" customFormat="false" ht="13.2" hidden="false" customHeight="false" outlineLevel="0" collapsed="false">
      <c r="A22" s="32" t="n">
        <v>3</v>
      </c>
      <c r="B22" s="160" t="s">
        <v>81</v>
      </c>
      <c r="C22" s="110" t="n">
        <v>24452.3</v>
      </c>
      <c r="D22" s="110" t="n">
        <v>24451.7</v>
      </c>
      <c r="E22" s="110" t="n">
        <v>24451.3</v>
      </c>
      <c r="F22" s="110" t="n">
        <v>24450.9</v>
      </c>
      <c r="G22" s="110" t="n">
        <v>24250.3</v>
      </c>
      <c r="H22" s="110" t="n">
        <v>23674.5</v>
      </c>
      <c r="I22" s="110" t="n">
        <v>23674.5</v>
      </c>
      <c r="J22" s="110" t="n">
        <v>23674.5</v>
      </c>
      <c r="K22" s="110" t="n">
        <v>23674.5</v>
      </c>
      <c r="L22" s="110" t="n">
        <v>23674.5</v>
      </c>
      <c r="M22" s="110" t="n">
        <v>23674.5</v>
      </c>
      <c r="N22" s="110" t="n">
        <v>23674.5</v>
      </c>
      <c r="O22" s="131" t="n">
        <v>23674.5</v>
      </c>
      <c r="P22" s="131" t="n">
        <v>23674.5</v>
      </c>
      <c r="Q22" s="131" t="n">
        <v>23674.5</v>
      </c>
      <c r="R22" s="131" t="n">
        <v>23674.5</v>
      </c>
      <c r="S22" s="131" t="n">
        <v>24962.5</v>
      </c>
      <c r="T22" s="131" t="n">
        <v>24962.5</v>
      </c>
      <c r="U22" s="131" t="n">
        <v>24962.5</v>
      </c>
      <c r="V22" s="131" t="n">
        <v>24962.5</v>
      </c>
      <c r="W22" s="131" t="n">
        <v>24962.5</v>
      </c>
      <c r="X22" s="131" t="n">
        <v>24962.5</v>
      </c>
      <c r="Y22" s="131" t="n">
        <v>24962.5</v>
      </c>
      <c r="Z22" s="131" t="n">
        <v>24962.5</v>
      </c>
      <c r="AA22" s="110" t="n">
        <v>24962.5</v>
      </c>
      <c r="AB22" s="110" t="n">
        <v>24962.5</v>
      </c>
      <c r="AC22" s="110" t="n">
        <v>24962.5</v>
      </c>
      <c r="AD22" s="110" t="n">
        <v>24962.5</v>
      </c>
      <c r="AE22" s="110" t="n">
        <v>24962.5</v>
      </c>
      <c r="AF22" s="110" t="n">
        <v>24962.5</v>
      </c>
      <c r="AG22" s="110" t="n">
        <v>24962.5</v>
      </c>
      <c r="AH22" s="110" t="n">
        <v>24962.5</v>
      </c>
      <c r="AI22" s="110" t="n">
        <v>24962.5</v>
      </c>
      <c r="AJ22" s="110" t="n">
        <v>24962.5</v>
      </c>
      <c r="AK22" s="110" t="n">
        <v>24962.5</v>
      </c>
      <c r="AL22" s="110" t="n">
        <v>24962.5</v>
      </c>
      <c r="AM22" s="110" t="n">
        <v>26319.9</v>
      </c>
      <c r="AN22" s="110" t="n">
        <v>26319.9</v>
      </c>
      <c r="AO22" s="110" t="n">
        <v>26319.9</v>
      </c>
      <c r="AP22" s="110" t="n">
        <v>26319.9</v>
      </c>
      <c r="AQ22" s="110" t="n">
        <v>26319.9</v>
      </c>
      <c r="AR22" s="110" t="n">
        <v>26319.9</v>
      </c>
      <c r="AS22" s="110" t="n">
        <v>26319.9</v>
      </c>
      <c r="AT22" s="110" t="n">
        <v>26319.9</v>
      </c>
      <c r="AU22" s="110" t="n">
        <v>26319.9</v>
      </c>
      <c r="AV22" s="110" t="n">
        <v>26319.9</v>
      </c>
      <c r="AW22" s="110" t="n">
        <v>26319.9</v>
      </c>
      <c r="AX22" s="110" t="n">
        <v>26319.9</v>
      </c>
      <c r="AY22" s="110" t="n">
        <v>26319.9</v>
      </c>
      <c r="AZ22" s="110" t="n">
        <v>26319.9</v>
      </c>
      <c r="BA22" s="110" t="n">
        <v>26319.9</v>
      </c>
      <c r="BB22" s="110" t="n">
        <v>26319.9</v>
      </c>
      <c r="BC22" s="110" t="n">
        <v>26319.9</v>
      </c>
      <c r="BD22" s="110" t="n">
        <v>26319.9</v>
      </c>
      <c r="BE22" s="110" t="n">
        <v>26319.9</v>
      </c>
      <c r="BF22" s="110" t="n">
        <v>26319.9</v>
      </c>
      <c r="BG22" s="110" t="n">
        <v>26319.9</v>
      </c>
      <c r="BH22" s="108" t="n">
        <v>26319.9</v>
      </c>
      <c r="BI22" s="108" t="n">
        <v>26319.9</v>
      </c>
      <c r="BJ22" s="108" t="n">
        <v>36573.8</v>
      </c>
      <c r="BK22" s="108" t="n">
        <v>36573.8</v>
      </c>
      <c r="BL22" s="108" t="n">
        <v>36573.8</v>
      </c>
      <c r="BM22" s="108" t="n">
        <v>36573.8</v>
      </c>
      <c r="BN22" s="66" t="n">
        <v>36573.8</v>
      </c>
      <c r="BO22" s="66" t="n">
        <v>36573.8</v>
      </c>
      <c r="BP22" s="66" t="n">
        <v>36573.8</v>
      </c>
      <c r="BQ22" s="66" t="n">
        <v>36573.8</v>
      </c>
      <c r="BR22" s="66" t="n">
        <v>39404.6</v>
      </c>
      <c r="BS22" s="66" t="n">
        <v>39404.6</v>
      </c>
      <c r="BT22" s="110" t="n">
        <v>39404.5</v>
      </c>
      <c r="BU22" s="110" t="n">
        <v>39404.5</v>
      </c>
      <c r="BV22" s="110" t="n">
        <v>39404.5</v>
      </c>
      <c r="BW22" s="110" t="n">
        <v>39404.5</v>
      </c>
      <c r="BX22" s="110" t="n">
        <v>39404.5</v>
      </c>
      <c r="BY22" s="110" t="n">
        <v>39404.5</v>
      </c>
      <c r="BZ22" s="110" t="n">
        <v>39404.5</v>
      </c>
      <c r="CA22" s="110" t="n">
        <v>39404.5</v>
      </c>
      <c r="CB22" s="110" t="n">
        <v>39404.5</v>
      </c>
      <c r="CC22" s="110" t="n">
        <v>39404.5</v>
      </c>
      <c r="CD22" s="110" t="n">
        <v>39404.5</v>
      </c>
      <c r="CE22" s="110" t="n">
        <v>39404.5</v>
      </c>
      <c r="CF22" s="110" t="n">
        <v>39404.5</v>
      </c>
      <c r="CG22" s="110" t="n">
        <v>39404.5</v>
      </c>
      <c r="CH22" s="110" t="n">
        <v>39404.5</v>
      </c>
      <c r="CI22" s="110" t="n">
        <v>39404.5</v>
      </c>
      <c r="CJ22" s="110" t="n">
        <v>39404.5</v>
      </c>
      <c r="CK22" s="110" t="n">
        <v>39404.5</v>
      </c>
      <c r="CL22" s="110" t="n">
        <v>39404.5</v>
      </c>
      <c r="CM22" s="110" t="n">
        <v>39404.5</v>
      </c>
      <c r="CN22" s="110" t="n">
        <v>39404.5</v>
      </c>
      <c r="CO22" s="110" t="n">
        <v>39404.5</v>
      </c>
      <c r="CP22" s="110" t="n">
        <v>39404.5</v>
      </c>
      <c r="CQ22" s="110" t="n">
        <v>39404.5</v>
      </c>
      <c r="CR22" s="110" t="n">
        <v>39404.5</v>
      </c>
      <c r="CS22" s="110" t="n">
        <v>39404.5</v>
      </c>
      <c r="CT22" s="110" t="n">
        <v>39404.5</v>
      </c>
      <c r="CU22" s="110" t="n">
        <v>39404.5</v>
      </c>
      <c r="CV22" s="110" t="n">
        <v>39404.5</v>
      </c>
      <c r="CW22" s="110" t="n">
        <v>39404.5</v>
      </c>
      <c r="CX22" s="110" t="n">
        <v>42521.8</v>
      </c>
      <c r="CY22" s="110" t="n">
        <v>42521.5</v>
      </c>
      <c r="CZ22" s="110" t="n">
        <v>42520.9</v>
      </c>
      <c r="DA22" s="110" t="n">
        <v>42520.9</v>
      </c>
      <c r="DB22" s="110" t="n">
        <v>42520.9</v>
      </c>
      <c r="DC22" s="110" t="n">
        <v>42520.9</v>
      </c>
      <c r="DD22" s="110" t="n">
        <v>42520.9</v>
      </c>
      <c r="DE22" s="110" t="n">
        <v>42520.6</v>
      </c>
      <c r="DF22" s="110" t="n">
        <v>42519.6</v>
      </c>
      <c r="DG22" s="110" t="n">
        <v>42519.6</v>
      </c>
      <c r="DH22" s="110" t="n">
        <v>42505.9</v>
      </c>
      <c r="DI22" s="110" t="n">
        <v>42505.1</v>
      </c>
      <c r="DJ22" s="110" t="n">
        <v>42505.1</v>
      </c>
      <c r="DK22" s="110" t="n">
        <v>42505.2</v>
      </c>
      <c r="DL22" s="110" t="n">
        <v>42505.2</v>
      </c>
      <c r="DM22" s="110" t="n">
        <v>42398.8</v>
      </c>
      <c r="DN22" s="110" t="n">
        <v>42398.8</v>
      </c>
      <c r="DO22" s="110" t="n">
        <v>42398.8</v>
      </c>
      <c r="DP22" s="110" t="n">
        <v>42398.8</v>
      </c>
      <c r="DQ22" s="110" t="n">
        <v>42398.8</v>
      </c>
      <c r="DR22" s="110" t="n">
        <v>42398.8</v>
      </c>
      <c r="DS22" s="110" t="n">
        <v>42398.8</v>
      </c>
      <c r="DT22" s="112" t="n">
        <v>42398.8</v>
      </c>
      <c r="DU22" s="112" t="n">
        <v>40937.2</v>
      </c>
      <c r="DV22" s="112" t="n">
        <v>40937.2</v>
      </c>
      <c r="DW22" s="112" t="n">
        <v>40937.2</v>
      </c>
      <c r="DX22" s="112" t="n">
        <v>40937.2</v>
      </c>
      <c r="DY22" s="112" t="n">
        <v>40937.2</v>
      </c>
      <c r="DZ22" s="114" t="n">
        <v>40937.2</v>
      </c>
      <c r="EA22" s="114" t="n">
        <v>40937.2</v>
      </c>
      <c r="EB22" s="114" t="n">
        <v>40937.2</v>
      </c>
      <c r="EC22" s="114" t="n">
        <v>40937.2</v>
      </c>
      <c r="ED22" s="114" t="n">
        <v>40937.2</v>
      </c>
      <c r="EE22" s="114" t="n">
        <v>40157.5</v>
      </c>
      <c r="EF22" s="114" t="n">
        <v>37497.1</v>
      </c>
      <c r="EG22" s="114" t="n">
        <v>37497.1</v>
      </c>
      <c r="EH22" s="114" t="n">
        <v>37497.1</v>
      </c>
      <c r="EI22" s="114" t="n">
        <v>37497.1</v>
      </c>
      <c r="EJ22" s="114" t="n">
        <v>37497.1</v>
      </c>
      <c r="EK22" s="114" t="n">
        <v>36481.6</v>
      </c>
      <c r="EL22" s="114" t="n">
        <v>36306.6</v>
      </c>
      <c r="EM22" s="114" t="n">
        <v>36306.6</v>
      </c>
      <c r="EN22" s="114" t="n">
        <v>36306.6</v>
      </c>
      <c r="EO22" s="114" t="n">
        <v>36306.6</v>
      </c>
      <c r="EP22" s="114" t="n">
        <v>36306.6</v>
      </c>
      <c r="EQ22" s="114" t="n">
        <v>36306.6</v>
      </c>
      <c r="ER22" s="115" t="n">
        <v>36306.6</v>
      </c>
      <c r="ES22" s="116" t="n">
        <v>36306.6</v>
      </c>
      <c r="ET22" s="116" t="n">
        <v>36306.6</v>
      </c>
      <c r="EU22" s="116" t="n">
        <v>36306.6</v>
      </c>
      <c r="EV22" s="117" t="n">
        <v>36306.6</v>
      </c>
      <c r="EW22" s="117" t="n">
        <v>36306.6</v>
      </c>
      <c r="EX22" s="118" t="n">
        <v>34033.4</v>
      </c>
      <c r="EY22" s="119" t="n">
        <v>34033.4</v>
      </c>
      <c r="EZ22" s="119" t="n">
        <v>34033.4</v>
      </c>
      <c r="FA22" s="122" t="n">
        <v>34033.4</v>
      </c>
      <c r="FB22" s="120" t="n">
        <v>34033.4</v>
      </c>
      <c r="FC22" s="122" t="n">
        <v>34033.4</v>
      </c>
      <c r="FD22" s="120" t="n">
        <v>34033.4</v>
      </c>
      <c r="FE22" s="120" t="n">
        <v>34033.4</v>
      </c>
      <c r="FF22" s="120" t="n">
        <v>34033.4</v>
      </c>
      <c r="FG22" s="120" t="n">
        <v>34033.4</v>
      </c>
      <c r="FH22" s="120" t="n">
        <v>34033.4</v>
      </c>
      <c r="FI22" s="121" t="n">
        <v>29938.8</v>
      </c>
      <c r="FJ22" s="120" t="n">
        <v>29938.8</v>
      </c>
      <c r="FK22" s="120" t="n">
        <v>29938.8</v>
      </c>
      <c r="FL22" s="120" t="n">
        <v>29938.8</v>
      </c>
      <c r="FM22" s="120" t="n">
        <v>29938.8</v>
      </c>
      <c r="FN22" s="120" t="n">
        <v>27869.4</v>
      </c>
      <c r="FO22" s="120" t="n">
        <v>27869.4</v>
      </c>
      <c r="FP22" s="120" t="n">
        <v>27869.4</v>
      </c>
      <c r="FQ22" s="120" t="n">
        <v>27869.4</v>
      </c>
      <c r="FR22" s="120" t="n">
        <v>27869.4</v>
      </c>
      <c r="FS22" s="120" t="n">
        <v>27869.4</v>
      </c>
      <c r="FT22" s="120" t="n">
        <v>27869.4</v>
      </c>
      <c r="FU22" s="120" t="n">
        <v>27869.4</v>
      </c>
      <c r="FV22" s="120" t="n">
        <v>27869.4</v>
      </c>
      <c r="FW22" s="120" t="n">
        <v>27869.3</v>
      </c>
      <c r="FX22" s="120" t="n">
        <v>27869.3</v>
      </c>
      <c r="FY22" s="120" t="n">
        <v>27869.3</v>
      </c>
      <c r="FZ22" s="120" t="n">
        <v>27869.3</v>
      </c>
      <c r="GA22" s="123" t="n">
        <v>27869.2</v>
      </c>
      <c r="GB22" s="128" t="n">
        <v>27869.3</v>
      </c>
      <c r="GC22" s="123" t="n">
        <v>27869.3</v>
      </c>
      <c r="GD22" s="123" t="n">
        <v>27869.3</v>
      </c>
      <c r="GE22" s="123" t="n">
        <v>27869.3</v>
      </c>
      <c r="GF22" s="123" t="n">
        <v>27869.3</v>
      </c>
      <c r="GG22" s="123" t="n">
        <v>26827.7</v>
      </c>
      <c r="GH22" s="123" t="n">
        <v>26827.7</v>
      </c>
      <c r="GI22" s="123" t="n">
        <v>26827.7</v>
      </c>
      <c r="GJ22" s="123" t="n">
        <v>26827.7</v>
      </c>
      <c r="GK22" s="123" t="n">
        <v>26827.7</v>
      </c>
      <c r="GL22" s="123" t="n">
        <v>24246.4</v>
      </c>
      <c r="GM22" s="123" t="n">
        <v>24246.4</v>
      </c>
      <c r="GN22" s="123" t="n">
        <v>24246.4</v>
      </c>
      <c r="GO22" s="123" t="n">
        <v>24246.4</v>
      </c>
      <c r="GP22" s="128" t="n">
        <v>22015.5</v>
      </c>
      <c r="GQ22" s="123" t="n">
        <v>22015.5</v>
      </c>
      <c r="GR22" s="128" t="n">
        <v>22015.5</v>
      </c>
      <c r="GS22" s="123" t="n">
        <v>22015.5</v>
      </c>
      <c r="GT22" s="123" t="n">
        <v>22015.5</v>
      </c>
      <c r="GU22" s="128" t="n">
        <v>22015.5</v>
      </c>
      <c r="GV22" s="123" t="n">
        <v>22015.5</v>
      </c>
      <c r="GW22" s="123" t="n">
        <v>22015.5</v>
      </c>
      <c r="GX22" s="123" t="n">
        <v>19760.7</v>
      </c>
      <c r="GY22" s="123" t="n">
        <v>19760.7</v>
      </c>
      <c r="GZ22" s="123" t="n">
        <v>19760.7</v>
      </c>
      <c r="HA22" s="52" t="n">
        <v>19760.7</v>
      </c>
      <c r="HB22" s="52" t="n">
        <v>19760.7</v>
      </c>
      <c r="HC22" s="123" t="n">
        <v>19760.7</v>
      </c>
      <c r="HD22" s="123" t="n">
        <v>19789.5</v>
      </c>
      <c r="HE22" s="123" t="n">
        <v>19789.5</v>
      </c>
      <c r="HF22" s="128" t="n">
        <v>19818.3</v>
      </c>
      <c r="HG22" s="123" t="n">
        <v>19948.1</v>
      </c>
      <c r="HH22" s="52" t="n">
        <v>19948.1</v>
      </c>
      <c r="HI22" s="123" t="n">
        <v>19620.6</v>
      </c>
      <c r="HJ22" s="123" t="n">
        <v>19620.6</v>
      </c>
      <c r="HK22" s="123" t="n">
        <v>19620.6</v>
      </c>
      <c r="HL22" s="123" t="n">
        <v>19884.8</v>
      </c>
      <c r="HM22" s="123" t="n">
        <v>19884.7</v>
      </c>
      <c r="HN22" s="123" t="n">
        <v>19884.7</v>
      </c>
      <c r="HO22" s="52" t="n">
        <v>19884.7</v>
      </c>
      <c r="HP22" s="52" t="n">
        <v>19884.7</v>
      </c>
      <c r="HQ22" s="52" t="n">
        <v>20352.6</v>
      </c>
      <c r="HR22" s="52" t="n">
        <v>20352.6</v>
      </c>
      <c r="HS22" s="125" t="n">
        <v>20352.6</v>
      </c>
      <c r="HT22" s="52" t="n">
        <v>20352.6</v>
      </c>
      <c r="HU22" s="52" t="n">
        <v>20471</v>
      </c>
      <c r="HV22" s="52" t="n">
        <v>20471</v>
      </c>
      <c r="HW22" s="52" t="n">
        <v>20585.5</v>
      </c>
      <c r="HX22" s="52" t="n">
        <v>20967.8</v>
      </c>
      <c r="HY22" s="52" t="n">
        <v>21139.9</v>
      </c>
      <c r="HZ22" s="52" t="n">
        <v>21139.9</v>
      </c>
      <c r="IA22" s="52" t="n">
        <v>21139.9</v>
      </c>
      <c r="IB22" s="52" t="n">
        <v>21490.8</v>
      </c>
      <c r="IC22" s="52" t="n">
        <v>21490.8</v>
      </c>
      <c r="ID22" s="52" t="n">
        <v>21490.8</v>
      </c>
      <c r="IE22" s="52" t="n">
        <v>21490.8</v>
      </c>
      <c r="IF22" s="52" t="n">
        <v>21638.8</v>
      </c>
      <c r="IG22" s="52" t="n">
        <v>21638.8</v>
      </c>
      <c r="IH22" s="52" t="n">
        <v>21638.8</v>
      </c>
      <c r="II22" s="53" t="n">
        <v>21638.8</v>
      </c>
      <c r="IJ22" s="52" t="n">
        <v>21638.8</v>
      </c>
      <c r="IK22" s="52" t="n">
        <v>22159.1</v>
      </c>
      <c r="IL22" s="52" t="n">
        <v>22159.1</v>
      </c>
      <c r="IM22" s="52" t="n">
        <v>22159.1</v>
      </c>
      <c r="IN22" s="52" t="n">
        <v>22159.1</v>
      </c>
      <c r="IO22" s="52" t="n">
        <v>22159.1</v>
      </c>
      <c r="IP22" s="52" t="n">
        <v>22159.1</v>
      </c>
      <c r="IQ22" s="125" t="n">
        <v>22703.8</v>
      </c>
      <c r="IR22" s="52" t="n">
        <v>22703.8</v>
      </c>
      <c r="IS22" s="52" t="n">
        <v>22703.8</v>
      </c>
      <c r="IT22" s="52" t="n">
        <v>22703.8</v>
      </c>
      <c r="IU22" s="52" t="n">
        <v>23107.3</v>
      </c>
    </row>
    <row r="23" customFormat="false" ht="13.2" hidden="false" customHeight="false" outlineLevel="0" collapsed="false">
      <c r="A23" s="32" t="n">
        <v>4</v>
      </c>
      <c r="B23" s="160" t="s">
        <v>90</v>
      </c>
      <c r="C23" s="110" t="n">
        <v>27023.5</v>
      </c>
      <c r="D23" s="110" t="n">
        <v>26910.6</v>
      </c>
      <c r="E23" s="110" t="n">
        <v>25881.1</v>
      </c>
      <c r="F23" s="110" t="n">
        <v>17622.3</v>
      </c>
      <c r="G23" s="110" t="n">
        <v>19077.6</v>
      </c>
      <c r="H23" s="110" t="n">
        <v>19175.8</v>
      </c>
      <c r="I23" s="110" t="n">
        <v>20336.7</v>
      </c>
      <c r="J23" s="110" t="n">
        <v>21667.6</v>
      </c>
      <c r="K23" s="110" t="n">
        <v>20158.1</v>
      </c>
      <c r="L23" s="110" t="n">
        <v>20901.2</v>
      </c>
      <c r="M23" s="110" t="n">
        <v>23458.3</v>
      </c>
      <c r="N23" s="110" t="n">
        <v>17506.2</v>
      </c>
      <c r="O23" s="131" t="n">
        <v>30977.7</v>
      </c>
      <c r="P23" s="131" t="n">
        <v>16819.9</v>
      </c>
      <c r="Q23" s="131" t="n">
        <v>33334.7</v>
      </c>
      <c r="R23" s="131" t="n">
        <v>19276.7</v>
      </c>
      <c r="S23" s="131" t="n">
        <v>33312.3</v>
      </c>
      <c r="T23" s="131" t="n">
        <v>46738.9</v>
      </c>
      <c r="U23" s="131" t="n">
        <v>68317.4</v>
      </c>
      <c r="V23" s="131" t="n">
        <v>54815.5</v>
      </c>
      <c r="W23" s="131" t="n">
        <v>34141.2</v>
      </c>
      <c r="X23" s="131" t="n">
        <v>34188.8</v>
      </c>
      <c r="Y23" s="131" t="n">
        <v>32930.6</v>
      </c>
      <c r="Z23" s="131" t="n">
        <v>23699.4</v>
      </c>
      <c r="AA23" s="110" t="n">
        <v>38937.1</v>
      </c>
      <c r="AB23" s="110" t="n">
        <v>30895.6</v>
      </c>
      <c r="AC23" s="110" t="n">
        <v>29863.4</v>
      </c>
      <c r="AD23" s="110" t="n">
        <v>32201.9</v>
      </c>
      <c r="AE23" s="110" t="n">
        <v>20106.4</v>
      </c>
      <c r="AF23" s="110" t="n">
        <v>19661.1</v>
      </c>
      <c r="AG23" s="110" t="n">
        <v>19560.8</v>
      </c>
      <c r="AH23" s="110" t="n">
        <v>19818.9</v>
      </c>
      <c r="AI23" s="110" t="n">
        <v>24936.3</v>
      </c>
      <c r="AJ23" s="110" t="n">
        <v>18093.9</v>
      </c>
      <c r="AK23" s="110" t="n">
        <v>19650.9</v>
      </c>
      <c r="AL23" s="110" t="n">
        <v>23844.8</v>
      </c>
      <c r="AM23" s="110" t="n">
        <v>23360.6</v>
      </c>
      <c r="AN23" s="110" t="n">
        <v>19045.3</v>
      </c>
      <c r="AO23" s="110" t="n">
        <v>15594.6</v>
      </c>
      <c r="AP23" s="110" t="n">
        <v>23537.4</v>
      </c>
      <c r="AQ23" s="110" t="n">
        <v>18147.8</v>
      </c>
      <c r="AR23" s="110" t="n">
        <v>15098.6</v>
      </c>
      <c r="AS23" s="110" t="n">
        <v>10563.9</v>
      </c>
      <c r="AT23" s="110" t="n">
        <v>16874.4</v>
      </c>
      <c r="AU23" s="110" t="n">
        <v>18128.1</v>
      </c>
      <c r="AV23" s="110" t="n">
        <v>8775.3</v>
      </c>
      <c r="AW23" s="110" t="n">
        <v>20371.3</v>
      </c>
      <c r="AX23" s="110" t="n">
        <v>19545.9</v>
      </c>
      <c r="AY23" s="110" t="n">
        <v>10806.3</v>
      </c>
      <c r="AZ23" s="110" t="n">
        <v>15748.4</v>
      </c>
      <c r="BA23" s="110" t="n">
        <v>9241.2</v>
      </c>
      <c r="BB23" s="110" t="n">
        <v>14914.8</v>
      </c>
      <c r="BC23" s="110" t="n">
        <v>17966.4</v>
      </c>
      <c r="BD23" s="110" t="n">
        <v>13283.4</v>
      </c>
      <c r="BE23" s="110" t="n">
        <v>10552.4</v>
      </c>
      <c r="BF23" s="110" t="n">
        <v>15188.1</v>
      </c>
      <c r="BG23" s="110" t="n">
        <v>10952.1</v>
      </c>
      <c r="BH23" s="108" t="n">
        <v>10467.3</v>
      </c>
      <c r="BI23" s="108" t="n">
        <v>16681.1</v>
      </c>
      <c r="BJ23" s="108" t="n">
        <v>11224.6</v>
      </c>
      <c r="BK23" s="108" t="n">
        <v>17537.5</v>
      </c>
      <c r="BL23" s="108" t="n">
        <v>13516.5</v>
      </c>
      <c r="BM23" s="108" t="n">
        <v>13455.7</v>
      </c>
      <c r="BN23" s="66" t="n">
        <v>12477.5</v>
      </c>
      <c r="BO23" s="66" t="n">
        <v>13155.6</v>
      </c>
      <c r="BP23" s="66" t="n">
        <v>24060.6</v>
      </c>
      <c r="BQ23" s="66" t="n">
        <v>21248.7</v>
      </c>
      <c r="BR23" s="66" t="n">
        <v>19059.7</v>
      </c>
      <c r="BS23" s="66" t="n">
        <v>14039.4</v>
      </c>
      <c r="BT23" s="110" t="n">
        <v>49203.4</v>
      </c>
      <c r="BU23" s="110" t="n">
        <v>26819.1</v>
      </c>
      <c r="BV23" s="110" t="n">
        <v>21723.3</v>
      </c>
      <c r="BW23" s="110" t="n">
        <v>31920.3</v>
      </c>
      <c r="BX23" s="110" t="n">
        <v>21643.2</v>
      </c>
      <c r="BY23" s="110" t="n">
        <v>16524.9</v>
      </c>
      <c r="BZ23" s="110" t="n">
        <v>16501.1</v>
      </c>
      <c r="CA23" s="110" t="n">
        <v>14303.5</v>
      </c>
      <c r="CB23" s="110" t="n">
        <v>14868.9</v>
      </c>
      <c r="CC23" s="110" t="n">
        <v>16693.9</v>
      </c>
      <c r="CD23" s="110" t="n">
        <v>12600.9</v>
      </c>
      <c r="CE23" s="110" t="n">
        <v>13793.2</v>
      </c>
      <c r="CF23" s="110" t="n">
        <v>17515.4</v>
      </c>
      <c r="CG23" s="110" t="n">
        <v>16334.8</v>
      </c>
      <c r="CH23" s="110" t="n">
        <v>11767.5</v>
      </c>
      <c r="CI23" s="110" t="n">
        <v>13656.2</v>
      </c>
      <c r="CJ23" s="110" t="n">
        <v>26447.1</v>
      </c>
      <c r="CK23" s="110" t="n">
        <v>30128.8</v>
      </c>
      <c r="CL23" s="110" t="n">
        <v>13488.5</v>
      </c>
      <c r="CM23" s="110" t="n">
        <v>22129.7</v>
      </c>
      <c r="CN23" s="110" t="n">
        <v>14937.2</v>
      </c>
      <c r="CO23" s="110" t="n">
        <v>22150.2</v>
      </c>
      <c r="CP23" s="110" t="n">
        <v>22816</v>
      </c>
      <c r="CQ23" s="110" t="n">
        <v>15112</v>
      </c>
      <c r="CR23" s="110" t="n">
        <v>16965.5</v>
      </c>
      <c r="CS23" s="110" t="n">
        <v>17987.4</v>
      </c>
      <c r="CT23" s="110" t="n">
        <v>42690.5</v>
      </c>
      <c r="CU23" s="110" t="n">
        <v>21734.5</v>
      </c>
      <c r="CV23" s="110" t="n">
        <v>16806</v>
      </c>
      <c r="CW23" s="110" t="n">
        <v>48966.5</v>
      </c>
      <c r="CX23" s="110" t="n">
        <v>31873.3</v>
      </c>
      <c r="CY23" s="110" t="n">
        <v>51122.2</v>
      </c>
      <c r="CZ23" s="110" t="n">
        <v>40311.6</v>
      </c>
      <c r="DA23" s="110" t="n">
        <v>40076.8</v>
      </c>
      <c r="DB23" s="110" t="n">
        <v>13890.9</v>
      </c>
      <c r="DC23" s="110" t="n">
        <v>35009.6</v>
      </c>
      <c r="DD23" s="110" t="n">
        <v>13131.4</v>
      </c>
      <c r="DE23" s="110" t="n">
        <v>2624.2</v>
      </c>
      <c r="DF23" s="110" t="n">
        <v>17447.9</v>
      </c>
      <c r="DG23" s="110" t="n">
        <v>167.6</v>
      </c>
      <c r="DH23" s="110" t="n">
        <v>8029.8</v>
      </c>
      <c r="DI23" s="110" t="n">
        <v>13401.5</v>
      </c>
      <c r="DJ23" s="110" t="n">
        <v>17951.3</v>
      </c>
      <c r="DK23" s="110" t="n">
        <v>16368.3</v>
      </c>
      <c r="DL23" s="110" t="n">
        <v>28393.4</v>
      </c>
      <c r="DM23" s="110" t="n">
        <v>15689.8</v>
      </c>
      <c r="DN23" s="110" t="n">
        <v>19213</v>
      </c>
      <c r="DO23" s="110" t="n">
        <v>19397.5</v>
      </c>
      <c r="DP23" s="110" t="n">
        <v>3478.4</v>
      </c>
      <c r="DQ23" s="110" t="n">
        <v>160.4</v>
      </c>
      <c r="DR23" s="110" t="n">
        <v>5888.5</v>
      </c>
      <c r="DS23" s="110" t="n">
        <v>13415.5</v>
      </c>
      <c r="DT23" s="112" t="n">
        <v>112.9</v>
      </c>
      <c r="DU23" s="112" t="n">
        <v>8018.6</v>
      </c>
      <c r="DV23" s="112" t="n">
        <v>8378.6</v>
      </c>
      <c r="DW23" s="112" t="n">
        <v>111.1</v>
      </c>
      <c r="DX23" s="112" t="n">
        <v>16987.6</v>
      </c>
      <c r="DY23" s="112" t="n">
        <v>16633.5</v>
      </c>
      <c r="DZ23" s="127" t="n">
        <v>19509.4</v>
      </c>
      <c r="EA23" s="127" t="n">
        <v>3761.7</v>
      </c>
      <c r="EB23" s="127" t="n">
        <v>27658.5</v>
      </c>
      <c r="EC23" s="127" t="n">
        <v>23549.9</v>
      </c>
      <c r="ED23" s="127" t="n">
        <v>25992.3</v>
      </c>
      <c r="EE23" s="127" t="n">
        <v>37295.6</v>
      </c>
      <c r="EF23" s="127" t="n">
        <v>9209.1</v>
      </c>
      <c r="EG23" s="127" t="n">
        <v>19965.3</v>
      </c>
      <c r="EH23" s="127" t="n">
        <v>18778.3</v>
      </c>
      <c r="EI23" s="127" t="n">
        <v>1590.4</v>
      </c>
      <c r="EJ23" s="127" t="n">
        <v>1970.9</v>
      </c>
      <c r="EK23" s="127" t="n">
        <v>3206.2</v>
      </c>
      <c r="EL23" s="127" t="n">
        <v>9233.3</v>
      </c>
      <c r="EM23" s="127" t="n">
        <v>9222.5</v>
      </c>
      <c r="EN23" s="127" t="n">
        <v>9222.5</v>
      </c>
      <c r="EO23" s="127" t="n">
        <v>9101.9</v>
      </c>
      <c r="EP23" s="127" t="n">
        <v>4210.7</v>
      </c>
      <c r="EQ23" s="127" t="n">
        <v>215.6</v>
      </c>
      <c r="ER23" s="112" t="n">
        <v>12.8</v>
      </c>
      <c r="ES23" s="116" t="n">
        <v>3655.2</v>
      </c>
      <c r="ET23" s="116" t="n">
        <v>-17.6</v>
      </c>
      <c r="EU23" s="116" t="n">
        <v>5986.4</v>
      </c>
      <c r="EV23" s="117" t="n">
        <v>6532.3</v>
      </c>
      <c r="EW23" s="117" t="n">
        <v>4302.5</v>
      </c>
      <c r="EX23" s="118" t="n">
        <v>13468.2</v>
      </c>
      <c r="EY23" s="119" t="n">
        <v>1935</v>
      </c>
      <c r="EZ23" s="119" t="n">
        <v>9030.3</v>
      </c>
      <c r="FA23" s="122" t="n">
        <v>10395.5</v>
      </c>
      <c r="FB23" s="120" t="n">
        <v>4061.1</v>
      </c>
      <c r="FC23" s="122" t="n">
        <v>7334.1</v>
      </c>
      <c r="FD23" s="120" t="n">
        <v>15765.6</v>
      </c>
      <c r="FE23" s="120" t="n">
        <v>16276.2</v>
      </c>
      <c r="FF23" s="120" t="n">
        <v>16303.6</v>
      </c>
      <c r="FG23" s="120" t="n">
        <v>1398.6</v>
      </c>
      <c r="FH23" s="120" t="n">
        <v>13873</v>
      </c>
      <c r="FI23" s="121" t="n">
        <v>6980.9</v>
      </c>
      <c r="FJ23" s="120" t="n">
        <v>119.6</v>
      </c>
      <c r="FK23" s="120" t="n">
        <v>5867.9</v>
      </c>
      <c r="FL23" s="120" t="n">
        <v>13031.1</v>
      </c>
      <c r="FM23" s="120" t="n">
        <v>4588.7</v>
      </c>
      <c r="FN23" s="120" t="n">
        <v>4942.6</v>
      </c>
      <c r="FO23" s="120" t="n">
        <v>4033.7</v>
      </c>
      <c r="FP23" s="120" t="n">
        <v>7481.1</v>
      </c>
      <c r="FQ23" s="120" t="n">
        <v>6640.9</v>
      </c>
      <c r="FR23" s="120" t="n">
        <v>4039.4</v>
      </c>
      <c r="FS23" s="120" t="n">
        <v>16480.4</v>
      </c>
      <c r="FT23" s="120" t="n">
        <v>4096.3</v>
      </c>
      <c r="FU23" s="120" t="n">
        <v>2721.8</v>
      </c>
      <c r="FV23" s="120" t="n">
        <v>4723.5</v>
      </c>
      <c r="FW23" s="120" t="n">
        <v>1029.4</v>
      </c>
      <c r="FX23" s="120" t="n">
        <v>889.1</v>
      </c>
      <c r="FY23" s="120" t="n">
        <v>4697.2</v>
      </c>
      <c r="FZ23" s="120" t="n">
        <v>11077.3</v>
      </c>
      <c r="GA23" s="123" t="n">
        <v>4288.5</v>
      </c>
      <c r="GB23" s="124" t="n">
        <v>114.9</v>
      </c>
      <c r="GC23" s="123" t="n">
        <v>21115.6</v>
      </c>
      <c r="GD23" s="123" t="n">
        <v>12530.7</v>
      </c>
      <c r="GE23" s="123" t="n">
        <v>6646.4</v>
      </c>
      <c r="GF23" s="123" t="n">
        <v>21246.6</v>
      </c>
      <c r="GG23" s="123" t="n">
        <v>17522</v>
      </c>
      <c r="GH23" s="123" t="n">
        <v>1686.2</v>
      </c>
      <c r="GI23" s="123" t="n">
        <v>22640.1</v>
      </c>
      <c r="GJ23" s="123" t="n">
        <v>25306.1</v>
      </c>
      <c r="GK23" s="123" t="n">
        <v>15551.7</v>
      </c>
      <c r="GL23" s="123" t="n">
        <v>23501.2</v>
      </c>
      <c r="GM23" s="123" t="n">
        <v>13454.3</v>
      </c>
      <c r="GN23" s="123" t="n">
        <v>30495.9</v>
      </c>
      <c r="GO23" s="123" t="n">
        <v>26289.9</v>
      </c>
      <c r="GP23" s="128" t="n">
        <v>2763.1</v>
      </c>
      <c r="GQ23" s="123" t="n">
        <v>23567.4</v>
      </c>
      <c r="GR23" s="128" t="n">
        <v>32097.2</v>
      </c>
      <c r="GS23" s="123" t="n">
        <v>8473.6</v>
      </c>
      <c r="GT23" s="123" t="n">
        <v>4064.6</v>
      </c>
      <c r="GU23" s="128" t="n">
        <v>8236.8</v>
      </c>
      <c r="GV23" s="123" t="n">
        <v>12218.2</v>
      </c>
      <c r="GW23" s="123" t="n">
        <v>92.8</v>
      </c>
      <c r="GX23" s="123" t="n">
        <v>23713.3</v>
      </c>
      <c r="GY23" s="123" t="n">
        <v>21040.8</v>
      </c>
      <c r="GZ23" s="123" t="n">
        <v>18286</v>
      </c>
      <c r="HA23" s="52" t="n">
        <v>15618.1</v>
      </c>
      <c r="HB23" s="52" t="n">
        <v>94.4</v>
      </c>
      <c r="HC23" s="123" t="n">
        <v>22670.9</v>
      </c>
      <c r="HD23" s="123" t="n">
        <v>20219.5</v>
      </c>
      <c r="HE23" s="123" t="n">
        <v>2665.4</v>
      </c>
      <c r="HF23" s="124" t="n">
        <v>99.3</v>
      </c>
      <c r="HG23" s="123" t="n">
        <v>19207.8</v>
      </c>
      <c r="HH23" s="52" t="n">
        <v>21427.1</v>
      </c>
      <c r="HI23" s="123" t="n">
        <v>1332.6</v>
      </c>
      <c r="HJ23" s="123" t="n">
        <v>19979.7</v>
      </c>
      <c r="HK23" s="123" t="n">
        <v>19912.1</v>
      </c>
      <c r="HL23" s="123" t="n">
        <v>85</v>
      </c>
      <c r="HM23" s="123" t="n">
        <v>22908.2</v>
      </c>
      <c r="HN23" s="123" t="n">
        <v>12204.6</v>
      </c>
      <c r="HO23" s="52" t="n">
        <v>6229</v>
      </c>
      <c r="HP23" s="52" t="n">
        <v>8335.3</v>
      </c>
      <c r="HQ23" s="52" t="n">
        <v>10587.3</v>
      </c>
      <c r="HR23" s="52" t="n">
        <v>1493.2</v>
      </c>
      <c r="HS23" s="125" t="n">
        <v>11024.7</v>
      </c>
      <c r="HT23" s="52" t="n">
        <v>13509.5</v>
      </c>
      <c r="HU23" s="52" t="n">
        <v>1341.2</v>
      </c>
      <c r="HV23" s="52" t="n">
        <v>14081</v>
      </c>
      <c r="HW23" s="52" t="n">
        <v>17533.3</v>
      </c>
      <c r="HX23" s="52" t="n">
        <v>7167.3</v>
      </c>
      <c r="HY23" s="52" t="n">
        <v>14975.7</v>
      </c>
      <c r="HZ23" s="52" t="n">
        <v>12645.4</v>
      </c>
      <c r="IA23" s="52" t="n">
        <v>71.8</v>
      </c>
      <c r="IB23" s="52" t="n">
        <v>18792.9</v>
      </c>
      <c r="IC23" s="52" t="n">
        <v>16906.9</v>
      </c>
      <c r="ID23" s="52" t="n">
        <v>71.7</v>
      </c>
      <c r="IE23" s="52" t="n">
        <v>23220.6</v>
      </c>
      <c r="IF23" s="52" t="n">
        <v>19502.7</v>
      </c>
      <c r="IG23" s="52" t="n">
        <v>11922.2</v>
      </c>
      <c r="IH23" s="52" t="n">
        <v>24864.4</v>
      </c>
      <c r="II23" s="53" t="n">
        <v>24177.6</v>
      </c>
      <c r="IJ23" s="52" t="n">
        <v>10200.3</v>
      </c>
      <c r="IK23" s="52" t="n">
        <v>34230.1</v>
      </c>
      <c r="IL23" s="52" t="n">
        <v>23145.5</v>
      </c>
      <c r="IM23" s="52" t="n">
        <v>23713.4</v>
      </c>
      <c r="IN23" s="52" t="n">
        <v>46782.9</v>
      </c>
      <c r="IO23" s="52" t="n">
        <v>42870.5</v>
      </c>
      <c r="IP23" s="52" t="n">
        <v>28625.8</v>
      </c>
      <c r="IQ23" s="125" t="n">
        <v>32064.6</v>
      </c>
      <c r="IR23" s="52" t="n">
        <v>53227</v>
      </c>
      <c r="IS23" s="52" t="n">
        <v>23004.7</v>
      </c>
      <c r="IT23" s="52" t="n">
        <v>51369.5</v>
      </c>
      <c r="IU23" s="52" t="n">
        <v>56969.1</v>
      </c>
    </row>
    <row r="24" customFormat="false" ht="13.2" hidden="false" customHeight="false" outlineLevel="0" collapsed="false">
      <c r="A24" s="32" t="n">
        <v>5</v>
      </c>
      <c r="B24" s="160" t="s">
        <v>81</v>
      </c>
      <c r="C24" s="166" t="s">
        <v>53</v>
      </c>
      <c r="D24" s="166" t="s">
        <v>53</v>
      </c>
      <c r="E24" s="166" t="s">
        <v>53</v>
      </c>
      <c r="F24" s="166" t="s">
        <v>53</v>
      </c>
      <c r="G24" s="166" t="s">
        <v>53</v>
      </c>
      <c r="H24" s="110" t="n">
        <v>575.4</v>
      </c>
      <c r="I24" s="110" t="n">
        <v>418.1</v>
      </c>
      <c r="J24" s="110" t="n">
        <v>417.7</v>
      </c>
      <c r="K24" s="110" t="n">
        <v>417.4</v>
      </c>
      <c r="L24" s="110" t="n">
        <v>417.5</v>
      </c>
      <c r="M24" s="110" t="n">
        <v>416.4</v>
      </c>
      <c r="N24" s="110" t="n">
        <v>415.9</v>
      </c>
      <c r="O24" s="131" t="n">
        <v>415.5</v>
      </c>
      <c r="P24" s="131" t="n">
        <v>415.2</v>
      </c>
      <c r="Q24" s="131" t="n">
        <v>414.7</v>
      </c>
      <c r="R24" s="131" t="n">
        <v>414.4</v>
      </c>
      <c r="S24" s="131" t="n">
        <v>415.2</v>
      </c>
      <c r="T24" s="131" t="n">
        <v>414.3</v>
      </c>
      <c r="U24" s="131" t="n">
        <v>414.1</v>
      </c>
      <c r="V24" s="131" t="n">
        <v>414.4</v>
      </c>
      <c r="W24" s="131" t="n">
        <v>414.1</v>
      </c>
      <c r="X24" s="131" t="n">
        <v>413.8</v>
      </c>
      <c r="Y24" s="131" t="n">
        <v>413.4</v>
      </c>
      <c r="Z24" s="131" t="n">
        <v>413.1</v>
      </c>
      <c r="AA24" s="110" t="n">
        <v>413.1</v>
      </c>
      <c r="AB24" s="110" t="n">
        <v>413.1</v>
      </c>
      <c r="AC24" s="110" t="n">
        <v>413.6</v>
      </c>
      <c r="AD24" s="110" t="n">
        <v>413.2</v>
      </c>
      <c r="AE24" s="110" t="n">
        <v>413.2</v>
      </c>
      <c r="AF24" s="110" t="n">
        <v>413.2</v>
      </c>
      <c r="AG24" s="110" t="n">
        <v>413.3</v>
      </c>
      <c r="AH24" s="110" t="n">
        <v>412.1</v>
      </c>
      <c r="AI24" s="110" t="n">
        <v>411.4</v>
      </c>
      <c r="AJ24" s="110" t="n">
        <v>414.9</v>
      </c>
      <c r="AK24" s="110" t="n">
        <v>416.1</v>
      </c>
      <c r="AL24" s="110" t="n">
        <v>414.9</v>
      </c>
      <c r="AM24" s="110" t="n">
        <v>415.5</v>
      </c>
      <c r="AN24" s="110" t="n">
        <v>415.5</v>
      </c>
      <c r="AO24" s="110" t="n">
        <v>415.4</v>
      </c>
      <c r="AP24" s="110" t="n">
        <v>413.3</v>
      </c>
      <c r="AQ24" s="110" t="n">
        <v>435.9</v>
      </c>
      <c r="AR24" s="110" t="n">
        <v>415.8</v>
      </c>
      <c r="AS24" s="110" t="n">
        <v>416.2</v>
      </c>
      <c r="AT24" s="110" t="n">
        <v>415.9</v>
      </c>
      <c r="AU24" s="110" t="n">
        <v>415.9</v>
      </c>
      <c r="AV24" s="110" t="n">
        <v>415.8</v>
      </c>
      <c r="AW24" s="110" t="n">
        <v>416.1</v>
      </c>
      <c r="AX24" s="110" t="n">
        <v>426.8</v>
      </c>
      <c r="AY24" s="110" t="n">
        <v>427.5</v>
      </c>
      <c r="AZ24" s="110" t="n">
        <v>418.3</v>
      </c>
      <c r="BA24" s="110" t="n">
        <v>420.2</v>
      </c>
      <c r="BB24" s="110" t="n">
        <v>416.1</v>
      </c>
      <c r="BC24" s="110" t="n">
        <v>415.8</v>
      </c>
      <c r="BD24" s="110" t="n">
        <v>415.9</v>
      </c>
      <c r="BE24" s="110" t="n">
        <v>429.7</v>
      </c>
      <c r="BF24" s="110" t="n">
        <v>429.3</v>
      </c>
      <c r="BG24" s="110" t="n">
        <v>430.6</v>
      </c>
      <c r="BH24" s="108" t="n">
        <v>430.3</v>
      </c>
      <c r="BI24" s="108" t="n">
        <v>429.3</v>
      </c>
      <c r="BJ24" s="108" t="n">
        <v>495.9</v>
      </c>
      <c r="BK24" s="108" t="n">
        <v>503.1</v>
      </c>
      <c r="BL24" s="108" t="n">
        <v>496.5</v>
      </c>
      <c r="BM24" s="108" t="n">
        <v>421.5</v>
      </c>
      <c r="BN24" s="66" t="n">
        <v>421.6</v>
      </c>
      <c r="BO24" s="66" t="n">
        <v>421.4</v>
      </c>
      <c r="BP24" s="66" t="n">
        <v>421.5</v>
      </c>
      <c r="BQ24" s="66" t="n">
        <v>421.2</v>
      </c>
      <c r="BR24" s="66" t="n">
        <v>422.1</v>
      </c>
      <c r="BS24" s="66" t="n">
        <v>429.3</v>
      </c>
      <c r="BT24" s="110" t="n">
        <v>439.6</v>
      </c>
      <c r="BU24" s="110" t="n">
        <v>438.4</v>
      </c>
      <c r="BV24" s="110" t="n">
        <v>430.9</v>
      </c>
      <c r="BW24" s="110" t="n">
        <v>430.7</v>
      </c>
      <c r="BX24" s="110" t="n">
        <v>431.5</v>
      </c>
      <c r="BY24" s="110" t="n">
        <v>430.3</v>
      </c>
      <c r="BZ24" s="110" t="n">
        <v>437.4</v>
      </c>
      <c r="CA24" s="110" t="n">
        <v>434.9</v>
      </c>
      <c r="CB24" s="110" t="n">
        <v>430.6</v>
      </c>
      <c r="CC24" s="110" t="n">
        <v>430.2</v>
      </c>
      <c r="CD24" s="110" t="n">
        <v>430.5</v>
      </c>
      <c r="CE24" s="110" t="n">
        <v>431.3</v>
      </c>
      <c r="CF24" s="110" t="n">
        <v>430.3</v>
      </c>
      <c r="CG24" s="110" t="n">
        <v>429.9</v>
      </c>
      <c r="CH24" s="110" t="n">
        <v>429.7</v>
      </c>
      <c r="CI24" s="110" t="n">
        <v>436.8</v>
      </c>
      <c r="CJ24" s="110" t="n">
        <v>417.6</v>
      </c>
      <c r="CK24" s="110" t="n">
        <v>416.1</v>
      </c>
      <c r="CL24" s="110" t="n">
        <v>415.1</v>
      </c>
      <c r="CM24" s="110" t="n">
        <v>414.9</v>
      </c>
      <c r="CN24" s="110" t="n">
        <v>436.8</v>
      </c>
      <c r="CO24" s="110" t="n">
        <v>432.7</v>
      </c>
      <c r="CP24" s="110" t="n">
        <v>430.6</v>
      </c>
      <c r="CQ24" s="110" t="n">
        <v>432.9</v>
      </c>
      <c r="CR24" s="110" t="n">
        <v>419.6</v>
      </c>
      <c r="CS24" s="110" t="n">
        <v>419</v>
      </c>
      <c r="CT24" s="110" t="n">
        <v>419.7</v>
      </c>
      <c r="CU24" s="110" t="n">
        <v>419.1</v>
      </c>
      <c r="CV24" s="110" t="n">
        <v>418.8</v>
      </c>
      <c r="CW24" s="110" t="n">
        <v>418.4</v>
      </c>
      <c r="CX24" s="110" t="n">
        <v>418.1</v>
      </c>
      <c r="CY24" s="110" t="n">
        <v>417.3</v>
      </c>
      <c r="CZ24" s="110" t="n">
        <v>423.3</v>
      </c>
      <c r="DA24" s="110" t="n">
        <v>422.6</v>
      </c>
      <c r="DB24" s="110" t="n">
        <v>421.9</v>
      </c>
      <c r="DC24" s="110" t="n">
        <v>298.3</v>
      </c>
      <c r="DD24" s="110" t="n">
        <v>421.7</v>
      </c>
      <c r="DE24" s="110" t="n">
        <v>418.3</v>
      </c>
      <c r="DF24" s="110" t="n">
        <v>422.9</v>
      </c>
      <c r="DG24" s="110" t="n">
        <v>423.1</v>
      </c>
      <c r="DH24" s="110" t="n">
        <v>422.9</v>
      </c>
      <c r="DI24" s="110" t="n">
        <v>422.5</v>
      </c>
      <c r="DJ24" s="110" t="n">
        <v>422.2</v>
      </c>
      <c r="DK24" s="110" t="n">
        <v>422</v>
      </c>
      <c r="DL24" s="110" t="n">
        <v>422.1</v>
      </c>
      <c r="DM24" s="110" t="n">
        <v>421.8</v>
      </c>
      <c r="DN24" s="110" t="n">
        <v>421.1</v>
      </c>
      <c r="DO24" s="110" t="n">
        <v>422</v>
      </c>
      <c r="DP24" s="110" t="n">
        <v>421.6</v>
      </c>
      <c r="DQ24" s="110" t="n">
        <v>422.9</v>
      </c>
      <c r="DR24" s="110" t="n">
        <v>413.5</v>
      </c>
      <c r="DS24" s="110" t="n">
        <v>414.2</v>
      </c>
      <c r="DT24" s="112" t="n">
        <v>412.3</v>
      </c>
      <c r="DU24" s="112" t="n">
        <v>410.9</v>
      </c>
      <c r="DV24" s="112" t="n">
        <v>411.3</v>
      </c>
      <c r="DW24" s="112" t="n">
        <v>410.2</v>
      </c>
      <c r="DX24" s="112" t="n">
        <v>409.3</v>
      </c>
      <c r="DY24" s="112" t="n">
        <v>502.6</v>
      </c>
      <c r="DZ24" s="127" t="n">
        <v>413.3</v>
      </c>
      <c r="EA24" s="127" t="n">
        <v>412.8</v>
      </c>
      <c r="EB24" s="127" t="n">
        <v>413.8</v>
      </c>
      <c r="EC24" s="127" t="n">
        <v>409.8</v>
      </c>
      <c r="ED24" s="127" t="n">
        <v>411.2</v>
      </c>
      <c r="EE24" s="127" t="n">
        <v>409</v>
      </c>
      <c r="EF24" s="127" t="n">
        <v>408.9</v>
      </c>
      <c r="EG24" s="127" t="n">
        <v>409.9</v>
      </c>
      <c r="EH24" s="127" t="n">
        <v>428.7</v>
      </c>
      <c r="EI24" s="127" t="n">
        <v>408.7</v>
      </c>
      <c r="EJ24" s="127" t="n">
        <v>408.9</v>
      </c>
      <c r="EK24" s="127" t="n">
        <v>407.9</v>
      </c>
      <c r="EL24" s="127" t="n">
        <v>432.7</v>
      </c>
      <c r="EM24" s="127" t="n">
        <v>432.4</v>
      </c>
      <c r="EN24" s="127" t="n">
        <v>432.4</v>
      </c>
      <c r="EO24" s="127" t="n">
        <v>431</v>
      </c>
      <c r="EP24" s="127" t="n">
        <v>528.4</v>
      </c>
      <c r="EQ24" s="127" t="n">
        <v>529.1</v>
      </c>
      <c r="ER24" s="112" t="n">
        <v>529.2</v>
      </c>
      <c r="ES24" s="116" t="n">
        <v>529.9</v>
      </c>
      <c r="ET24" s="116" t="n">
        <v>529.1</v>
      </c>
      <c r="EU24" s="116" t="n">
        <v>532.2</v>
      </c>
      <c r="EV24" s="117" t="n">
        <v>443.6</v>
      </c>
      <c r="EW24" s="117" t="n">
        <v>541.9</v>
      </c>
      <c r="EX24" s="118" t="n">
        <v>441.8</v>
      </c>
      <c r="EY24" s="119" t="n">
        <v>466</v>
      </c>
      <c r="EZ24" s="119" t="n">
        <v>467.3</v>
      </c>
      <c r="FA24" s="167" t="n">
        <v>465.8</v>
      </c>
      <c r="FB24" s="120" t="n">
        <v>466</v>
      </c>
      <c r="FC24" s="167" t="n">
        <v>537.9</v>
      </c>
      <c r="FD24" s="120" t="n">
        <v>536.3</v>
      </c>
      <c r="FE24" s="120" t="n">
        <v>535.1</v>
      </c>
      <c r="FF24" s="120" t="n">
        <v>535.5</v>
      </c>
      <c r="FG24" s="120" t="n">
        <v>538.2</v>
      </c>
      <c r="FH24" s="120" t="n">
        <v>535.5</v>
      </c>
      <c r="FI24" s="121" t="n">
        <v>540.4</v>
      </c>
      <c r="FJ24" s="120" t="n">
        <v>540.4</v>
      </c>
      <c r="FK24" s="120" t="n">
        <v>639.2</v>
      </c>
      <c r="FL24" s="120" t="n">
        <v>419</v>
      </c>
      <c r="FM24" s="120" t="n">
        <v>419.8</v>
      </c>
      <c r="FN24" s="120" t="n">
        <v>440.3</v>
      </c>
      <c r="FO24" s="120" t="n">
        <v>461.6</v>
      </c>
      <c r="FP24" s="120" t="n">
        <v>459.3</v>
      </c>
      <c r="FQ24" s="120" t="n">
        <v>476</v>
      </c>
      <c r="FR24" s="120" t="n">
        <v>482.4</v>
      </c>
      <c r="FS24" s="120" t="n">
        <v>443.2</v>
      </c>
      <c r="FT24" s="120" t="n">
        <v>440.1</v>
      </c>
      <c r="FU24" s="120" t="n">
        <v>439.5</v>
      </c>
      <c r="FV24" s="120" t="n">
        <v>437.5</v>
      </c>
      <c r="FW24" s="120" t="n">
        <v>436.5</v>
      </c>
      <c r="FX24" s="120" t="n">
        <v>506.7</v>
      </c>
      <c r="FY24" s="120" t="n">
        <v>584</v>
      </c>
      <c r="FZ24" s="120" t="n">
        <v>415.2</v>
      </c>
      <c r="GA24" s="123" t="n">
        <v>445.9</v>
      </c>
      <c r="GB24" s="124" t="n">
        <v>425.7</v>
      </c>
      <c r="GC24" s="123" t="n">
        <v>426.3</v>
      </c>
      <c r="GD24" s="123" t="n">
        <v>425.3</v>
      </c>
      <c r="GE24" s="123" t="n">
        <v>428.8</v>
      </c>
      <c r="GF24" s="123" t="n">
        <v>439.5</v>
      </c>
      <c r="GG24" s="123" t="n">
        <v>491.8</v>
      </c>
      <c r="GH24" s="123" t="n">
        <v>447.3</v>
      </c>
      <c r="GI24" s="123" t="n">
        <v>457.5</v>
      </c>
      <c r="GJ24" s="123" t="n">
        <v>455.9</v>
      </c>
      <c r="GK24" s="123" t="n">
        <v>463.7</v>
      </c>
      <c r="GL24" s="123" t="n">
        <v>512.5</v>
      </c>
      <c r="GM24" s="123" t="n">
        <v>577.9</v>
      </c>
      <c r="GN24" s="123" t="n">
        <v>582.1</v>
      </c>
      <c r="GO24" s="123" t="n">
        <v>479</v>
      </c>
      <c r="GP24" s="124" t="n">
        <v>490.4</v>
      </c>
      <c r="GQ24" s="123" t="n">
        <v>555.4</v>
      </c>
      <c r="GR24" s="128" t="n">
        <v>547.8</v>
      </c>
      <c r="GS24" s="123" t="n">
        <v>484.7</v>
      </c>
      <c r="GT24" s="123" t="n">
        <v>550.1</v>
      </c>
      <c r="GU24" s="124" t="n">
        <v>550.3</v>
      </c>
      <c r="GV24" s="123" t="n">
        <v>549.5</v>
      </c>
      <c r="GW24" s="123" t="n">
        <v>545.2</v>
      </c>
      <c r="GX24" s="123" t="n">
        <v>564.2</v>
      </c>
      <c r="GY24" s="123" t="n">
        <v>616.9</v>
      </c>
      <c r="GZ24" s="123" t="n">
        <v>419</v>
      </c>
      <c r="HA24" s="52" t="n">
        <v>499.1</v>
      </c>
      <c r="HB24" s="52" t="n">
        <v>477.2</v>
      </c>
      <c r="HC24" s="123" t="n">
        <v>445.2</v>
      </c>
      <c r="HD24" s="123" t="n">
        <v>424.1</v>
      </c>
      <c r="HE24" s="123" t="n">
        <v>423.5</v>
      </c>
      <c r="HF24" s="124" t="n">
        <v>467.5</v>
      </c>
      <c r="HG24" s="123" t="n">
        <v>467.1</v>
      </c>
      <c r="HH24" s="52" t="n">
        <v>465.4</v>
      </c>
      <c r="HI24" s="123" t="n">
        <v>445.9</v>
      </c>
      <c r="HJ24" s="123" t="n">
        <v>446.2</v>
      </c>
      <c r="HK24" s="123" t="n">
        <v>413.9</v>
      </c>
      <c r="HL24" s="123" t="n">
        <v>414.9</v>
      </c>
      <c r="HM24" s="123" t="n">
        <v>416.5</v>
      </c>
      <c r="HN24" s="123" t="n">
        <v>416.9</v>
      </c>
      <c r="HO24" s="52" t="n">
        <v>415.7</v>
      </c>
      <c r="HP24" s="52" t="n">
        <v>437.9</v>
      </c>
      <c r="HQ24" s="52" t="n">
        <v>437.9</v>
      </c>
      <c r="HR24" s="52" t="n">
        <v>437.6</v>
      </c>
      <c r="HS24" s="125" t="n">
        <v>457.1</v>
      </c>
      <c r="HT24" s="52" t="n">
        <v>437.1</v>
      </c>
      <c r="HU24" s="52" t="n">
        <v>444.8</v>
      </c>
      <c r="HV24" s="52" t="n">
        <v>404.5</v>
      </c>
      <c r="HW24" s="52" t="n">
        <v>404.7</v>
      </c>
      <c r="HX24" s="52" t="n">
        <v>404</v>
      </c>
      <c r="HY24" s="52" t="n">
        <v>403.9</v>
      </c>
      <c r="HZ24" s="52" t="n">
        <v>406.7</v>
      </c>
      <c r="IA24" s="52" t="n">
        <v>406.9</v>
      </c>
      <c r="IB24" s="52" t="n">
        <v>407.1</v>
      </c>
      <c r="IC24" s="52" t="n">
        <v>409.9</v>
      </c>
      <c r="ID24" s="52" t="n">
        <v>408.1</v>
      </c>
      <c r="IE24" s="52" t="n">
        <v>406.4</v>
      </c>
      <c r="IF24" s="52" t="n">
        <v>405.4</v>
      </c>
      <c r="IG24" s="52" t="n">
        <v>406</v>
      </c>
      <c r="IH24" s="52" t="n">
        <v>404.9</v>
      </c>
      <c r="II24" s="53" t="n">
        <v>405.3</v>
      </c>
      <c r="IJ24" s="52" t="n">
        <v>404.8</v>
      </c>
      <c r="IK24" s="52" t="n">
        <v>405.5</v>
      </c>
      <c r="IL24" s="52" t="n">
        <v>405.9</v>
      </c>
      <c r="IM24" s="52" t="n">
        <v>406</v>
      </c>
      <c r="IN24" s="52" t="n">
        <v>404.9</v>
      </c>
      <c r="IO24" s="52" t="n">
        <v>405.2</v>
      </c>
      <c r="IP24" s="52" t="n">
        <v>404.8</v>
      </c>
      <c r="IQ24" s="125" t="n">
        <v>404.1</v>
      </c>
      <c r="IR24" s="52" t="n">
        <v>405.7</v>
      </c>
      <c r="IS24" s="52" t="n">
        <v>404.6</v>
      </c>
      <c r="IT24" s="52" t="n">
        <v>404.1</v>
      </c>
      <c r="IU24" s="52" t="n">
        <v>403.8</v>
      </c>
    </row>
    <row r="25" customFormat="false" ht="13.2" hidden="false" customHeight="false" outlineLevel="0" collapsed="false">
      <c r="A25" s="32" t="n">
        <v>6</v>
      </c>
      <c r="B25" s="160" t="s">
        <v>91</v>
      </c>
      <c r="C25" s="110" t="n">
        <v>158167.9</v>
      </c>
      <c r="D25" s="110" t="n">
        <v>175190.1</v>
      </c>
      <c r="E25" s="110" t="n">
        <v>151031.4</v>
      </c>
      <c r="F25" s="110" t="n">
        <v>152510</v>
      </c>
      <c r="G25" s="110" t="n">
        <v>160952.7</v>
      </c>
      <c r="H25" s="110" t="n">
        <v>141110.9</v>
      </c>
      <c r="I25" s="110" t="n">
        <v>157156.7</v>
      </c>
      <c r="J25" s="110" t="n">
        <v>157776.4</v>
      </c>
      <c r="K25" s="110" t="n">
        <v>148905.5</v>
      </c>
      <c r="L25" s="110" t="n">
        <v>148130.5</v>
      </c>
      <c r="M25" s="110" t="n">
        <v>148567.9</v>
      </c>
      <c r="N25" s="110" t="n">
        <v>143078.3</v>
      </c>
      <c r="O25" s="131" t="n">
        <v>155322.6</v>
      </c>
      <c r="P25" s="131" t="n">
        <v>171698.7</v>
      </c>
      <c r="Q25" s="131" t="n">
        <v>175972.5</v>
      </c>
      <c r="R25" s="131" t="n">
        <v>175106.2</v>
      </c>
      <c r="S25" s="131" t="n">
        <v>149527.6</v>
      </c>
      <c r="T25" s="131" t="n">
        <v>164064.6</v>
      </c>
      <c r="U25" s="131" t="n">
        <v>192944.1</v>
      </c>
      <c r="V25" s="131" t="n">
        <v>218423</v>
      </c>
      <c r="W25" s="131" t="n">
        <v>216058.7</v>
      </c>
      <c r="X25" s="131" t="n">
        <v>225974.4</v>
      </c>
      <c r="Y25" s="131" t="n">
        <v>212317.8</v>
      </c>
      <c r="Z25" s="131" t="n">
        <v>205119.1</v>
      </c>
      <c r="AA25" s="110" t="n">
        <v>197534.7</v>
      </c>
      <c r="AB25" s="110" t="n">
        <v>213878.6</v>
      </c>
      <c r="AC25" s="110" t="n">
        <v>217757.3</v>
      </c>
      <c r="AD25" s="110" t="n">
        <v>229969.4</v>
      </c>
      <c r="AE25" s="110" t="n">
        <v>229938.1</v>
      </c>
      <c r="AF25" s="110" t="n">
        <v>217573.4</v>
      </c>
      <c r="AG25" s="110" t="n">
        <v>233190.4</v>
      </c>
      <c r="AH25" s="110" t="n">
        <v>234982.4</v>
      </c>
      <c r="AI25" s="110" t="n">
        <v>234888.1</v>
      </c>
      <c r="AJ25" s="110" t="n">
        <v>244768.9</v>
      </c>
      <c r="AK25" s="110" t="n">
        <v>247084.9</v>
      </c>
      <c r="AL25" s="110" t="n">
        <v>235817.1</v>
      </c>
      <c r="AM25" s="110" t="n">
        <v>243201</v>
      </c>
      <c r="AN25" s="110" t="n">
        <v>237138.7</v>
      </c>
      <c r="AO25" s="110" t="n">
        <v>233586.8</v>
      </c>
      <c r="AP25" s="110" t="n">
        <v>260783.2</v>
      </c>
      <c r="AQ25" s="110" t="n">
        <v>256736.7</v>
      </c>
      <c r="AR25" s="110" t="n">
        <v>267358.3</v>
      </c>
      <c r="AS25" s="110" t="n">
        <v>290794.9</v>
      </c>
      <c r="AT25" s="110" t="n">
        <v>287726</v>
      </c>
      <c r="AU25" s="110" t="n">
        <v>284643.8</v>
      </c>
      <c r="AV25" s="110" t="n">
        <v>296321.3</v>
      </c>
      <c r="AW25" s="110" t="n">
        <v>289394.3</v>
      </c>
      <c r="AX25" s="110" t="n">
        <v>286110.1</v>
      </c>
      <c r="AY25" s="110" t="n">
        <v>297867</v>
      </c>
      <c r="AZ25" s="110" t="n">
        <v>287874.3</v>
      </c>
      <c r="BA25" s="110" t="n">
        <v>298239.3</v>
      </c>
      <c r="BB25" s="110" t="n">
        <v>290152.4</v>
      </c>
      <c r="BC25" s="110" t="n">
        <v>285149</v>
      </c>
      <c r="BD25" s="110" t="n">
        <v>292849.3</v>
      </c>
      <c r="BE25" s="110" t="n">
        <v>278977</v>
      </c>
      <c r="BF25" s="110" t="n">
        <v>262434.9</v>
      </c>
      <c r="BG25" s="110" t="n">
        <v>275927.5</v>
      </c>
      <c r="BH25" s="108" t="n">
        <v>279075.8</v>
      </c>
      <c r="BI25" s="108" t="n">
        <v>281778.7</v>
      </c>
      <c r="BJ25" s="108" t="n">
        <v>283988.8</v>
      </c>
      <c r="BK25" s="108" t="n">
        <v>284696</v>
      </c>
      <c r="BL25" s="108" t="n">
        <v>280260.2</v>
      </c>
      <c r="BM25" s="108" t="n">
        <v>287151.3</v>
      </c>
      <c r="BN25" s="66" t="n">
        <v>278580.7</v>
      </c>
      <c r="BO25" s="66" t="n">
        <v>288994.6</v>
      </c>
      <c r="BP25" s="66" t="n">
        <v>280770.6</v>
      </c>
      <c r="BQ25" s="66" t="n">
        <v>275763.9</v>
      </c>
      <c r="BR25" s="66" t="n">
        <v>285237.2</v>
      </c>
      <c r="BS25" s="66" t="n">
        <v>280099.4</v>
      </c>
      <c r="BT25" s="110" t="n">
        <v>274771.6</v>
      </c>
      <c r="BU25" s="110" t="n">
        <v>275636.4</v>
      </c>
      <c r="BV25" s="110" t="n">
        <v>273852.1</v>
      </c>
      <c r="BW25" s="110" t="n">
        <v>269948.4</v>
      </c>
      <c r="BX25" s="110" t="n">
        <v>267464.9</v>
      </c>
      <c r="BY25" s="110" t="n">
        <v>274392.8</v>
      </c>
      <c r="BZ25" s="110" t="n">
        <v>269405.1</v>
      </c>
      <c r="CA25" s="110" t="n">
        <v>265325.8</v>
      </c>
      <c r="CB25" s="110" t="n">
        <v>269548.8</v>
      </c>
      <c r="CC25" s="110" t="n">
        <v>285890</v>
      </c>
      <c r="CD25" s="110" t="n">
        <v>297652.9</v>
      </c>
      <c r="CE25" s="110" t="n">
        <v>305359.9</v>
      </c>
      <c r="CF25" s="110" t="n">
        <v>301910.2</v>
      </c>
      <c r="CG25" s="110" t="n">
        <v>297081.3</v>
      </c>
      <c r="CH25" s="110" t="n">
        <v>302123.1</v>
      </c>
      <c r="CI25" s="110" t="n">
        <v>288827.1</v>
      </c>
      <c r="CJ25" s="110" t="n">
        <v>273575.4</v>
      </c>
      <c r="CK25" s="110" t="n">
        <v>275883.8</v>
      </c>
      <c r="CL25" s="110" t="n">
        <v>300684.1</v>
      </c>
      <c r="CM25" s="110" t="n">
        <v>296380.9</v>
      </c>
      <c r="CN25" s="110" t="n">
        <v>289425.8</v>
      </c>
      <c r="CO25" s="110" t="n">
        <v>298183.9</v>
      </c>
      <c r="CP25" s="110" t="n">
        <v>285540.1</v>
      </c>
      <c r="CQ25" s="110" t="n">
        <v>280731.1</v>
      </c>
      <c r="CR25" s="110" t="n">
        <v>292211.5</v>
      </c>
      <c r="CS25" s="110" t="n">
        <v>300419.3</v>
      </c>
      <c r="CT25" s="110" t="n">
        <v>295863.8</v>
      </c>
      <c r="CU25" s="110" t="n">
        <v>305300.1</v>
      </c>
      <c r="CV25" s="110" t="n">
        <v>301251.9</v>
      </c>
      <c r="CW25" s="110" t="n">
        <v>297580.9</v>
      </c>
      <c r="CX25" s="110" t="n">
        <v>310219.3</v>
      </c>
      <c r="CY25" s="110" t="n">
        <v>303357</v>
      </c>
      <c r="CZ25" s="110" t="n">
        <v>283764.8</v>
      </c>
      <c r="DA25" s="110" t="n">
        <v>289360.9</v>
      </c>
      <c r="DB25" s="110" t="n">
        <v>285856.2</v>
      </c>
      <c r="DC25" s="110" t="n">
        <v>292797.3</v>
      </c>
      <c r="DD25" s="110" t="n">
        <v>305370.4</v>
      </c>
      <c r="DE25" s="110" t="n">
        <v>305040.3</v>
      </c>
      <c r="DF25" s="110" t="n">
        <v>304485.6</v>
      </c>
      <c r="DG25" s="110" t="n">
        <v>306819.6</v>
      </c>
      <c r="DH25" s="110" t="n">
        <v>302715.4</v>
      </c>
      <c r="DI25" s="110" t="n">
        <v>304310.5</v>
      </c>
      <c r="DJ25" s="110" t="n">
        <v>303074.9</v>
      </c>
      <c r="DK25" s="110" t="n">
        <v>293325.9</v>
      </c>
      <c r="DL25" s="110" t="n">
        <v>295877.2</v>
      </c>
      <c r="DM25" s="110" t="n">
        <v>306293.2</v>
      </c>
      <c r="DN25" s="110" t="n">
        <v>302967.8</v>
      </c>
      <c r="DO25" s="110" t="n">
        <v>298070.3</v>
      </c>
      <c r="DP25" s="110" t="n">
        <v>307184.9</v>
      </c>
      <c r="DQ25" s="110" t="n">
        <v>309650.1</v>
      </c>
      <c r="DR25" s="110" t="n">
        <v>295291.2</v>
      </c>
      <c r="DS25" s="110" t="n">
        <v>295870.7</v>
      </c>
      <c r="DT25" s="112" t="n">
        <v>323534.2</v>
      </c>
      <c r="DU25" s="112" t="n">
        <v>318813.6</v>
      </c>
      <c r="DV25" s="112" t="n">
        <v>319199</v>
      </c>
      <c r="DW25" s="112" t="n">
        <v>323760.7</v>
      </c>
      <c r="DX25" s="112" t="n">
        <v>322441.9</v>
      </c>
      <c r="DY25" s="112" t="n">
        <v>320443.9</v>
      </c>
      <c r="DZ25" s="114" t="n">
        <v>318926.5</v>
      </c>
      <c r="EA25" s="114" t="n">
        <v>326099.1</v>
      </c>
      <c r="EB25" s="114" t="n">
        <v>320632.1</v>
      </c>
      <c r="EC25" s="114" t="n">
        <v>324211.3</v>
      </c>
      <c r="ED25" s="114" t="n">
        <v>326107.5</v>
      </c>
      <c r="EE25" s="114" t="n">
        <v>325903.4</v>
      </c>
      <c r="EF25" s="114" t="n">
        <v>332567.1</v>
      </c>
      <c r="EG25" s="114" t="n">
        <v>333541.7</v>
      </c>
      <c r="EH25" s="114" t="n">
        <v>330677.2</v>
      </c>
      <c r="EI25" s="114" t="n">
        <v>332753.8</v>
      </c>
      <c r="EJ25" s="114" t="n">
        <v>333349.9</v>
      </c>
      <c r="EK25" s="114" t="n">
        <v>330686.6</v>
      </c>
      <c r="EL25" s="114" t="n">
        <v>334329.4</v>
      </c>
      <c r="EM25" s="114" t="n">
        <v>331045.2</v>
      </c>
      <c r="EN25" s="114" t="n">
        <v>331045.2</v>
      </c>
      <c r="EO25" s="114" t="n">
        <v>334594.2</v>
      </c>
      <c r="EP25" s="114" t="n">
        <v>326947.7</v>
      </c>
      <c r="EQ25" s="114" t="n">
        <v>331249.9</v>
      </c>
      <c r="ER25" s="115" t="n">
        <v>334655.8</v>
      </c>
      <c r="ES25" s="116" t="n">
        <v>329121.9</v>
      </c>
      <c r="ET25" s="116" t="n">
        <v>348400.9</v>
      </c>
      <c r="EU25" s="116" t="n">
        <v>346055.4</v>
      </c>
      <c r="EV25" s="117" t="n">
        <v>343788.2</v>
      </c>
      <c r="EW25" s="117" t="n">
        <v>345056.7</v>
      </c>
      <c r="EX25" s="118" t="n">
        <v>341019.2</v>
      </c>
      <c r="EY25" s="119" t="n">
        <v>361580.7</v>
      </c>
      <c r="EZ25" s="119" t="n">
        <v>361802.3</v>
      </c>
      <c r="FA25" s="122" t="n">
        <v>359333</v>
      </c>
      <c r="FB25" s="120" t="n">
        <v>360027.9</v>
      </c>
      <c r="FC25" s="122" t="n">
        <v>360313.5</v>
      </c>
      <c r="FD25" s="120" t="n">
        <v>363471.4</v>
      </c>
      <c r="FE25" s="120" t="n">
        <v>384948.5</v>
      </c>
      <c r="FF25" s="120" t="n">
        <v>389885.1</v>
      </c>
      <c r="FG25" s="120" t="n">
        <v>394014.7</v>
      </c>
      <c r="FH25" s="120" t="n">
        <v>393413</v>
      </c>
      <c r="FI25" s="121" t="n">
        <v>391004.5</v>
      </c>
      <c r="FJ25" s="120" t="n">
        <v>413071.1</v>
      </c>
      <c r="FK25" s="120" t="n">
        <v>445029</v>
      </c>
      <c r="FL25" s="120" t="n">
        <v>491380.9</v>
      </c>
      <c r="FM25" s="120" t="n">
        <v>509216.2</v>
      </c>
      <c r="FN25" s="120" t="n">
        <v>514668.5</v>
      </c>
      <c r="FO25" s="120" t="n">
        <v>529225.7</v>
      </c>
      <c r="FP25" s="120" t="n">
        <v>528216.4</v>
      </c>
      <c r="FQ25" s="120" t="n">
        <v>522520</v>
      </c>
      <c r="FR25" s="120" t="n">
        <v>529495.7</v>
      </c>
      <c r="FS25" s="120" t="n">
        <v>538974.6</v>
      </c>
      <c r="FT25" s="120" t="n">
        <v>541017.9</v>
      </c>
      <c r="FU25" s="120" t="n">
        <v>538652.1</v>
      </c>
      <c r="FV25" s="120" t="n">
        <v>535243</v>
      </c>
      <c r="FW25" s="120" t="n">
        <v>537608.4</v>
      </c>
      <c r="FX25" s="120" t="n">
        <v>537710.9</v>
      </c>
      <c r="FY25" s="120" t="n">
        <v>535739.7</v>
      </c>
      <c r="FZ25" s="120" t="n">
        <v>507488.9</v>
      </c>
      <c r="GA25" s="123" t="n">
        <v>488233.4</v>
      </c>
      <c r="GB25" s="128" t="n">
        <v>538867.8</v>
      </c>
      <c r="GC25" s="123" t="n">
        <v>539158.4</v>
      </c>
      <c r="GD25" s="123" t="n">
        <v>534728.9</v>
      </c>
      <c r="GE25" s="123" t="n">
        <v>537271.2</v>
      </c>
      <c r="GF25" s="123" t="n">
        <v>541238.7</v>
      </c>
      <c r="GG25" s="123" t="n">
        <v>532177.2</v>
      </c>
      <c r="GH25" s="123" t="n">
        <v>537895.5</v>
      </c>
      <c r="GI25" s="123" t="n">
        <v>534331.5</v>
      </c>
      <c r="GJ25" s="123" t="n">
        <v>528495.2</v>
      </c>
      <c r="GK25" s="123" t="n">
        <v>532249.5</v>
      </c>
      <c r="GL25" s="123" t="n">
        <v>526410.9</v>
      </c>
      <c r="GM25" s="123" t="n">
        <v>533783.3</v>
      </c>
      <c r="GN25" s="123" t="n">
        <v>531747.6</v>
      </c>
      <c r="GO25" s="123" t="n">
        <v>524121</v>
      </c>
      <c r="GP25" s="128" t="n">
        <v>528071.4</v>
      </c>
      <c r="GQ25" s="123" t="n">
        <v>526483.8</v>
      </c>
      <c r="GR25" s="128" t="n">
        <v>521127.7</v>
      </c>
      <c r="GS25" s="123" t="n">
        <v>523447.1</v>
      </c>
      <c r="GT25" s="123" t="n">
        <v>527290.5</v>
      </c>
      <c r="GU25" s="128" t="n">
        <v>526955.6</v>
      </c>
      <c r="GV25" s="123" t="n">
        <v>517730.3</v>
      </c>
      <c r="GW25" s="123" t="n">
        <v>521992.6</v>
      </c>
      <c r="GX25" s="123" t="n">
        <v>520015.4</v>
      </c>
      <c r="GY25" s="123" t="n">
        <v>515775.6</v>
      </c>
      <c r="GZ25" s="123" t="n">
        <v>521911</v>
      </c>
      <c r="HA25" s="52" t="n">
        <v>514986</v>
      </c>
      <c r="HB25" s="52" t="n">
        <v>520077.6</v>
      </c>
      <c r="HC25" s="123" t="n">
        <v>507871.9</v>
      </c>
      <c r="HD25" s="123" t="n">
        <v>485578</v>
      </c>
      <c r="HE25" s="123" t="n">
        <v>470310.5</v>
      </c>
      <c r="HF25" s="128" t="n">
        <v>517370.9</v>
      </c>
      <c r="HG25" s="123" t="n">
        <v>517046.9</v>
      </c>
      <c r="HH25" s="52" t="n">
        <v>512593.8</v>
      </c>
      <c r="HI25" s="123" t="n">
        <v>516647.7</v>
      </c>
      <c r="HJ25" s="123" t="n">
        <v>515853</v>
      </c>
      <c r="HK25" s="123" t="n">
        <v>511428.5</v>
      </c>
      <c r="HL25" s="123" t="n">
        <v>516581.8</v>
      </c>
      <c r="HM25" s="123" t="n">
        <v>515637.6</v>
      </c>
      <c r="HN25" s="123" t="n">
        <v>514498.1</v>
      </c>
      <c r="HO25" s="52" t="n">
        <v>514184.1</v>
      </c>
      <c r="HP25" s="52" t="n">
        <v>512210.8</v>
      </c>
      <c r="HQ25" s="52" t="n">
        <v>505855.1</v>
      </c>
      <c r="HR25" s="52" t="n">
        <v>513935.7</v>
      </c>
      <c r="HS25" s="125" t="n">
        <v>505414.4</v>
      </c>
      <c r="HT25" s="52" t="n">
        <v>499644</v>
      </c>
      <c r="HU25" s="52" t="n">
        <v>502432</v>
      </c>
      <c r="HV25" s="52" t="n">
        <v>497418.5</v>
      </c>
      <c r="HW25" s="52" t="n">
        <v>495886.5</v>
      </c>
      <c r="HX25" s="52" t="n">
        <v>502962.6</v>
      </c>
      <c r="HY25" s="52" t="n">
        <v>499805.5</v>
      </c>
      <c r="HZ25" s="52" t="n">
        <v>493681.5</v>
      </c>
      <c r="IA25" s="52" t="n">
        <v>499759.1</v>
      </c>
      <c r="IB25" s="52" t="n">
        <v>494649.8</v>
      </c>
      <c r="IC25" s="52" t="n">
        <v>490935.2</v>
      </c>
      <c r="ID25" s="52" t="n">
        <v>492977.5</v>
      </c>
      <c r="IE25" s="52" t="n">
        <v>490723.9</v>
      </c>
      <c r="IF25" s="52" t="n">
        <v>487007.9</v>
      </c>
      <c r="IG25" s="52" t="n">
        <v>492352.9</v>
      </c>
      <c r="IH25" s="52" t="n">
        <v>491653.8</v>
      </c>
      <c r="II25" s="53" t="n">
        <v>483006.8</v>
      </c>
      <c r="IJ25" s="52" t="n">
        <v>491095.9</v>
      </c>
      <c r="IK25" s="52" t="n">
        <v>480802.8</v>
      </c>
      <c r="IL25" s="52" t="n">
        <v>428336.7</v>
      </c>
      <c r="IM25" s="52" t="n">
        <v>464531.8</v>
      </c>
      <c r="IN25" s="52" t="n">
        <v>462617.3</v>
      </c>
      <c r="IO25" s="52" t="n">
        <v>462644.1</v>
      </c>
      <c r="IP25" s="52" t="n">
        <v>466572.9</v>
      </c>
      <c r="IQ25" s="125" t="n">
        <v>467995.8</v>
      </c>
      <c r="IR25" s="52" t="n">
        <v>466682.6</v>
      </c>
      <c r="IS25" s="52" t="n">
        <v>470081.2</v>
      </c>
      <c r="IT25" s="52" t="n">
        <v>469375.5</v>
      </c>
      <c r="IU25" s="52" t="n">
        <v>465185.1</v>
      </c>
    </row>
    <row r="26" customFormat="false" ht="13.2" hidden="false" customHeight="false" outlineLevel="0" collapsed="false">
      <c r="A26" s="32" t="n">
        <v>7</v>
      </c>
      <c r="B26" s="160" t="s">
        <v>72</v>
      </c>
      <c r="C26" s="110" t="n">
        <v>62938.9</v>
      </c>
      <c r="D26" s="110" t="n">
        <v>62437.5</v>
      </c>
      <c r="E26" s="110" t="n">
        <v>57838.8</v>
      </c>
      <c r="F26" s="110" t="n">
        <v>58180.4</v>
      </c>
      <c r="G26" s="110" t="n">
        <v>58779.8</v>
      </c>
      <c r="H26" s="110" t="n">
        <v>57856.2</v>
      </c>
      <c r="I26" s="110" t="n">
        <v>57496</v>
      </c>
      <c r="J26" s="110" t="n">
        <v>55635.2</v>
      </c>
      <c r="K26" s="110" t="n">
        <v>54853.9</v>
      </c>
      <c r="L26" s="110" t="n">
        <v>54050.7</v>
      </c>
      <c r="M26" s="110" t="n">
        <v>54038.1</v>
      </c>
      <c r="N26" s="110" t="n">
        <v>55543.8</v>
      </c>
      <c r="O26" s="131" t="n">
        <v>52548.5</v>
      </c>
      <c r="P26" s="131" t="n">
        <v>51252.2</v>
      </c>
      <c r="Q26" s="131" t="n">
        <v>48016.8</v>
      </c>
      <c r="R26" s="131" t="n">
        <v>49669.6</v>
      </c>
      <c r="S26" s="131" t="n">
        <v>53418</v>
      </c>
      <c r="T26" s="131" t="n">
        <v>53170.1</v>
      </c>
      <c r="U26" s="131" t="n">
        <v>46392.5</v>
      </c>
      <c r="V26" s="131" t="n">
        <v>49906.2</v>
      </c>
      <c r="W26" s="131" t="n">
        <v>45812.4</v>
      </c>
      <c r="X26" s="131" t="n">
        <v>43113.6</v>
      </c>
      <c r="Y26" s="131" t="n">
        <v>37478.9</v>
      </c>
      <c r="Z26" s="131" t="n">
        <v>40828.3</v>
      </c>
      <c r="AA26" s="110" t="n">
        <v>36130.5</v>
      </c>
      <c r="AB26" s="110" t="n">
        <v>36462.7</v>
      </c>
      <c r="AC26" s="110" t="n">
        <v>35881.1</v>
      </c>
      <c r="AD26" s="110" t="n">
        <v>35267.3</v>
      </c>
      <c r="AE26" s="110" t="n">
        <v>35574.2</v>
      </c>
      <c r="AF26" s="110" t="n">
        <v>35307.3</v>
      </c>
      <c r="AG26" s="110" t="n">
        <v>35322.6</v>
      </c>
      <c r="AH26" s="110" t="n">
        <v>35267.9</v>
      </c>
      <c r="AI26" s="110" t="n">
        <v>35694.3</v>
      </c>
      <c r="AJ26" s="110" t="n">
        <v>35676.8</v>
      </c>
      <c r="AK26" s="110" t="n">
        <v>36506.3</v>
      </c>
      <c r="AL26" s="110" t="n">
        <v>36202.7</v>
      </c>
      <c r="AM26" s="110" t="n">
        <v>36051.8</v>
      </c>
      <c r="AN26" s="110" t="n">
        <v>36633.6</v>
      </c>
      <c r="AO26" s="110" t="n">
        <v>36381.9</v>
      </c>
      <c r="AP26" s="110" t="n">
        <v>35883.6</v>
      </c>
      <c r="AQ26" s="110" t="n">
        <v>35595.7</v>
      </c>
      <c r="AR26" s="110" t="n">
        <v>26373.9</v>
      </c>
      <c r="AS26" s="110" t="n">
        <v>26088.9</v>
      </c>
      <c r="AT26" s="110" t="n">
        <v>28868.4</v>
      </c>
      <c r="AU26" s="110" t="n">
        <v>28534.9</v>
      </c>
      <c r="AV26" s="110" t="n">
        <v>28615.3</v>
      </c>
      <c r="AW26" s="110" t="n">
        <v>28898.4</v>
      </c>
      <c r="AX26" s="110" t="n">
        <v>28810.3</v>
      </c>
      <c r="AY26" s="110" t="n">
        <v>28509.9</v>
      </c>
      <c r="AZ26" s="110" t="n">
        <v>27704.6</v>
      </c>
      <c r="BA26" s="110" t="n">
        <v>26690.6</v>
      </c>
      <c r="BB26" s="110" t="n">
        <v>27216.8</v>
      </c>
      <c r="BC26" s="110" t="n">
        <v>26826.1</v>
      </c>
      <c r="BD26" s="110" t="n">
        <v>26675.5</v>
      </c>
      <c r="BE26" s="110" t="n">
        <v>27219.1</v>
      </c>
      <c r="BF26" s="110" t="n">
        <v>26930</v>
      </c>
      <c r="BG26" s="110" t="n">
        <v>31811.8</v>
      </c>
      <c r="BH26" s="108" t="n">
        <v>27734.8</v>
      </c>
      <c r="BI26" s="108" t="n">
        <v>26795.2</v>
      </c>
      <c r="BJ26" s="108" t="n">
        <v>26552.9</v>
      </c>
      <c r="BK26" s="108" t="n">
        <v>27102.8</v>
      </c>
      <c r="BL26" s="108" t="n">
        <v>26844.1</v>
      </c>
      <c r="BM26" s="108" t="n">
        <v>26316.2</v>
      </c>
      <c r="BN26" s="66" t="n">
        <v>26427.6</v>
      </c>
      <c r="BO26" s="66" t="n">
        <v>26310.9</v>
      </c>
      <c r="BP26" s="66" t="n">
        <v>27201.5</v>
      </c>
      <c r="BQ26" s="66" t="n">
        <v>27025.3</v>
      </c>
      <c r="BR26" s="66" t="n">
        <v>26148.1</v>
      </c>
      <c r="BS26" s="66" t="n">
        <v>26677.9</v>
      </c>
      <c r="BT26" s="110" t="n">
        <v>26616.4</v>
      </c>
      <c r="BU26" s="110" t="n">
        <v>26736.8</v>
      </c>
      <c r="BV26" s="110" t="n">
        <v>26551.6</v>
      </c>
      <c r="BW26" s="110" t="n">
        <v>27009.3</v>
      </c>
      <c r="BX26" s="110" t="n">
        <v>26912.1</v>
      </c>
      <c r="BY26" s="110" t="n">
        <v>27118.3</v>
      </c>
      <c r="BZ26" s="110" t="n">
        <v>27827.2</v>
      </c>
      <c r="CA26" s="110" t="n">
        <v>27633.2</v>
      </c>
      <c r="CB26" s="110" t="n">
        <v>27035.9</v>
      </c>
      <c r="CC26" s="110" t="n">
        <v>27349.3</v>
      </c>
      <c r="CD26" s="110" t="n">
        <v>27246.5</v>
      </c>
      <c r="CE26" s="110" t="n">
        <v>26144.7</v>
      </c>
      <c r="CF26" s="110" t="n">
        <v>22652.6</v>
      </c>
      <c r="CG26" s="110" t="n">
        <v>22523</v>
      </c>
      <c r="CH26" s="110" t="n">
        <v>22697.3</v>
      </c>
      <c r="CI26" s="110" t="n">
        <v>23372.3</v>
      </c>
      <c r="CJ26" s="110" t="n">
        <v>23138.3</v>
      </c>
      <c r="CK26" s="110" t="n">
        <v>33122.9</v>
      </c>
      <c r="CL26" s="110" t="n">
        <v>22920.2</v>
      </c>
      <c r="CM26" s="110" t="n">
        <v>25163.9</v>
      </c>
      <c r="CN26" s="110" t="n">
        <v>25004.1</v>
      </c>
      <c r="CO26" s="110" t="n">
        <v>25526.5</v>
      </c>
      <c r="CP26" s="110" t="n">
        <v>21642.7</v>
      </c>
      <c r="CQ26" s="110" t="n">
        <v>21455.1</v>
      </c>
      <c r="CR26" s="110" t="n">
        <v>21235.9</v>
      </c>
      <c r="CS26" s="110" t="n">
        <v>21622.1</v>
      </c>
      <c r="CT26" s="110" t="n">
        <v>21268.4</v>
      </c>
      <c r="CU26" s="110" t="n">
        <v>20646.1</v>
      </c>
      <c r="CV26" s="110" t="n">
        <v>21974.8</v>
      </c>
      <c r="CW26" s="110" t="n">
        <v>22152.5</v>
      </c>
      <c r="CX26" s="110" t="n">
        <v>21314.4</v>
      </c>
      <c r="CY26" s="110" t="n">
        <v>21824.6</v>
      </c>
      <c r="CZ26" s="110" t="n">
        <v>21818.9</v>
      </c>
      <c r="DA26" s="110" t="n">
        <v>21581.9</v>
      </c>
      <c r="DB26" s="110" t="n">
        <v>21804.1</v>
      </c>
      <c r="DC26" s="110" t="n">
        <v>22653.8</v>
      </c>
      <c r="DD26" s="110" t="n">
        <v>24587.7</v>
      </c>
      <c r="DE26" s="110" t="n">
        <v>25320.4</v>
      </c>
      <c r="DF26" s="110" t="n">
        <v>21336.5</v>
      </c>
      <c r="DG26" s="110" t="n">
        <v>21069.5</v>
      </c>
      <c r="DH26" s="110" t="n">
        <v>21323.9</v>
      </c>
      <c r="DI26" s="110" t="n">
        <v>20322.9</v>
      </c>
      <c r="DJ26" s="110" t="n">
        <v>18056.3</v>
      </c>
      <c r="DK26" s="110" t="n">
        <v>18791.4</v>
      </c>
      <c r="DL26" s="110" t="n">
        <v>18676.9</v>
      </c>
      <c r="DM26" s="110" t="n">
        <v>19084.4</v>
      </c>
      <c r="DN26" s="110" t="n">
        <v>18840.3</v>
      </c>
      <c r="DO26" s="110" t="n">
        <v>18655.7</v>
      </c>
      <c r="DP26" s="110" t="n">
        <v>27054.8</v>
      </c>
      <c r="DQ26" s="110" t="n">
        <v>18892.4</v>
      </c>
      <c r="DR26" s="110" t="n">
        <v>16735.6</v>
      </c>
      <c r="DS26" s="110" t="n">
        <v>21572.7</v>
      </c>
      <c r="DT26" s="112" t="n">
        <v>18383.8</v>
      </c>
      <c r="DU26" s="112" t="n">
        <v>17530.8</v>
      </c>
      <c r="DV26" s="112" t="n">
        <v>17139.5</v>
      </c>
      <c r="DW26" s="112" t="n">
        <v>17185.2</v>
      </c>
      <c r="DX26" s="112" t="n">
        <v>17788.7</v>
      </c>
      <c r="DY26" s="112" t="n">
        <v>17264.9</v>
      </c>
      <c r="DZ26" s="114" t="n">
        <v>17572.6</v>
      </c>
      <c r="EA26" s="114" t="n">
        <v>17707.6</v>
      </c>
      <c r="EB26" s="114" t="n">
        <v>17502.3</v>
      </c>
      <c r="EC26" s="114" t="n">
        <v>17500</v>
      </c>
      <c r="ED26" s="114" t="n">
        <v>17921.6</v>
      </c>
      <c r="EE26" s="114" t="n">
        <v>17718.3</v>
      </c>
      <c r="EF26" s="114" t="n">
        <v>17739.9</v>
      </c>
      <c r="EG26" s="114" t="n">
        <v>18174.1</v>
      </c>
      <c r="EH26" s="114" t="n">
        <v>18170.9</v>
      </c>
      <c r="EI26" s="114" t="n">
        <v>19206.9</v>
      </c>
      <c r="EJ26" s="114" t="n">
        <v>20128.9</v>
      </c>
      <c r="EK26" s="114" t="n">
        <v>19827.3</v>
      </c>
      <c r="EL26" s="114" t="n">
        <v>19954.5</v>
      </c>
      <c r="EM26" s="114" t="n">
        <v>19369.2</v>
      </c>
      <c r="EN26" s="114" t="n">
        <v>19369.2</v>
      </c>
      <c r="EO26" s="114" t="n">
        <v>19582.8</v>
      </c>
      <c r="EP26" s="114" t="n">
        <v>19332.6</v>
      </c>
      <c r="EQ26" s="114" t="n">
        <v>19234.7</v>
      </c>
      <c r="ER26" s="115" t="n">
        <v>54636.9</v>
      </c>
      <c r="ES26" s="116" t="n">
        <v>46583.9</v>
      </c>
      <c r="ET26" s="116" t="n">
        <v>47058.4</v>
      </c>
      <c r="EU26" s="116" t="n">
        <v>46964.2</v>
      </c>
      <c r="EV26" s="117" t="n">
        <v>39757.2</v>
      </c>
      <c r="EW26" s="117" t="n">
        <v>39355.1</v>
      </c>
      <c r="EX26" s="118" t="n">
        <v>18443</v>
      </c>
      <c r="EY26" s="119" t="n">
        <v>19501.8</v>
      </c>
      <c r="EZ26" s="119" t="n">
        <v>19243.2</v>
      </c>
      <c r="FA26" s="122" t="n">
        <v>18914.8</v>
      </c>
      <c r="FB26" s="120" t="n">
        <v>19101</v>
      </c>
      <c r="FC26" s="122" t="n">
        <v>17656.2</v>
      </c>
      <c r="FD26" s="120" t="n">
        <v>17090.9</v>
      </c>
      <c r="FE26" s="120" t="n">
        <v>17346.7</v>
      </c>
      <c r="FF26" s="120" t="n">
        <v>17254.7</v>
      </c>
      <c r="FG26" s="120" t="n">
        <v>17067.5</v>
      </c>
      <c r="FH26" s="120" t="n">
        <v>17393.7</v>
      </c>
      <c r="FI26" s="121" t="n">
        <v>141397.6</v>
      </c>
      <c r="FJ26" s="120" t="n">
        <v>141260.5</v>
      </c>
      <c r="FK26" s="120" t="n">
        <v>102710.2</v>
      </c>
      <c r="FL26" s="120" t="n">
        <v>47499</v>
      </c>
      <c r="FM26" s="120" t="n">
        <v>33735.6</v>
      </c>
      <c r="FN26" s="120" t="n">
        <v>28650.3</v>
      </c>
      <c r="FO26" s="120" t="n">
        <v>26879</v>
      </c>
      <c r="FP26" s="120" t="n">
        <v>26956.6</v>
      </c>
      <c r="FQ26" s="120" t="n">
        <v>26854</v>
      </c>
      <c r="FR26" s="120" t="n">
        <v>26505.7</v>
      </c>
      <c r="FS26" s="120" t="n">
        <v>26235.8</v>
      </c>
      <c r="FT26" s="120" t="n">
        <v>26094.6</v>
      </c>
      <c r="FU26" s="120" t="n">
        <v>26427.7</v>
      </c>
      <c r="FV26" s="120" t="n">
        <v>26219.9</v>
      </c>
      <c r="FW26" s="120" t="n">
        <v>26436.2</v>
      </c>
      <c r="FX26" s="120" t="n">
        <v>25976.5</v>
      </c>
      <c r="FY26" s="120" t="n">
        <v>25426.4</v>
      </c>
      <c r="FZ26" s="120" t="n">
        <v>28606.9</v>
      </c>
      <c r="GA26" s="123" t="n">
        <v>35936.6</v>
      </c>
      <c r="GB26" s="128" t="n">
        <v>28916.8</v>
      </c>
      <c r="GC26" s="123" t="n">
        <v>27780.7</v>
      </c>
      <c r="GD26" s="123" t="n">
        <v>27083.6</v>
      </c>
      <c r="GE26" s="123" t="n">
        <v>27527.5</v>
      </c>
      <c r="GF26" s="123" t="n">
        <v>28327.6</v>
      </c>
      <c r="GG26" s="123" t="n">
        <v>27251.4</v>
      </c>
      <c r="GH26" s="123" t="n">
        <v>26904.7</v>
      </c>
      <c r="GI26" s="123" t="n">
        <v>18213.8</v>
      </c>
      <c r="GJ26" s="123" t="n">
        <v>17868.3</v>
      </c>
      <c r="GK26" s="123" t="n">
        <v>17913.4</v>
      </c>
      <c r="GL26" s="123" t="n">
        <v>17689.4</v>
      </c>
      <c r="GM26" s="123" t="n">
        <v>17677.9</v>
      </c>
      <c r="GN26" s="123" t="n">
        <v>18442.7</v>
      </c>
      <c r="GO26" s="123" t="n">
        <v>18121.2</v>
      </c>
      <c r="GP26" s="128" t="n">
        <v>17256.8</v>
      </c>
      <c r="GQ26" s="123" t="n">
        <v>17691.9</v>
      </c>
      <c r="GR26" s="128" t="n">
        <v>17296.7</v>
      </c>
      <c r="GS26" s="123" t="n">
        <v>17412.3</v>
      </c>
      <c r="GT26" s="123" t="n">
        <v>17152.2</v>
      </c>
      <c r="GU26" s="128" t="n">
        <v>17275</v>
      </c>
      <c r="GV26" s="123" t="n">
        <v>16857.5</v>
      </c>
      <c r="GW26" s="123" t="n">
        <v>16982.9</v>
      </c>
      <c r="GX26" s="123" t="n">
        <v>17214.8</v>
      </c>
      <c r="GY26" s="123" t="n">
        <v>17000.4</v>
      </c>
      <c r="GZ26" s="123" t="n">
        <v>17405.8</v>
      </c>
      <c r="HA26" s="52" t="n">
        <v>17052.3</v>
      </c>
      <c r="HB26" s="52" t="n">
        <v>16493.7</v>
      </c>
      <c r="HC26" s="123" t="n">
        <v>16835.2</v>
      </c>
      <c r="HD26" s="123" t="n">
        <v>19750.7</v>
      </c>
      <c r="HE26" s="123" t="n">
        <v>29249.1</v>
      </c>
      <c r="HF26" s="128" t="n">
        <v>22297</v>
      </c>
      <c r="HG26" s="123" t="n">
        <v>21987.7</v>
      </c>
      <c r="HH26" s="52" t="n">
        <v>21658.7</v>
      </c>
      <c r="HI26" s="123" t="n">
        <v>21491.5</v>
      </c>
      <c r="HJ26" s="123" t="n">
        <v>21540.8</v>
      </c>
      <c r="HK26" s="123" t="n">
        <v>21020.1</v>
      </c>
      <c r="HL26" s="123" t="n">
        <v>20779.2</v>
      </c>
      <c r="HM26" s="123" t="n">
        <v>20939.6</v>
      </c>
      <c r="HN26" s="123" t="n">
        <v>20224.6</v>
      </c>
      <c r="HO26" s="52" t="n">
        <v>21703.7</v>
      </c>
      <c r="HP26" s="52" t="n">
        <v>22417.1</v>
      </c>
      <c r="HQ26" s="52" t="n">
        <v>22751.9</v>
      </c>
      <c r="HR26" s="52" t="n">
        <v>22156.6</v>
      </c>
      <c r="HS26" s="125" t="n">
        <v>22211.9</v>
      </c>
      <c r="HT26" s="52" t="n">
        <v>22170.4</v>
      </c>
      <c r="HU26" s="52" t="n">
        <v>21780.3</v>
      </c>
      <c r="HV26" s="52" t="n">
        <v>22626.6</v>
      </c>
      <c r="HW26" s="52" t="n">
        <v>22629.8</v>
      </c>
      <c r="HX26" s="52" t="n">
        <v>22331</v>
      </c>
      <c r="HY26" s="52" t="n">
        <v>22542.8</v>
      </c>
      <c r="HZ26" s="52" t="n">
        <v>21770</v>
      </c>
      <c r="IA26" s="52" t="n">
        <v>21029.8</v>
      </c>
      <c r="IB26" s="52" t="n">
        <v>21231.7</v>
      </c>
      <c r="IC26" s="52" t="n">
        <v>20827</v>
      </c>
      <c r="ID26" s="52" t="n">
        <v>20701.4</v>
      </c>
      <c r="IE26" s="52" t="n">
        <v>20911.9</v>
      </c>
      <c r="IF26" s="52" t="n">
        <v>20792.5</v>
      </c>
      <c r="IG26" s="52" t="n">
        <v>20319.3</v>
      </c>
      <c r="IH26" s="52" t="n">
        <v>20844.1</v>
      </c>
      <c r="II26" s="53" t="n">
        <v>20332.5</v>
      </c>
      <c r="IJ26" s="52" t="n">
        <v>19582.3</v>
      </c>
      <c r="IK26" s="52" t="n">
        <v>20541.2</v>
      </c>
      <c r="IL26" s="52" t="n">
        <v>57572.9</v>
      </c>
      <c r="IM26" s="52" t="n">
        <v>43374.3</v>
      </c>
      <c r="IN26" s="52" t="n">
        <v>42553.8</v>
      </c>
      <c r="IO26" s="52" t="n">
        <v>41128.4</v>
      </c>
      <c r="IP26" s="52" t="n">
        <v>40664.7</v>
      </c>
      <c r="IQ26" s="125" t="n">
        <v>37711.8</v>
      </c>
      <c r="IR26" s="52" t="n">
        <v>36446.2</v>
      </c>
      <c r="IS26" s="52" t="n">
        <v>35124</v>
      </c>
      <c r="IT26" s="52" t="n">
        <v>36638.4</v>
      </c>
      <c r="IU26" s="52" t="n">
        <v>35251.2</v>
      </c>
    </row>
    <row r="27" customFormat="false" ht="13.2" hidden="false" customHeight="false" outlineLevel="0" collapsed="false">
      <c r="A27" s="32" t="n">
        <v>8</v>
      </c>
      <c r="B27" s="160" t="s">
        <v>92</v>
      </c>
      <c r="C27" s="110" t="n">
        <v>150864</v>
      </c>
      <c r="D27" s="110" t="n">
        <v>143946</v>
      </c>
      <c r="E27" s="110" t="n">
        <v>151046</v>
      </c>
      <c r="F27" s="110" t="n">
        <v>141985</v>
      </c>
      <c r="G27" s="110" t="n">
        <v>161988</v>
      </c>
      <c r="H27" s="110" t="n">
        <v>151988</v>
      </c>
      <c r="I27" s="110" t="n">
        <v>128239</v>
      </c>
      <c r="J27" s="110" t="n">
        <v>133838</v>
      </c>
      <c r="K27" s="110" t="n">
        <v>137238</v>
      </c>
      <c r="L27" s="110" t="n">
        <v>116861</v>
      </c>
      <c r="M27" s="110" t="n">
        <v>114865</v>
      </c>
      <c r="N27" s="110" t="n">
        <v>113531</v>
      </c>
      <c r="O27" s="131" t="n">
        <v>105794</v>
      </c>
      <c r="P27" s="131" t="n">
        <v>94408</v>
      </c>
      <c r="Q27" s="131" t="n">
        <v>92236</v>
      </c>
      <c r="R27" s="131" t="n">
        <v>98049</v>
      </c>
      <c r="S27" s="131" t="n">
        <v>122026</v>
      </c>
      <c r="T27" s="131" t="n">
        <v>97132</v>
      </c>
      <c r="U27" s="131" t="n">
        <v>104352</v>
      </c>
      <c r="V27" s="131" t="n">
        <v>128986</v>
      </c>
      <c r="W27" s="131" t="n">
        <v>178986</v>
      </c>
      <c r="X27" s="131" t="n">
        <v>222672</v>
      </c>
      <c r="Y27" s="131" t="n">
        <v>150000</v>
      </c>
      <c r="Z27" s="131" t="n">
        <v>150000</v>
      </c>
      <c r="AA27" s="110" t="n">
        <v>150000</v>
      </c>
      <c r="AB27" s="110" t="n">
        <v>150000</v>
      </c>
      <c r="AC27" s="110" t="n">
        <v>150000</v>
      </c>
      <c r="AD27" s="110" t="n">
        <v>150000</v>
      </c>
      <c r="AE27" s="110" t="n">
        <v>200000</v>
      </c>
      <c r="AF27" s="110" t="n">
        <v>150000</v>
      </c>
      <c r="AG27" s="110" t="n">
        <v>150000</v>
      </c>
      <c r="AH27" s="110" t="n">
        <v>200000</v>
      </c>
      <c r="AI27" s="110" t="n">
        <v>200000</v>
      </c>
      <c r="AJ27" s="110" t="n">
        <v>150000</v>
      </c>
      <c r="AK27" s="110" t="n">
        <v>200000</v>
      </c>
      <c r="AL27" s="110" t="n">
        <v>200000</v>
      </c>
      <c r="AM27" s="110" t="n">
        <v>200000</v>
      </c>
      <c r="AN27" s="110" t="n">
        <v>200000</v>
      </c>
      <c r="AO27" s="110" t="n">
        <v>200000</v>
      </c>
      <c r="AP27" s="110" t="n">
        <v>200000</v>
      </c>
      <c r="AQ27" s="110" t="n">
        <v>250000</v>
      </c>
      <c r="AR27" s="110" t="n">
        <v>250000</v>
      </c>
      <c r="AS27" s="110" t="n">
        <v>250000</v>
      </c>
      <c r="AT27" s="110" t="n">
        <v>250000</v>
      </c>
      <c r="AU27" s="110" t="n">
        <v>250000</v>
      </c>
      <c r="AV27" s="110" t="n">
        <v>300000</v>
      </c>
      <c r="AW27" s="110" t="n">
        <v>250000</v>
      </c>
      <c r="AX27" s="110" t="n">
        <v>250000</v>
      </c>
      <c r="AY27" s="110" t="n">
        <v>350000</v>
      </c>
      <c r="AZ27" s="110" t="n">
        <v>300000</v>
      </c>
      <c r="BA27" s="110" t="n">
        <v>250000</v>
      </c>
      <c r="BB27" s="110" t="n">
        <v>250000</v>
      </c>
      <c r="BC27" s="110" t="n">
        <v>250000</v>
      </c>
      <c r="BD27" s="110" t="n">
        <v>250000</v>
      </c>
      <c r="BE27" s="110" t="n">
        <v>250000</v>
      </c>
      <c r="BF27" s="110" t="n">
        <v>350000</v>
      </c>
      <c r="BG27" s="110" t="n">
        <v>350000</v>
      </c>
      <c r="BH27" s="108" t="n">
        <v>0</v>
      </c>
      <c r="BI27" s="108" t="n">
        <v>0</v>
      </c>
      <c r="BJ27" s="108" t="n">
        <v>0</v>
      </c>
      <c r="BK27" s="108" t="n">
        <v>0</v>
      </c>
      <c r="BL27" s="108" t="n">
        <v>0</v>
      </c>
      <c r="BM27" s="108" t="n">
        <v>0</v>
      </c>
      <c r="BN27" s="66" t="n">
        <v>0</v>
      </c>
      <c r="BO27" s="66" t="n">
        <v>0</v>
      </c>
      <c r="BP27" s="66" t="n">
        <v>0</v>
      </c>
      <c r="BQ27" s="66" t="n">
        <v>0</v>
      </c>
      <c r="BR27" s="66" t="n">
        <v>0</v>
      </c>
      <c r="BS27" s="66" t="n">
        <v>0</v>
      </c>
      <c r="BT27" s="110" t="n">
        <v>0</v>
      </c>
      <c r="BU27" s="110" t="n">
        <v>0</v>
      </c>
      <c r="BV27" s="110" t="n">
        <v>0</v>
      </c>
      <c r="BW27" s="110" t="n">
        <v>0</v>
      </c>
      <c r="BX27" s="110" t="n">
        <v>0</v>
      </c>
      <c r="BY27" s="110" t="n">
        <v>0</v>
      </c>
      <c r="BZ27" s="110" t="n">
        <v>0</v>
      </c>
      <c r="CA27" s="110" t="n">
        <v>0</v>
      </c>
      <c r="CB27" s="110" t="n">
        <v>0</v>
      </c>
      <c r="CC27" s="110" t="n">
        <v>0</v>
      </c>
      <c r="CD27" s="110" t="n">
        <v>0</v>
      </c>
      <c r="CE27" s="110" t="n">
        <v>0</v>
      </c>
      <c r="CF27" s="110" t="n">
        <v>0</v>
      </c>
      <c r="CG27" s="110" t="n">
        <v>0</v>
      </c>
      <c r="CH27" s="110" t="n">
        <v>0</v>
      </c>
      <c r="CI27" s="110" t="n">
        <v>0</v>
      </c>
      <c r="CJ27" s="110" t="n">
        <v>0</v>
      </c>
      <c r="CK27" s="110" t="n">
        <v>0</v>
      </c>
      <c r="CL27" s="110" t="n">
        <v>0</v>
      </c>
      <c r="CM27" s="110" t="n">
        <v>0</v>
      </c>
      <c r="CN27" s="110" t="n">
        <v>0</v>
      </c>
      <c r="CO27" s="110" t="n">
        <v>0</v>
      </c>
      <c r="CP27" s="110" t="n">
        <v>0</v>
      </c>
      <c r="CQ27" s="110" t="n">
        <v>0</v>
      </c>
      <c r="CR27" s="110" t="n">
        <v>0</v>
      </c>
      <c r="CS27" s="110" t="n">
        <v>0</v>
      </c>
      <c r="CT27" s="110" t="n">
        <v>0</v>
      </c>
      <c r="CU27" s="110" t="n">
        <v>0</v>
      </c>
      <c r="CV27" s="110" t="n">
        <v>0</v>
      </c>
      <c r="CW27" s="110" t="n">
        <v>0</v>
      </c>
      <c r="CX27" s="110" t="n">
        <v>0</v>
      </c>
      <c r="CY27" s="110" t="n">
        <v>0</v>
      </c>
      <c r="CZ27" s="110" t="n">
        <v>0</v>
      </c>
      <c r="DA27" s="110" t="n">
        <v>0</v>
      </c>
      <c r="DB27" s="110" t="n">
        <v>0</v>
      </c>
      <c r="DC27" s="110" t="n">
        <v>0</v>
      </c>
      <c r="DD27" s="110" t="n">
        <v>0</v>
      </c>
      <c r="DE27" s="110" t="n">
        <v>0</v>
      </c>
      <c r="DF27" s="110" t="n">
        <v>0</v>
      </c>
      <c r="DG27" s="110" t="n">
        <v>0</v>
      </c>
      <c r="DH27" s="110" t="n">
        <v>0</v>
      </c>
      <c r="DI27" s="110" t="n">
        <v>0</v>
      </c>
      <c r="DJ27" s="110" t="n">
        <v>0</v>
      </c>
      <c r="DK27" s="110" t="n">
        <v>0</v>
      </c>
      <c r="DL27" s="110" t="n">
        <v>0</v>
      </c>
      <c r="DM27" s="110" t="n">
        <v>0</v>
      </c>
      <c r="DN27" s="110" t="n">
        <v>0</v>
      </c>
      <c r="DO27" s="110" t="n">
        <v>0</v>
      </c>
      <c r="DP27" s="110" t="n">
        <v>0</v>
      </c>
      <c r="DQ27" s="110" t="n">
        <v>0</v>
      </c>
      <c r="DR27" s="110" t="n">
        <v>0</v>
      </c>
      <c r="DS27" s="110" t="n">
        <v>0</v>
      </c>
      <c r="DT27" s="112" t="n">
        <v>0</v>
      </c>
      <c r="DU27" s="112" t="n">
        <v>0</v>
      </c>
      <c r="DV27" s="112" t="n">
        <v>0</v>
      </c>
      <c r="DW27" s="112" t="n">
        <v>0</v>
      </c>
      <c r="DX27" s="112" t="n">
        <v>0</v>
      </c>
      <c r="DY27" s="112" t="n">
        <v>0</v>
      </c>
      <c r="DZ27" s="114" t="n">
        <v>0</v>
      </c>
      <c r="EA27" s="114" t="n">
        <v>0</v>
      </c>
      <c r="EB27" s="114" t="n">
        <v>0</v>
      </c>
      <c r="EC27" s="114" t="n">
        <v>0</v>
      </c>
      <c r="ED27" s="114" t="n">
        <v>0</v>
      </c>
      <c r="EE27" s="114" t="n">
        <v>0</v>
      </c>
      <c r="EF27" s="114" t="n">
        <v>0</v>
      </c>
      <c r="EG27" s="114" t="n">
        <v>0</v>
      </c>
      <c r="EH27" s="114" t="n">
        <v>0</v>
      </c>
      <c r="EI27" s="114" t="n">
        <v>0</v>
      </c>
      <c r="EJ27" s="114" t="n">
        <v>0</v>
      </c>
      <c r="EK27" s="114" t="n">
        <v>0</v>
      </c>
      <c r="EL27" s="114" t="n">
        <v>0</v>
      </c>
      <c r="EM27" s="114" t="n">
        <v>0</v>
      </c>
      <c r="EN27" s="114" t="n">
        <v>0</v>
      </c>
      <c r="EO27" s="114" t="n">
        <v>0</v>
      </c>
      <c r="EP27" s="114" t="n">
        <v>0</v>
      </c>
      <c r="EQ27" s="114" t="n">
        <v>0</v>
      </c>
      <c r="ER27" s="115" t="n">
        <v>0</v>
      </c>
      <c r="ES27" s="116" t="n">
        <v>0</v>
      </c>
      <c r="ET27" s="116" t="n">
        <v>0</v>
      </c>
      <c r="EU27" s="116" t="n">
        <v>0</v>
      </c>
      <c r="EV27" s="117" t="n">
        <v>0</v>
      </c>
      <c r="EW27" s="117" t="n">
        <v>0</v>
      </c>
      <c r="EX27" s="118" t="n">
        <v>0</v>
      </c>
      <c r="EY27" s="119"/>
      <c r="EZ27" s="119"/>
      <c r="FA27" s="122"/>
      <c r="FB27" s="120"/>
      <c r="FC27" s="122"/>
      <c r="FD27" s="120"/>
      <c r="FE27" s="120"/>
      <c r="FF27" s="120"/>
      <c r="FG27" s="120"/>
      <c r="FH27" s="120"/>
      <c r="FI27" s="121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3"/>
      <c r="GB27" s="128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8"/>
      <c r="GQ27" s="123"/>
      <c r="GR27" s="128"/>
      <c r="GS27" s="123"/>
      <c r="GT27" s="123"/>
      <c r="GU27" s="128"/>
      <c r="GV27" s="123"/>
      <c r="GW27" s="123"/>
      <c r="GX27" s="123"/>
      <c r="GY27" s="123"/>
      <c r="GZ27" s="123"/>
      <c r="HA27" s="52"/>
      <c r="HB27" s="52"/>
      <c r="HC27" s="123"/>
      <c r="HD27" s="123"/>
      <c r="HE27" s="123"/>
      <c r="HF27" s="128"/>
      <c r="HG27" s="123"/>
      <c r="HH27" s="52"/>
      <c r="HI27" s="123"/>
      <c r="HJ27" s="123"/>
      <c r="HK27" s="123"/>
      <c r="HL27" s="123"/>
      <c r="HM27" s="123"/>
      <c r="HN27" s="123"/>
      <c r="HO27" s="52"/>
      <c r="HP27" s="52"/>
      <c r="HQ27" s="52"/>
      <c r="HR27" s="52"/>
      <c r="HS27" s="125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3"/>
      <c r="IJ27" s="52"/>
      <c r="IK27" s="52"/>
      <c r="IL27" s="52"/>
      <c r="IM27" s="52"/>
      <c r="IN27" s="52"/>
      <c r="IO27" s="52"/>
      <c r="IP27" s="52"/>
      <c r="IQ27" s="125"/>
      <c r="IR27" s="52"/>
      <c r="IS27" s="52"/>
      <c r="IT27" s="52"/>
      <c r="IU27" s="52"/>
    </row>
    <row r="28" customFormat="false" ht="13.2" hidden="false" customHeight="false" outlineLevel="0" collapsed="false">
      <c r="A28" s="32" t="n">
        <v>9</v>
      </c>
      <c r="B28" s="160" t="s">
        <v>84</v>
      </c>
      <c r="C28" s="110" t="n">
        <v>5642.3</v>
      </c>
      <c r="D28" s="110" t="n">
        <v>2295.5</v>
      </c>
      <c r="E28" s="110" t="n">
        <v>1701.4</v>
      </c>
      <c r="F28" s="110" t="n">
        <v>2450.4</v>
      </c>
      <c r="G28" s="110" t="n">
        <v>2275.9</v>
      </c>
      <c r="H28" s="110" t="n">
        <v>3953.2</v>
      </c>
      <c r="I28" s="110" t="n">
        <v>2573.3</v>
      </c>
      <c r="J28" s="110" t="n">
        <v>1092.2</v>
      </c>
      <c r="K28" s="110" t="n">
        <v>5168.9</v>
      </c>
      <c r="L28" s="110" t="n">
        <v>5911.1</v>
      </c>
      <c r="M28" s="110" t="n">
        <v>4460.1</v>
      </c>
      <c r="N28" s="166" t="s">
        <v>53</v>
      </c>
      <c r="O28" s="131" t="n">
        <v>6057.8</v>
      </c>
      <c r="P28" s="131" t="n">
        <v>873</v>
      </c>
      <c r="Q28" s="131" t="n">
        <v>1197.9</v>
      </c>
      <c r="R28" s="131" t="n">
        <v>450.3</v>
      </c>
      <c r="S28" s="131" t="n">
        <v>0.5</v>
      </c>
      <c r="T28" s="131" t="n">
        <v>4591.9</v>
      </c>
      <c r="U28" s="131" t="n">
        <v>2008.5</v>
      </c>
      <c r="V28" s="131" t="n">
        <v>2574.5</v>
      </c>
      <c r="W28" s="131" t="n">
        <v>1220.4</v>
      </c>
      <c r="X28" s="131" t="n">
        <v>6960.8</v>
      </c>
      <c r="Y28" s="131" t="n">
        <v>703.4</v>
      </c>
      <c r="Z28" s="131" t="s">
        <v>53</v>
      </c>
      <c r="AA28" s="110" t="n">
        <v>0.2</v>
      </c>
      <c r="AB28" s="110" t="n">
        <v>635</v>
      </c>
      <c r="AC28" s="110" t="n">
        <v>974.2</v>
      </c>
      <c r="AD28" s="110" t="n">
        <v>662.4</v>
      </c>
      <c r="AE28" s="110" t="n">
        <v>196.1</v>
      </c>
      <c r="AF28" s="110" t="n">
        <v>816.3</v>
      </c>
      <c r="AG28" s="110" t="n">
        <v>2929.1</v>
      </c>
      <c r="AH28" s="110" t="n">
        <v>974.3</v>
      </c>
      <c r="AI28" s="110" t="n">
        <v>275.9</v>
      </c>
      <c r="AJ28" s="110" t="n">
        <v>608.4</v>
      </c>
      <c r="AK28" s="110" t="n">
        <v>773.9</v>
      </c>
      <c r="AL28" s="110" t="n">
        <v>827.4</v>
      </c>
      <c r="AM28" s="110" t="n">
        <v>1237</v>
      </c>
      <c r="AN28" s="110" t="n">
        <v>789.8</v>
      </c>
      <c r="AO28" s="110" t="n">
        <v>708.1</v>
      </c>
      <c r="AP28" s="110" t="n">
        <v>4711.6</v>
      </c>
      <c r="AQ28" s="110" t="n">
        <v>442.6</v>
      </c>
      <c r="AR28" s="110" t="n">
        <v>260.8</v>
      </c>
      <c r="AS28" s="110" t="n">
        <v>1004.4</v>
      </c>
      <c r="AT28" s="110" t="n">
        <v>1518.4</v>
      </c>
      <c r="AU28" s="110" t="n">
        <v>608.9</v>
      </c>
      <c r="AV28" s="110" t="n">
        <v>730.5</v>
      </c>
      <c r="AW28" s="110" t="n">
        <v>42.5</v>
      </c>
      <c r="AX28" s="110" t="n">
        <v>451.9</v>
      </c>
      <c r="AY28" s="110" t="n">
        <v>749.9</v>
      </c>
      <c r="AZ28" s="110" t="n">
        <v>845.8</v>
      </c>
      <c r="BA28" s="110" t="n">
        <v>937</v>
      </c>
      <c r="BB28" s="110" t="n">
        <v>448.2</v>
      </c>
      <c r="BC28" s="110" t="n">
        <v>717.7</v>
      </c>
      <c r="BD28" s="110" t="n">
        <v>1990.6</v>
      </c>
      <c r="BE28" s="110" t="n">
        <v>473</v>
      </c>
      <c r="BF28" s="110" t="n">
        <v>453.7</v>
      </c>
      <c r="BG28" s="110" t="n">
        <v>0</v>
      </c>
      <c r="BH28" s="108" t="n">
        <v>1211.5</v>
      </c>
      <c r="BI28" s="108" t="n">
        <v>575.6</v>
      </c>
      <c r="BJ28" s="108" t="n">
        <v>3369.3</v>
      </c>
      <c r="BK28" s="108" t="n">
        <v>139.8</v>
      </c>
      <c r="BL28" s="108" t="n">
        <v>550.6</v>
      </c>
      <c r="BM28" s="108" t="n">
        <v>1884.3</v>
      </c>
      <c r="BN28" s="66" t="n">
        <v>507.2</v>
      </c>
      <c r="BO28" s="66" t="n">
        <v>692.3</v>
      </c>
      <c r="BP28" s="66" t="n">
        <v>0.7</v>
      </c>
      <c r="BQ28" s="66" t="n">
        <v>433.2</v>
      </c>
      <c r="BR28" s="66" t="n">
        <v>606.2</v>
      </c>
      <c r="BS28" s="66" t="n">
        <v>436.8</v>
      </c>
      <c r="BT28" s="110" t="n">
        <v>1058.7</v>
      </c>
      <c r="BU28" s="110" t="n">
        <v>1217.5</v>
      </c>
      <c r="BV28" s="110" t="n">
        <v>0.6</v>
      </c>
      <c r="BW28" s="110" t="n">
        <v>745.5</v>
      </c>
      <c r="BX28" s="110" t="n">
        <v>685.1</v>
      </c>
      <c r="BY28" s="110" t="n">
        <v>2455.5</v>
      </c>
      <c r="BZ28" s="110" t="n">
        <v>615.1</v>
      </c>
      <c r="CA28" s="110" t="n">
        <v>0.5</v>
      </c>
      <c r="CB28" s="110" t="n">
        <v>1231.3</v>
      </c>
      <c r="CC28" s="110" t="n">
        <v>333.9</v>
      </c>
      <c r="CD28" s="110" t="n">
        <v>737.1</v>
      </c>
      <c r="CE28" s="110" t="n">
        <v>1281.2</v>
      </c>
      <c r="CF28" s="110" t="n">
        <v>1167.5</v>
      </c>
      <c r="CG28" s="110" t="n">
        <v>496.9</v>
      </c>
      <c r="CH28" s="110" t="n">
        <v>1641.2</v>
      </c>
      <c r="CI28" s="110" t="n">
        <v>1136.5</v>
      </c>
      <c r="CJ28" s="110" t="n">
        <v>726.2</v>
      </c>
      <c r="CK28" s="110" t="n">
        <v>0</v>
      </c>
      <c r="CL28" s="110" t="n">
        <v>1402.2</v>
      </c>
      <c r="CM28" s="110" t="n">
        <v>780.3</v>
      </c>
      <c r="CN28" s="110" t="n">
        <v>589.6</v>
      </c>
      <c r="CO28" s="110" t="n">
        <v>1111.7</v>
      </c>
      <c r="CP28" s="110" t="n">
        <v>683</v>
      </c>
      <c r="CQ28" s="110" t="n">
        <v>494.2</v>
      </c>
      <c r="CR28" s="110" t="n">
        <v>1774.2</v>
      </c>
      <c r="CS28" s="110" t="n">
        <v>699.3</v>
      </c>
      <c r="CT28" s="110" t="n">
        <v>1281</v>
      </c>
      <c r="CU28" s="110" t="n">
        <v>746.3</v>
      </c>
      <c r="CV28" s="110" t="n">
        <v>1090.8</v>
      </c>
      <c r="CW28" s="110" t="n">
        <v>671.8</v>
      </c>
      <c r="CX28" s="110" t="n">
        <v>423.5</v>
      </c>
      <c r="CY28" s="110" t="n">
        <v>1569</v>
      </c>
      <c r="CZ28" s="110" t="n">
        <v>416.6</v>
      </c>
      <c r="DA28" s="110" t="n">
        <v>2040.9</v>
      </c>
      <c r="DB28" s="110" t="n">
        <v>1456.7</v>
      </c>
      <c r="DC28" s="110" t="n">
        <v>461.8</v>
      </c>
      <c r="DD28" s="110" t="n">
        <v>811.4</v>
      </c>
      <c r="DE28" s="110" t="n">
        <v>667.2</v>
      </c>
      <c r="DF28" s="110" t="n">
        <v>528.5</v>
      </c>
      <c r="DG28" s="110" t="n">
        <v>1396.9</v>
      </c>
      <c r="DH28" s="110" t="n">
        <v>1386.9</v>
      </c>
      <c r="DI28" s="110" t="n">
        <v>332.1</v>
      </c>
      <c r="DJ28" s="110" t="n">
        <v>2447.8</v>
      </c>
      <c r="DK28" s="110" t="n">
        <v>705.5</v>
      </c>
      <c r="DL28" s="110" t="n">
        <v>913.6</v>
      </c>
      <c r="DM28" s="110" t="n">
        <v>1142.4</v>
      </c>
      <c r="DN28" s="110" t="n">
        <v>1213.6</v>
      </c>
      <c r="DO28" s="110" t="n">
        <v>1690.9</v>
      </c>
      <c r="DP28" s="110" t="n">
        <v>607.3</v>
      </c>
      <c r="DQ28" s="110" t="n">
        <v>1206.5</v>
      </c>
      <c r="DR28" s="110" t="n">
        <v>853.5</v>
      </c>
      <c r="DS28" s="110" t="n">
        <v>0</v>
      </c>
      <c r="DT28" s="112" t="n">
        <v>314.4</v>
      </c>
      <c r="DU28" s="112" t="n">
        <v>3549.2</v>
      </c>
      <c r="DV28" s="112" t="n">
        <v>1423.5</v>
      </c>
      <c r="DW28" s="112" t="n">
        <v>790.6</v>
      </c>
      <c r="DX28" s="112" t="n">
        <v>1073.2</v>
      </c>
      <c r="DY28" s="112" t="n">
        <v>1059.5</v>
      </c>
      <c r="DZ28" s="114" t="n">
        <v>5851.1</v>
      </c>
      <c r="EA28" s="114" t="n">
        <v>626.5</v>
      </c>
      <c r="EB28" s="114" t="n">
        <v>1763.2</v>
      </c>
      <c r="EC28" s="114" t="n">
        <v>1468.2</v>
      </c>
      <c r="ED28" s="114" t="n">
        <v>1038.7</v>
      </c>
      <c r="EE28" s="114" t="n">
        <v>605.2</v>
      </c>
      <c r="EF28" s="114" t="n">
        <v>804.6</v>
      </c>
      <c r="EG28" s="114" t="n">
        <v>2448.1</v>
      </c>
      <c r="EH28" s="114" t="n">
        <v>453.2</v>
      </c>
      <c r="EI28" s="114" t="n">
        <v>954.9</v>
      </c>
      <c r="EJ28" s="114" t="n">
        <v>382.2</v>
      </c>
      <c r="EK28" s="114" t="n">
        <v>445.8</v>
      </c>
      <c r="EL28" s="114" t="n">
        <v>551.3</v>
      </c>
      <c r="EM28" s="114" t="n">
        <v>272.9</v>
      </c>
      <c r="EN28" s="114" t="n">
        <v>272.9</v>
      </c>
      <c r="EO28" s="114" t="n">
        <v>192.6</v>
      </c>
      <c r="EP28" s="114" t="n">
        <v>425.5</v>
      </c>
      <c r="EQ28" s="114" t="n">
        <v>1095.3</v>
      </c>
      <c r="ER28" s="115" t="n">
        <v>305.5</v>
      </c>
      <c r="ES28" s="116" t="n">
        <v>238.7</v>
      </c>
      <c r="ET28" s="116" t="n">
        <v>333.2</v>
      </c>
      <c r="EU28" s="116" t="n">
        <v>262.5</v>
      </c>
      <c r="EV28" s="117" t="n">
        <v>239.8</v>
      </c>
      <c r="EW28" s="117" t="n">
        <v>225.4</v>
      </c>
      <c r="EX28" s="118" t="n">
        <v>378.1</v>
      </c>
      <c r="EY28" s="119" t="n">
        <v>371.2</v>
      </c>
      <c r="EZ28" s="119" t="n">
        <v>195.4</v>
      </c>
      <c r="FA28" s="167" t="n">
        <v>336</v>
      </c>
      <c r="FB28" s="120" t="n">
        <v>351.5</v>
      </c>
      <c r="FC28" s="167" t="n">
        <v>262.9</v>
      </c>
      <c r="FD28" s="120" t="n">
        <v>391.6</v>
      </c>
      <c r="FE28" s="120" t="n">
        <v>304.9</v>
      </c>
      <c r="FF28" s="120" t="n">
        <v>283.9</v>
      </c>
      <c r="FG28" s="120" t="n">
        <v>493.9</v>
      </c>
      <c r="FH28" s="120" t="n">
        <v>183.1</v>
      </c>
      <c r="FI28" s="121" t="n">
        <v>203.8</v>
      </c>
      <c r="FJ28" s="120" t="n">
        <v>258.8</v>
      </c>
      <c r="FK28" s="120" t="n">
        <v>130.4</v>
      </c>
      <c r="FL28" s="120" t="n">
        <v>300.9</v>
      </c>
      <c r="FM28" s="120" t="n">
        <v>132</v>
      </c>
      <c r="FN28" s="120" t="n">
        <v>118.1</v>
      </c>
      <c r="FO28" s="120" t="n">
        <v>359.2</v>
      </c>
      <c r="FP28" s="120" t="n">
        <v>168.7</v>
      </c>
      <c r="FQ28" s="120" t="n">
        <v>896.1</v>
      </c>
      <c r="FR28" s="120" t="n">
        <v>402.9</v>
      </c>
      <c r="FS28" s="120" t="n">
        <v>224.3</v>
      </c>
      <c r="FT28" s="120" t="n">
        <v>284.6</v>
      </c>
      <c r="FU28" s="120" t="n">
        <v>364.2</v>
      </c>
      <c r="FV28" s="120" t="n">
        <v>313.6</v>
      </c>
      <c r="FW28" s="120" t="n">
        <v>102</v>
      </c>
      <c r="FX28" s="120" t="n">
        <v>370.9</v>
      </c>
      <c r="FY28" s="120" t="n">
        <v>119.7</v>
      </c>
      <c r="FZ28" s="120" t="n">
        <v>562.9</v>
      </c>
      <c r="GA28" s="123" t="n">
        <v>18488.6</v>
      </c>
      <c r="GB28" s="124" t="n">
        <v>120.1</v>
      </c>
      <c r="GC28" s="123" t="n">
        <v>23.1</v>
      </c>
      <c r="GD28" s="123" t="n">
        <v>283.2</v>
      </c>
      <c r="GE28" s="123" t="n">
        <v>1335.2</v>
      </c>
      <c r="GF28" s="123" t="n">
        <v>126</v>
      </c>
      <c r="GG28" s="123" t="n">
        <v>383.5</v>
      </c>
      <c r="GH28" s="123" t="n">
        <v>221.1</v>
      </c>
      <c r="GI28" s="123" t="n">
        <v>378.1</v>
      </c>
      <c r="GJ28" s="123" t="n">
        <v>162.2</v>
      </c>
      <c r="GK28" s="123" t="n">
        <v>242.4</v>
      </c>
      <c r="GL28" s="123" t="n">
        <v>148</v>
      </c>
      <c r="GM28" s="123" t="n">
        <v>150.2</v>
      </c>
      <c r="GN28" s="123" t="n">
        <v>130.5</v>
      </c>
      <c r="GO28" s="123" t="n">
        <v>167.4</v>
      </c>
      <c r="GP28" s="124" t="n">
        <v>39.4</v>
      </c>
      <c r="GQ28" s="123" t="n">
        <v>204</v>
      </c>
      <c r="GR28" s="128" t="n">
        <v>198.4</v>
      </c>
      <c r="GS28" s="123" t="n">
        <v>215.1</v>
      </c>
      <c r="GT28" s="123" t="n">
        <v>185.3</v>
      </c>
      <c r="GU28" s="124" t="n">
        <v>54.1</v>
      </c>
      <c r="GV28" s="123" t="n">
        <v>118.6</v>
      </c>
      <c r="GW28" s="123" t="n">
        <v>44.2</v>
      </c>
      <c r="GX28" s="123" t="n">
        <v>116.7</v>
      </c>
      <c r="GY28" s="123" t="n">
        <v>110.3</v>
      </c>
      <c r="GZ28" s="123" t="n">
        <v>174.8</v>
      </c>
      <c r="HA28" s="52" t="n">
        <v>119.1</v>
      </c>
      <c r="HB28" s="52" t="n">
        <v>176.7</v>
      </c>
      <c r="HC28" s="123" t="n">
        <v>163.9</v>
      </c>
      <c r="HD28" s="123" t="n">
        <v>810.8</v>
      </c>
      <c r="HE28" s="123" t="n">
        <v>0</v>
      </c>
      <c r="HF28" s="124" t="n">
        <v>111.3</v>
      </c>
      <c r="HG28" s="123" t="n">
        <v>112.1</v>
      </c>
      <c r="HH28" s="52" t="n">
        <v>113.3</v>
      </c>
      <c r="HI28" s="123" t="n">
        <v>109.8</v>
      </c>
      <c r="HJ28" s="123" t="n">
        <v>105.5</v>
      </c>
      <c r="HK28" s="123" t="n">
        <v>108.8</v>
      </c>
      <c r="HL28" s="123" t="n">
        <v>125.3</v>
      </c>
      <c r="HM28" s="123" t="n">
        <v>113.6</v>
      </c>
      <c r="HN28" s="123" t="n">
        <v>112.8</v>
      </c>
      <c r="HO28" s="52" t="n">
        <v>112.8</v>
      </c>
      <c r="HP28" s="52" t="n">
        <v>99.2</v>
      </c>
      <c r="HQ28" s="52" t="n">
        <v>98.5</v>
      </c>
      <c r="HR28" s="52" t="n">
        <v>94.5</v>
      </c>
      <c r="HS28" s="125" t="n">
        <v>133.6</v>
      </c>
      <c r="HT28" s="52" t="n">
        <v>94.1</v>
      </c>
      <c r="HU28" s="52" t="n">
        <v>90.8</v>
      </c>
      <c r="HV28" s="52" t="n">
        <v>60.1</v>
      </c>
      <c r="HW28" s="52" t="n">
        <v>73.4</v>
      </c>
      <c r="HX28" s="52" t="n">
        <v>34.5</v>
      </c>
      <c r="HY28" s="52" t="n">
        <v>57.7</v>
      </c>
      <c r="HZ28" s="52" t="n">
        <v>52.1</v>
      </c>
      <c r="IA28" s="52" t="n">
        <v>59.2</v>
      </c>
      <c r="IB28" s="52" t="n">
        <v>54.1</v>
      </c>
      <c r="IC28" s="52" t="n">
        <v>53.6</v>
      </c>
      <c r="ID28" s="52" t="n">
        <v>71.8</v>
      </c>
      <c r="IE28" s="52" t="n">
        <v>528.9</v>
      </c>
      <c r="IF28" s="52" t="n">
        <v>40.4</v>
      </c>
      <c r="IG28" s="52" t="n">
        <v>47.6</v>
      </c>
      <c r="IH28" s="52" t="n">
        <v>46</v>
      </c>
      <c r="II28" s="53" t="n">
        <v>1087.8</v>
      </c>
      <c r="IJ28" s="52" t="n">
        <v>66</v>
      </c>
      <c r="IK28" s="52" t="n">
        <v>55.3</v>
      </c>
      <c r="IL28" s="52" t="n">
        <v>0</v>
      </c>
      <c r="IM28" s="52" t="n">
        <v>19.8</v>
      </c>
      <c r="IN28" s="52" t="n">
        <v>27.9</v>
      </c>
      <c r="IO28" s="52" t="n">
        <v>23.5</v>
      </c>
      <c r="IP28" s="52" t="n">
        <v>20.2</v>
      </c>
      <c r="IQ28" s="125" t="n">
        <v>30.9</v>
      </c>
      <c r="IR28" s="52" t="n">
        <v>23</v>
      </c>
      <c r="IS28" s="52" t="n">
        <v>57.4</v>
      </c>
      <c r="IT28" s="52" t="n">
        <v>21.5</v>
      </c>
      <c r="IU28" s="52" t="n">
        <v>20.3</v>
      </c>
    </row>
    <row r="29" customFormat="false" ht="13.2" hidden="false" customHeight="false" outlineLevel="0" collapsed="false">
      <c r="A29" s="32" t="n">
        <v>10</v>
      </c>
      <c r="B29" s="160" t="s">
        <v>93</v>
      </c>
      <c r="C29" s="110" t="n">
        <v>36889.9</v>
      </c>
      <c r="D29" s="110" t="n">
        <v>37199.6</v>
      </c>
      <c r="E29" s="110" t="n">
        <v>36440.5</v>
      </c>
      <c r="F29" s="110" t="n">
        <v>36307</v>
      </c>
      <c r="G29" s="110" t="n">
        <v>33053.3</v>
      </c>
      <c r="H29" s="110" t="n">
        <v>40140.2</v>
      </c>
      <c r="I29" s="110" t="n">
        <v>34360.3</v>
      </c>
      <c r="J29" s="110" t="n">
        <v>35264.4</v>
      </c>
      <c r="K29" s="110" t="n">
        <v>36144.6</v>
      </c>
      <c r="L29" s="110" t="n">
        <v>32821.8</v>
      </c>
      <c r="M29" s="110" t="n">
        <v>32883.9</v>
      </c>
      <c r="N29" s="110" t="n">
        <v>39335.2</v>
      </c>
      <c r="O29" s="131" t="n">
        <v>33317.6</v>
      </c>
      <c r="P29" s="131" t="n">
        <v>34195.9</v>
      </c>
      <c r="Q29" s="131" t="n">
        <v>31958.7</v>
      </c>
      <c r="R29" s="131" t="n">
        <v>32278.9</v>
      </c>
      <c r="S29" s="131" t="n">
        <v>31164.2</v>
      </c>
      <c r="T29" s="131" t="n">
        <v>31564.4</v>
      </c>
      <c r="U29" s="131" t="n">
        <v>36060.1</v>
      </c>
      <c r="V29" s="131" t="n">
        <v>34574.4</v>
      </c>
      <c r="W29" s="131" t="n">
        <v>32688.3</v>
      </c>
      <c r="X29" s="131" t="n">
        <v>27402.6</v>
      </c>
      <c r="Y29" s="131" t="n">
        <v>27171.4</v>
      </c>
      <c r="Z29" s="131" t="n">
        <v>26825.2</v>
      </c>
      <c r="AA29" s="110" t="n">
        <v>26236.8</v>
      </c>
      <c r="AB29" s="110" t="n">
        <v>19595.4</v>
      </c>
      <c r="AC29" s="110" t="n">
        <v>19445.1</v>
      </c>
      <c r="AD29" s="110" t="n">
        <v>20104.9</v>
      </c>
      <c r="AE29" s="110" t="n">
        <v>20242.2</v>
      </c>
      <c r="AF29" s="110" t="n">
        <v>22266.1</v>
      </c>
      <c r="AG29" s="110" t="n">
        <v>20223.2</v>
      </c>
      <c r="AH29" s="110" t="n">
        <v>20524.2</v>
      </c>
      <c r="AI29" s="110" t="n">
        <v>20022.9</v>
      </c>
      <c r="AJ29" s="110" t="n">
        <v>20017.4</v>
      </c>
      <c r="AK29" s="110" t="n">
        <v>19942.7</v>
      </c>
      <c r="AL29" s="110" t="n">
        <v>19918.1</v>
      </c>
      <c r="AM29" s="110" t="n">
        <v>19891.9</v>
      </c>
      <c r="AN29" s="110" t="n">
        <v>19985.8</v>
      </c>
      <c r="AO29" s="110" t="n">
        <v>20140.8</v>
      </c>
      <c r="AP29" s="110" t="n">
        <v>20023.5</v>
      </c>
      <c r="AQ29" s="110" t="n">
        <v>19996.4</v>
      </c>
      <c r="AR29" s="110" t="n">
        <v>28918.3</v>
      </c>
      <c r="AS29" s="110" t="n">
        <v>22338.6</v>
      </c>
      <c r="AT29" s="110" t="n">
        <v>21269.6</v>
      </c>
      <c r="AU29" s="110" t="n">
        <v>21231.3</v>
      </c>
      <c r="AV29" s="110" t="n">
        <v>20269.2</v>
      </c>
      <c r="AW29" s="110" t="n">
        <v>20032.2</v>
      </c>
      <c r="AX29" s="110" t="n">
        <v>20094.7</v>
      </c>
      <c r="AY29" s="110" t="n">
        <v>20309.1</v>
      </c>
      <c r="AZ29" s="110" t="n">
        <v>20312.2</v>
      </c>
      <c r="BA29" s="110" t="n">
        <v>20130.4</v>
      </c>
      <c r="BB29" s="110" t="n">
        <v>21256.1</v>
      </c>
      <c r="BC29" s="110" t="n">
        <v>22287.1</v>
      </c>
      <c r="BD29" s="110" t="n">
        <v>22070.2</v>
      </c>
      <c r="BE29" s="110" t="n">
        <v>22621.5</v>
      </c>
      <c r="BF29" s="110" t="n">
        <v>24656.7</v>
      </c>
      <c r="BG29" s="110" t="n">
        <v>28370.5</v>
      </c>
      <c r="BH29" s="108" t="n">
        <v>26500.5</v>
      </c>
      <c r="BI29" s="108" t="n">
        <v>22115.2</v>
      </c>
      <c r="BJ29" s="108" t="n">
        <v>22465.8</v>
      </c>
      <c r="BK29" s="108" t="n">
        <v>18939.5</v>
      </c>
      <c r="BL29" s="108" t="n">
        <v>18834.9</v>
      </c>
      <c r="BM29" s="108" t="n">
        <v>16383.8</v>
      </c>
      <c r="BN29" s="66" t="n">
        <v>16289</v>
      </c>
      <c r="BO29" s="66" t="n">
        <v>15518.2</v>
      </c>
      <c r="BP29" s="66" t="n">
        <v>15472.2</v>
      </c>
      <c r="BQ29" s="66" t="n">
        <v>15464.6</v>
      </c>
      <c r="BR29" s="66" t="n">
        <v>15465.6</v>
      </c>
      <c r="BS29" s="66" t="n">
        <v>15247.1</v>
      </c>
      <c r="BT29" s="110" t="n">
        <v>15490.9</v>
      </c>
      <c r="BU29" s="110" t="n">
        <v>15413.9</v>
      </c>
      <c r="BV29" s="110" t="n">
        <v>15474.8</v>
      </c>
      <c r="BW29" s="110" t="n">
        <v>15344.6</v>
      </c>
      <c r="BX29" s="110" t="n">
        <v>15399.6</v>
      </c>
      <c r="BY29" s="110" t="n">
        <v>15506.1</v>
      </c>
      <c r="BZ29" s="110" t="n">
        <v>14642.5</v>
      </c>
      <c r="CA29" s="110" t="n">
        <v>14596.6</v>
      </c>
      <c r="CB29" s="110" t="n">
        <v>15043.8</v>
      </c>
      <c r="CC29" s="110" t="n">
        <v>15001.1</v>
      </c>
      <c r="CD29" s="110" t="n">
        <v>14892.1</v>
      </c>
      <c r="CE29" s="110" t="n">
        <v>14980.9</v>
      </c>
      <c r="CF29" s="110" t="n">
        <v>17436.1</v>
      </c>
      <c r="CG29" s="110" t="n">
        <v>14999.5</v>
      </c>
      <c r="CH29" s="110" t="n">
        <v>14916.1</v>
      </c>
      <c r="CI29" s="110" t="n">
        <v>15220</v>
      </c>
      <c r="CJ29" s="110" t="n">
        <v>16326.5</v>
      </c>
      <c r="CK29" s="110" t="n">
        <v>27069.2</v>
      </c>
      <c r="CL29" s="110" t="n">
        <v>24682</v>
      </c>
      <c r="CM29" s="110" t="n">
        <v>24622.7</v>
      </c>
      <c r="CN29" s="110" t="n">
        <v>24805.9</v>
      </c>
      <c r="CO29" s="110" t="n">
        <v>20529.8</v>
      </c>
      <c r="CP29" s="110" t="n">
        <v>23372.3</v>
      </c>
      <c r="CQ29" s="110" t="n">
        <v>22873.6</v>
      </c>
      <c r="CR29" s="110" t="n">
        <v>16681.8</v>
      </c>
      <c r="CS29" s="110" t="n">
        <v>16384</v>
      </c>
      <c r="CT29" s="110" t="n">
        <v>16266.4</v>
      </c>
      <c r="CU29" s="110" t="n">
        <v>16356.9</v>
      </c>
      <c r="CV29" s="110" t="n">
        <v>15784.4</v>
      </c>
      <c r="CW29" s="110" t="n">
        <v>15624.5</v>
      </c>
      <c r="CX29" s="110" t="n">
        <v>15593.9</v>
      </c>
      <c r="CY29" s="110" t="n">
        <v>15495.9</v>
      </c>
      <c r="CZ29" s="110" t="n">
        <v>15496.7</v>
      </c>
      <c r="DA29" s="110" t="n">
        <v>14863.4</v>
      </c>
      <c r="DB29" s="110" t="n">
        <v>14165.8</v>
      </c>
      <c r="DC29" s="110" t="n">
        <v>14291.1</v>
      </c>
      <c r="DD29" s="110" t="n">
        <v>14218.3</v>
      </c>
      <c r="DE29" s="110" t="n">
        <v>14220.7</v>
      </c>
      <c r="DF29" s="110" t="n">
        <v>14083.9</v>
      </c>
      <c r="DG29" s="110" t="n">
        <v>14087.9</v>
      </c>
      <c r="DH29" s="110" t="n">
        <v>14391.6</v>
      </c>
      <c r="DI29" s="110" t="n">
        <v>13708.6</v>
      </c>
      <c r="DJ29" s="110" t="n">
        <v>21086.3</v>
      </c>
      <c r="DK29" s="110" t="n">
        <v>21104.5</v>
      </c>
      <c r="DL29" s="110" t="n">
        <v>17696</v>
      </c>
      <c r="DM29" s="110" t="n">
        <v>17189.1</v>
      </c>
      <c r="DN29" s="110" t="n">
        <v>15753.6</v>
      </c>
      <c r="DO29" s="110" t="n">
        <v>16770.5</v>
      </c>
      <c r="DP29" s="110" t="n">
        <v>16316.7</v>
      </c>
      <c r="DQ29" s="110" t="n">
        <v>15223.9</v>
      </c>
      <c r="DR29" s="110" t="n">
        <v>16512.6</v>
      </c>
      <c r="DS29" s="110" t="n">
        <v>36574</v>
      </c>
      <c r="DT29" s="112" t="n">
        <v>18428.1</v>
      </c>
      <c r="DU29" s="112" t="n">
        <v>17777.4</v>
      </c>
      <c r="DV29" s="112" t="n">
        <v>17552.1</v>
      </c>
      <c r="DW29" s="112" t="n">
        <v>18207.8</v>
      </c>
      <c r="DX29" s="112" t="n">
        <v>15005.4</v>
      </c>
      <c r="DY29" s="112" t="n">
        <v>14735.7</v>
      </c>
      <c r="DZ29" s="114" t="n">
        <v>17468.9</v>
      </c>
      <c r="EA29" s="114" t="n">
        <v>13888.1</v>
      </c>
      <c r="EB29" s="114" t="n">
        <v>14741.2</v>
      </c>
      <c r="EC29" s="114" t="n">
        <v>14596.8</v>
      </c>
      <c r="ED29" s="114" t="n">
        <v>10293.2</v>
      </c>
      <c r="EE29" s="114" t="n">
        <v>8837.8</v>
      </c>
      <c r="EF29" s="114" t="n">
        <v>9436.2</v>
      </c>
      <c r="EG29" s="114" t="n">
        <v>8853.2</v>
      </c>
      <c r="EH29" s="114" t="n">
        <v>8487</v>
      </c>
      <c r="EI29" s="114" t="n">
        <v>10272.5</v>
      </c>
      <c r="EJ29" s="114" t="n">
        <v>10279.1</v>
      </c>
      <c r="EK29" s="114" t="n">
        <v>10379.1</v>
      </c>
      <c r="EL29" s="114" t="n">
        <v>9792.7</v>
      </c>
      <c r="EM29" s="114" t="n">
        <v>9935.4</v>
      </c>
      <c r="EN29" s="114" t="n">
        <v>9935.4</v>
      </c>
      <c r="EO29" s="114" t="n">
        <v>10139.7</v>
      </c>
      <c r="EP29" s="114" t="n">
        <v>11932.8</v>
      </c>
      <c r="EQ29" s="114" t="n">
        <v>11348.2</v>
      </c>
      <c r="ER29" s="115" t="n">
        <v>10531.4</v>
      </c>
      <c r="ES29" s="116" t="n">
        <v>10846</v>
      </c>
      <c r="ET29" s="116" t="n">
        <v>13567</v>
      </c>
      <c r="EU29" s="116" t="n">
        <v>11573.7</v>
      </c>
      <c r="EV29" s="117" t="n">
        <v>12097</v>
      </c>
      <c r="EW29" s="117" t="n">
        <v>13791.2</v>
      </c>
      <c r="EX29" s="118" t="n">
        <v>14440.2</v>
      </c>
      <c r="EY29" s="119" t="n">
        <v>31542.9</v>
      </c>
      <c r="EZ29" s="119" t="n">
        <v>31236.8</v>
      </c>
      <c r="FA29" s="122" t="n">
        <v>30573.5</v>
      </c>
      <c r="FB29" s="120" t="n">
        <v>31182.9</v>
      </c>
      <c r="FC29" s="122" t="n">
        <v>30841.8</v>
      </c>
      <c r="FD29" s="120" t="n">
        <v>31161.8</v>
      </c>
      <c r="FE29" s="120" t="n">
        <v>29395.5</v>
      </c>
      <c r="FF29" s="120" t="n">
        <v>31045.7</v>
      </c>
      <c r="FG29" s="120" t="n">
        <v>30606.5</v>
      </c>
      <c r="FH29" s="120" t="n">
        <v>29030.9</v>
      </c>
      <c r="FI29" s="121" t="n">
        <v>28715.3</v>
      </c>
      <c r="FJ29" s="120" t="n">
        <v>10606.1</v>
      </c>
      <c r="FK29" s="120" t="n">
        <v>15178</v>
      </c>
      <c r="FL29" s="120" t="n">
        <v>14055.8</v>
      </c>
      <c r="FM29" s="120" t="n">
        <v>13168.8</v>
      </c>
      <c r="FN29" s="120" t="n">
        <v>12862</v>
      </c>
      <c r="FO29" s="120" t="n">
        <v>14117.3</v>
      </c>
      <c r="FP29" s="120" t="n">
        <v>13456.2</v>
      </c>
      <c r="FQ29" s="120" t="n">
        <v>13571.3</v>
      </c>
      <c r="FR29" s="120" t="n">
        <v>12953.9</v>
      </c>
      <c r="FS29" s="120" t="n">
        <v>11405.7</v>
      </c>
      <c r="FT29" s="120" t="n">
        <v>14424.6</v>
      </c>
      <c r="FU29" s="120" t="n">
        <v>13395.9</v>
      </c>
      <c r="FV29" s="120" t="n">
        <v>13478.4</v>
      </c>
      <c r="FW29" s="120" t="n">
        <v>16120</v>
      </c>
      <c r="FX29" s="120" t="n">
        <v>13834.2</v>
      </c>
      <c r="FY29" s="120" t="n">
        <v>13097.4</v>
      </c>
      <c r="FZ29" s="120" t="n">
        <v>22515.3</v>
      </c>
      <c r="GA29" s="123" t="n">
        <v>31478.9</v>
      </c>
      <c r="GB29" s="128" t="n">
        <v>17487.4</v>
      </c>
      <c r="GC29" s="123" t="n">
        <v>17245</v>
      </c>
      <c r="GD29" s="123" t="n">
        <v>17045.2</v>
      </c>
      <c r="GE29" s="123" t="n">
        <v>15873.5</v>
      </c>
      <c r="GF29" s="123" t="n">
        <v>10714.8</v>
      </c>
      <c r="GG29" s="123" t="n">
        <v>10377.9</v>
      </c>
      <c r="GH29" s="123" t="n">
        <v>10803.2</v>
      </c>
      <c r="GI29" s="123" t="n">
        <v>10295</v>
      </c>
      <c r="GJ29" s="123" t="n">
        <v>10973.2</v>
      </c>
      <c r="GK29" s="123" t="n">
        <v>11355</v>
      </c>
      <c r="GL29" s="123" t="n">
        <v>13031.4</v>
      </c>
      <c r="GM29" s="123" t="n">
        <v>9512.3</v>
      </c>
      <c r="GN29" s="123" t="n">
        <v>7969.2</v>
      </c>
      <c r="GO29" s="123" t="n">
        <v>9908.3</v>
      </c>
      <c r="GP29" s="128" t="n">
        <v>10871.8</v>
      </c>
      <c r="GQ29" s="123" t="n">
        <v>10465.4</v>
      </c>
      <c r="GR29" s="128" t="n">
        <v>13306.7</v>
      </c>
      <c r="GS29" s="123" t="n">
        <v>11720.6</v>
      </c>
      <c r="GT29" s="123" t="n">
        <v>12010.6</v>
      </c>
      <c r="GU29" s="128" t="n">
        <v>10483.8</v>
      </c>
      <c r="GV29" s="123" t="n">
        <v>10718.9</v>
      </c>
      <c r="GW29" s="123" t="n">
        <v>12097.7</v>
      </c>
      <c r="GX29" s="123" t="n">
        <v>9285.4</v>
      </c>
      <c r="GY29" s="123" t="n">
        <v>11191.5</v>
      </c>
      <c r="GZ29" s="123" t="n">
        <v>8816.7</v>
      </c>
      <c r="HA29" s="52" t="n">
        <v>9843.5</v>
      </c>
      <c r="HB29" s="52" t="n">
        <v>10006.3</v>
      </c>
      <c r="HC29" s="123" t="n">
        <v>18116.9</v>
      </c>
      <c r="HD29" s="123" t="n">
        <v>23183.5</v>
      </c>
      <c r="HE29" s="123" t="n">
        <v>45707.7</v>
      </c>
      <c r="HF29" s="128" t="n">
        <v>9340.2</v>
      </c>
      <c r="HG29" s="123" t="n">
        <v>9516.6</v>
      </c>
      <c r="HH29" s="52" t="n">
        <v>9906.1</v>
      </c>
      <c r="HI29" s="123" t="n">
        <v>9748.8</v>
      </c>
      <c r="HJ29" s="123" t="n">
        <v>9227.3</v>
      </c>
      <c r="HK29" s="123" t="n">
        <v>9502.3</v>
      </c>
      <c r="HL29" s="123" t="n">
        <v>11496.3</v>
      </c>
      <c r="HM29" s="123" t="n">
        <v>6677.9</v>
      </c>
      <c r="HN29" s="123" t="n">
        <v>7398.3</v>
      </c>
      <c r="HO29" s="52" t="n">
        <v>7530.9</v>
      </c>
      <c r="HP29" s="52" t="n">
        <v>6736.5</v>
      </c>
      <c r="HQ29" s="52" t="n">
        <v>7262.4</v>
      </c>
      <c r="HR29" s="52" t="n">
        <v>6149.4</v>
      </c>
      <c r="HS29" s="125" t="n">
        <v>6231.2</v>
      </c>
      <c r="HT29" s="52" t="n">
        <v>5982.5</v>
      </c>
      <c r="HU29" s="52" t="n">
        <v>7425.5</v>
      </c>
      <c r="HV29" s="52" t="n">
        <v>6801.8</v>
      </c>
      <c r="HW29" s="52" t="n">
        <v>8039.8</v>
      </c>
      <c r="HX29" s="52" t="n">
        <v>11095.7</v>
      </c>
      <c r="HY29" s="52" t="n">
        <v>11583.4</v>
      </c>
      <c r="HZ29" s="52" t="n">
        <v>12967.9</v>
      </c>
      <c r="IA29" s="52" t="n">
        <v>12868.5</v>
      </c>
      <c r="IB29" s="52" t="n">
        <v>11682.5</v>
      </c>
      <c r="IC29" s="52" t="n">
        <v>13183.9</v>
      </c>
      <c r="ID29" s="52" t="n">
        <v>14180.6</v>
      </c>
      <c r="IE29" s="52" t="n">
        <v>13370.9</v>
      </c>
      <c r="IF29" s="52" t="n">
        <v>14332.5</v>
      </c>
      <c r="IG29" s="52" t="n">
        <v>14427.8</v>
      </c>
      <c r="IH29" s="52" t="n">
        <v>11435.1</v>
      </c>
      <c r="II29" s="53" t="n">
        <v>12100</v>
      </c>
      <c r="IJ29" s="52" t="n">
        <v>13185.5</v>
      </c>
      <c r="IK29" s="52" t="n">
        <v>13441.6</v>
      </c>
      <c r="IL29" s="52" t="n">
        <v>37507.4</v>
      </c>
      <c r="IM29" s="52" t="n">
        <v>11665.9</v>
      </c>
      <c r="IN29" s="52" t="n">
        <v>12297.4</v>
      </c>
      <c r="IO29" s="52" t="n">
        <v>11655.2</v>
      </c>
      <c r="IP29" s="52" t="n">
        <v>12015.8</v>
      </c>
      <c r="IQ29" s="125" t="n">
        <v>11746.5</v>
      </c>
      <c r="IR29" s="52" t="n">
        <v>13332.8</v>
      </c>
      <c r="IS29" s="52" t="n">
        <v>15478.6</v>
      </c>
      <c r="IT29" s="52" t="n">
        <v>14195.2</v>
      </c>
      <c r="IU29" s="52" t="n">
        <v>14948.6</v>
      </c>
    </row>
    <row r="30" customFormat="false" ht="13.2" hidden="false" customHeight="false" outlineLevel="0" collapsed="false">
      <c r="A30" s="168" t="n">
        <v>11</v>
      </c>
      <c r="B30" s="160" t="s">
        <v>43</v>
      </c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10" t="n">
        <v>27501.4</v>
      </c>
      <c r="AB30" s="110" t="n">
        <v>27501.4</v>
      </c>
      <c r="AC30" s="110" t="n">
        <v>27501.4</v>
      </c>
      <c r="AD30" s="110" t="n">
        <v>27501.4</v>
      </c>
      <c r="AE30" s="110" t="n">
        <v>27501.4</v>
      </c>
      <c r="AF30" s="110" t="n">
        <v>27501.4</v>
      </c>
      <c r="AG30" s="110" t="n">
        <v>27501.4</v>
      </c>
      <c r="AH30" s="110" t="n">
        <v>35601.4</v>
      </c>
      <c r="AI30" s="110" t="n">
        <v>35601.4</v>
      </c>
      <c r="AJ30" s="110" t="n">
        <v>35601.4</v>
      </c>
      <c r="AK30" s="110" t="n">
        <v>35601.4</v>
      </c>
      <c r="AL30" s="110" t="n">
        <v>35601.4</v>
      </c>
      <c r="AM30" s="110" t="n">
        <v>35601.4</v>
      </c>
      <c r="AN30" s="110" t="n">
        <v>35757.3</v>
      </c>
      <c r="AO30" s="110" t="n">
        <v>35757.3</v>
      </c>
      <c r="AP30" s="110" t="n">
        <v>35757.3</v>
      </c>
      <c r="AQ30" s="110" t="n">
        <v>35757.3</v>
      </c>
      <c r="AR30" s="110" t="n">
        <v>35574.3</v>
      </c>
      <c r="AS30" s="110" t="n">
        <v>35574.3</v>
      </c>
      <c r="AT30" s="110" t="n">
        <v>35574.3</v>
      </c>
      <c r="AU30" s="110" t="n">
        <v>35574.4</v>
      </c>
      <c r="AV30" s="110" t="n">
        <v>35574.4</v>
      </c>
      <c r="AW30" s="110" t="n">
        <v>35574.3</v>
      </c>
      <c r="AX30" s="110" t="n">
        <v>35574.3</v>
      </c>
      <c r="AY30" s="110" t="n">
        <v>35574.3</v>
      </c>
      <c r="AZ30" s="110" t="n">
        <v>35574.3</v>
      </c>
      <c r="BA30" s="110" t="n">
        <v>46374.3</v>
      </c>
      <c r="BB30" s="110" t="n">
        <v>46374.3</v>
      </c>
      <c r="BC30" s="110" t="n">
        <v>46374.3</v>
      </c>
      <c r="BD30" s="110" t="n">
        <v>46374.3</v>
      </c>
      <c r="BE30" s="110" t="n">
        <v>46374.3</v>
      </c>
      <c r="BF30" s="110" t="n">
        <v>46374.4</v>
      </c>
      <c r="BG30" s="110" t="n">
        <v>54369.7</v>
      </c>
      <c r="BH30" s="108" t="n">
        <v>54369.7</v>
      </c>
      <c r="BI30" s="108" t="n">
        <v>54369.7</v>
      </c>
      <c r="BJ30" s="108" t="n">
        <v>54369.7</v>
      </c>
      <c r="BK30" s="108" t="n">
        <v>54369.7</v>
      </c>
      <c r="BL30" s="108" t="n">
        <v>54369.7</v>
      </c>
      <c r="BM30" s="108" t="n">
        <v>54369.7</v>
      </c>
      <c r="BN30" s="66" t="n">
        <v>54369.7</v>
      </c>
      <c r="BO30" s="66" t="n">
        <v>54369.7</v>
      </c>
      <c r="BP30" s="66" t="n">
        <v>54369.7</v>
      </c>
      <c r="BQ30" s="66" t="n">
        <v>54369.7</v>
      </c>
      <c r="BR30" s="66" t="n">
        <v>54369.7</v>
      </c>
      <c r="BS30" s="66" t="n">
        <v>54369.7</v>
      </c>
      <c r="BT30" s="110" t="n">
        <v>54369.7</v>
      </c>
      <c r="BU30" s="110" t="n">
        <v>47458.9</v>
      </c>
      <c r="BV30" s="110" t="n">
        <v>47458.9</v>
      </c>
      <c r="BW30" s="110" t="n">
        <v>48462.6</v>
      </c>
      <c r="BX30" s="110" t="n">
        <v>48462.6</v>
      </c>
      <c r="BY30" s="110" t="n">
        <v>48465.8</v>
      </c>
      <c r="BZ30" s="110" t="n">
        <v>48465.9</v>
      </c>
      <c r="CA30" s="110" t="n">
        <v>48465.9</v>
      </c>
      <c r="CB30" s="110" t="n">
        <v>48469</v>
      </c>
      <c r="CC30" s="110" t="n">
        <v>48469.2</v>
      </c>
      <c r="CD30" s="110" t="n">
        <v>48469.2</v>
      </c>
      <c r="CE30" s="110" t="n">
        <v>48472.4</v>
      </c>
      <c r="CF30" s="110" t="n">
        <v>48472.5</v>
      </c>
      <c r="CG30" s="110" t="n">
        <v>48472.5</v>
      </c>
      <c r="CH30" s="110" t="n">
        <v>48475.7</v>
      </c>
      <c r="CI30" s="110" t="n">
        <v>48475.8</v>
      </c>
      <c r="CJ30" s="110" t="n">
        <v>47038.9</v>
      </c>
      <c r="CK30" s="110" t="n">
        <v>33602.3</v>
      </c>
      <c r="CL30" s="110" t="n">
        <v>33602.3</v>
      </c>
      <c r="CM30" s="110" t="n">
        <v>33602.3</v>
      </c>
      <c r="CN30" s="110" t="n">
        <v>33602.3</v>
      </c>
      <c r="CO30" s="110" t="n">
        <v>33602.3</v>
      </c>
      <c r="CP30" s="110" t="n">
        <v>33602.3</v>
      </c>
      <c r="CQ30" s="110" t="n">
        <v>33602.3</v>
      </c>
      <c r="CR30" s="110" t="n">
        <v>33602.3</v>
      </c>
      <c r="CS30" s="110" t="n">
        <v>33602.3</v>
      </c>
      <c r="CT30" s="110" t="n">
        <v>33602.3</v>
      </c>
      <c r="CU30" s="110" t="n">
        <v>33602.3</v>
      </c>
      <c r="CV30" s="110" t="n">
        <v>33602.3</v>
      </c>
      <c r="CW30" s="110" t="n">
        <v>33602.3</v>
      </c>
      <c r="CX30" s="110" t="n">
        <v>33602.3</v>
      </c>
      <c r="CY30" s="110" t="n">
        <v>36949.1</v>
      </c>
      <c r="CZ30" s="110" t="n">
        <v>36949.1</v>
      </c>
      <c r="DA30" s="110" t="n">
        <v>14661.4</v>
      </c>
      <c r="DB30" s="110" t="n">
        <v>14661.5</v>
      </c>
      <c r="DC30" s="110" t="n">
        <v>14661.5</v>
      </c>
      <c r="DD30" s="110" t="n">
        <v>14661.4</v>
      </c>
      <c r="DE30" s="110" t="n">
        <v>12975.4</v>
      </c>
      <c r="DF30" s="110" t="n">
        <v>12975.4</v>
      </c>
      <c r="DG30" s="110" t="n">
        <v>12975.4</v>
      </c>
      <c r="DH30" s="110" t="n">
        <v>12975.4</v>
      </c>
      <c r="DI30" s="110" t="n">
        <v>12975.4</v>
      </c>
      <c r="DJ30" s="110" t="n">
        <v>12975.4</v>
      </c>
      <c r="DK30" s="110" t="n">
        <v>12975.4</v>
      </c>
      <c r="DL30" s="110" t="n">
        <v>12975.4</v>
      </c>
      <c r="DM30" s="110" t="n">
        <v>12975.4</v>
      </c>
      <c r="DN30" s="110" t="n">
        <v>13077.7</v>
      </c>
      <c r="DO30" s="110" t="n">
        <v>13077.7</v>
      </c>
      <c r="DP30" s="110" t="n">
        <v>13077.7</v>
      </c>
      <c r="DQ30" s="110" t="n">
        <v>13077.7</v>
      </c>
      <c r="DR30" s="110" t="n">
        <v>13077.7</v>
      </c>
      <c r="DS30" s="110" t="n">
        <v>12596.8</v>
      </c>
      <c r="DT30" s="112" t="n">
        <v>12596.8</v>
      </c>
      <c r="DU30" s="112" t="n">
        <v>12596.8</v>
      </c>
      <c r="DV30" s="112" t="n">
        <v>12596.8</v>
      </c>
      <c r="DW30" s="112" t="n">
        <v>12596.8</v>
      </c>
      <c r="DX30" s="112" t="n">
        <v>12596.8</v>
      </c>
      <c r="DY30" s="112" t="n">
        <v>12596.8</v>
      </c>
      <c r="DZ30" s="114" t="n">
        <v>12596.8</v>
      </c>
      <c r="EA30" s="114" t="n">
        <v>12596.8</v>
      </c>
      <c r="EB30" s="114" t="n">
        <v>12596.8</v>
      </c>
      <c r="EC30" s="114" t="n">
        <v>12596.8</v>
      </c>
      <c r="ED30" s="114" t="n">
        <v>12596.8</v>
      </c>
      <c r="EE30" s="114" t="n">
        <v>12596.8</v>
      </c>
      <c r="EF30" s="114" t="n">
        <v>12596.8</v>
      </c>
      <c r="EG30" s="114" t="n">
        <v>12596.8</v>
      </c>
      <c r="EH30" s="114" t="n">
        <v>12596.8</v>
      </c>
      <c r="EI30" s="114" t="n">
        <v>12596.8</v>
      </c>
      <c r="EJ30" s="114" t="n">
        <v>12596.8</v>
      </c>
      <c r="EK30" s="114" t="n">
        <v>12596.8</v>
      </c>
      <c r="EL30" s="114" t="n">
        <v>12596.8</v>
      </c>
      <c r="EM30" s="114" t="n">
        <v>12596.8</v>
      </c>
      <c r="EN30" s="114" t="n">
        <v>12596.8</v>
      </c>
      <c r="EO30" s="114" t="n">
        <v>12593.7</v>
      </c>
      <c r="EP30" s="114" t="n">
        <v>12593.7</v>
      </c>
      <c r="EQ30" s="114" t="n">
        <v>12593.7</v>
      </c>
      <c r="ER30" s="115" t="n">
        <v>12593.7</v>
      </c>
      <c r="ES30" s="116" t="n">
        <v>12593.7</v>
      </c>
      <c r="ET30" s="116" t="n">
        <v>12593.7</v>
      </c>
      <c r="EU30" s="116" t="n">
        <v>12593.7</v>
      </c>
      <c r="EV30" s="117" t="n">
        <v>12593.7</v>
      </c>
      <c r="EW30" s="117" t="n">
        <v>12593.7</v>
      </c>
      <c r="EX30" s="118" t="n">
        <v>12593.7</v>
      </c>
      <c r="EY30" s="119" t="n">
        <v>11934.5</v>
      </c>
      <c r="EZ30" s="119" t="n">
        <v>11934.5</v>
      </c>
      <c r="FA30" s="122" t="n">
        <v>11934.5</v>
      </c>
      <c r="FB30" s="120" t="n">
        <v>11934.5</v>
      </c>
      <c r="FC30" s="122" t="n">
        <v>11934.5</v>
      </c>
      <c r="FD30" s="120" t="n">
        <v>11934.5</v>
      </c>
      <c r="FE30" s="120" t="n">
        <v>11934.5</v>
      </c>
      <c r="FF30" s="120" t="n">
        <v>11934.5</v>
      </c>
      <c r="FG30" s="120" t="n">
        <v>11934.5</v>
      </c>
      <c r="FH30" s="120" t="n">
        <v>11934.5</v>
      </c>
      <c r="FI30" s="121" t="n">
        <v>11934.5</v>
      </c>
      <c r="FJ30" s="120" t="n">
        <v>11934.5</v>
      </c>
      <c r="FK30" s="120" t="n">
        <v>11934.5</v>
      </c>
      <c r="FL30" s="120" t="n">
        <v>11934.5</v>
      </c>
      <c r="FM30" s="120" t="n">
        <v>11934.5</v>
      </c>
      <c r="FN30" s="120" t="n">
        <v>11934.5</v>
      </c>
      <c r="FO30" s="120" t="n">
        <v>11934.5</v>
      </c>
      <c r="FP30" s="120" t="n">
        <v>11934.5</v>
      </c>
      <c r="FQ30" s="120" t="n">
        <v>11934.5</v>
      </c>
      <c r="FR30" s="120" t="n">
        <v>11934.5</v>
      </c>
      <c r="FS30" s="120" t="n">
        <v>11934.5</v>
      </c>
      <c r="FT30" s="120" t="n">
        <v>11934.5</v>
      </c>
      <c r="FU30" s="120" t="n">
        <v>11934.5</v>
      </c>
      <c r="FV30" s="120" t="n">
        <v>11934.5</v>
      </c>
      <c r="FW30" s="120" t="n">
        <v>6386.4</v>
      </c>
      <c r="FX30" s="120" t="n">
        <v>6386.4</v>
      </c>
      <c r="FY30" s="120" t="n">
        <v>6386.4</v>
      </c>
      <c r="FZ30" s="120" t="n">
        <v>6386.4</v>
      </c>
      <c r="GA30" s="123" t="n">
        <v>6210.3</v>
      </c>
      <c r="GB30" s="128" t="n">
        <v>6210.3</v>
      </c>
      <c r="GC30" s="123" t="n">
        <v>6210.3</v>
      </c>
      <c r="GD30" s="123" t="n">
        <v>6210.3</v>
      </c>
      <c r="GE30" s="123" t="n">
        <v>6210.3</v>
      </c>
      <c r="GF30" s="123" t="n">
        <v>6210.3</v>
      </c>
      <c r="GG30" s="123" t="n">
        <v>6210.3</v>
      </c>
      <c r="GH30" s="123" t="n">
        <v>6210.3</v>
      </c>
      <c r="GI30" s="123" t="n">
        <v>6210.3</v>
      </c>
      <c r="GJ30" s="123" t="n">
        <v>6210.3</v>
      </c>
      <c r="GK30" s="123" t="n">
        <v>6122.2</v>
      </c>
      <c r="GL30" s="123" t="n">
        <v>6122.2</v>
      </c>
      <c r="GM30" s="123" t="n">
        <v>6122.2</v>
      </c>
      <c r="GN30" s="123" t="n">
        <v>6122.2</v>
      </c>
      <c r="GO30" s="123" t="n">
        <v>6122.2</v>
      </c>
      <c r="GP30" s="128" t="n">
        <v>6122.2</v>
      </c>
      <c r="GQ30" s="123" t="n">
        <v>6122.2</v>
      </c>
      <c r="GR30" s="128" t="n">
        <v>6122.2</v>
      </c>
      <c r="GS30" s="123" t="n">
        <v>6122.2</v>
      </c>
      <c r="GT30" s="123" t="n">
        <v>6122.2</v>
      </c>
      <c r="GU30" s="128" t="n">
        <v>6122.2</v>
      </c>
      <c r="GV30" s="123" t="n">
        <v>6122.2</v>
      </c>
      <c r="GW30" s="123" t="n">
        <v>6122.2</v>
      </c>
      <c r="GX30" s="123" t="n">
        <v>6122.2</v>
      </c>
      <c r="GY30" s="123" t="n">
        <v>6122.2</v>
      </c>
      <c r="GZ30" s="123" t="n">
        <v>6068.8</v>
      </c>
      <c r="HA30" s="52" t="n">
        <v>6068.8</v>
      </c>
      <c r="HB30" s="52" t="n">
        <v>6068.8</v>
      </c>
      <c r="HC30" s="123" t="n">
        <v>6068.8</v>
      </c>
      <c r="HD30" s="123" t="n">
        <v>6068.8</v>
      </c>
      <c r="HE30" s="123" t="n">
        <v>5881.4</v>
      </c>
      <c r="HF30" s="128" t="n">
        <v>5881.4</v>
      </c>
      <c r="HG30" s="123" t="n">
        <v>5881.4</v>
      </c>
      <c r="HH30" s="52" t="n">
        <v>5881.4</v>
      </c>
      <c r="HI30" s="123" t="n">
        <v>5881.5</v>
      </c>
      <c r="HJ30" s="123" t="n">
        <v>5881.4</v>
      </c>
      <c r="HK30" s="123" t="n">
        <v>5881.4</v>
      </c>
      <c r="HL30" s="123" t="n">
        <v>5881.4</v>
      </c>
      <c r="HM30" s="123" t="n">
        <v>5881.4</v>
      </c>
      <c r="HN30" s="123" t="n">
        <v>5414</v>
      </c>
      <c r="HO30" s="52" t="n">
        <v>5414</v>
      </c>
      <c r="HP30" s="52" t="n">
        <v>5414</v>
      </c>
      <c r="HQ30" s="52" t="n">
        <v>5414</v>
      </c>
      <c r="HR30" s="52" t="n">
        <v>5414</v>
      </c>
      <c r="HS30" s="125" t="n">
        <v>5414</v>
      </c>
      <c r="HT30" s="52" t="n">
        <v>5414</v>
      </c>
      <c r="HU30" s="52" t="n">
        <v>5414</v>
      </c>
      <c r="HV30" s="52" t="n">
        <v>5414</v>
      </c>
      <c r="HW30" s="52" t="n">
        <v>5414</v>
      </c>
      <c r="HX30" s="52" t="n">
        <v>5451</v>
      </c>
      <c r="HY30" s="52" t="n">
        <v>5451</v>
      </c>
      <c r="HZ30" s="52" t="n">
        <v>5451</v>
      </c>
      <c r="IA30" s="52" t="n">
        <v>5450.9</v>
      </c>
      <c r="IB30" s="52" t="n">
        <v>5451</v>
      </c>
      <c r="IC30" s="52" t="n">
        <v>5451</v>
      </c>
      <c r="ID30" s="52" t="n">
        <v>5451</v>
      </c>
      <c r="IE30" s="52" t="n">
        <v>5451</v>
      </c>
      <c r="IF30" s="52" t="n">
        <v>5451</v>
      </c>
      <c r="IG30" s="52" t="n">
        <v>5451</v>
      </c>
      <c r="IH30" s="52" t="n">
        <v>5451</v>
      </c>
      <c r="II30" s="53" t="n">
        <v>5451</v>
      </c>
      <c r="IJ30" s="52" t="n">
        <v>5403.5</v>
      </c>
      <c r="IK30" s="52" t="n">
        <v>5403.5</v>
      </c>
      <c r="IL30" s="52" t="n">
        <v>4781</v>
      </c>
      <c r="IM30" s="52" t="n">
        <v>4781</v>
      </c>
      <c r="IN30" s="52" t="n">
        <v>4781</v>
      </c>
      <c r="IO30" s="52" t="n">
        <v>4781</v>
      </c>
      <c r="IP30" s="52" t="n">
        <v>4781</v>
      </c>
      <c r="IQ30" s="125" t="n">
        <v>4781</v>
      </c>
      <c r="IR30" s="52" t="n">
        <v>4781</v>
      </c>
      <c r="IS30" s="52" t="n">
        <v>4781</v>
      </c>
      <c r="IT30" s="52" t="n">
        <v>4781</v>
      </c>
      <c r="IU30" s="52" t="n">
        <v>4781</v>
      </c>
    </row>
    <row r="31" customFormat="false" ht="13.2" hidden="false" customHeight="false" outlineLevel="0" collapsed="false">
      <c r="A31" s="168" t="n">
        <v>12</v>
      </c>
      <c r="B31" s="160" t="s">
        <v>94</v>
      </c>
      <c r="C31" s="110" t="n">
        <v>1400</v>
      </c>
      <c r="D31" s="110" t="n">
        <v>1400</v>
      </c>
      <c r="E31" s="110" t="n">
        <v>1400</v>
      </c>
      <c r="F31" s="110" t="n">
        <v>1400</v>
      </c>
      <c r="G31" s="110" t="n">
        <v>1400</v>
      </c>
      <c r="H31" s="110" t="n">
        <v>1400</v>
      </c>
      <c r="I31" s="110" t="n">
        <v>1400</v>
      </c>
      <c r="J31" s="110" t="n">
        <v>1400</v>
      </c>
      <c r="K31" s="110" t="n">
        <v>1400</v>
      </c>
      <c r="L31" s="110" t="n">
        <v>1400</v>
      </c>
      <c r="M31" s="110" t="n">
        <v>1400</v>
      </c>
      <c r="N31" s="110" t="n">
        <v>1400</v>
      </c>
      <c r="O31" s="131" t="n">
        <v>1400</v>
      </c>
      <c r="P31" s="131" t="n">
        <v>1400</v>
      </c>
      <c r="Q31" s="131" t="n">
        <v>1400</v>
      </c>
      <c r="R31" s="131" t="n">
        <v>1400</v>
      </c>
      <c r="S31" s="131" t="n">
        <v>1400</v>
      </c>
      <c r="T31" s="131" t="n">
        <v>1400</v>
      </c>
      <c r="U31" s="131" t="n">
        <v>1400</v>
      </c>
      <c r="V31" s="131" t="n">
        <v>1400</v>
      </c>
      <c r="W31" s="131" t="n">
        <v>1400</v>
      </c>
      <c r="X31" s="131" t="n">
        <v>1400</v>
      </c>
      <c r="Y31" s="131" t="n">
        <v>1400</v>
      </c>
      <c r="Z31" s="131" t="n">
        <v>1400</v>
      </c>
      <c r="AA31" s="110" t="n">
        <v>1400</v>
      </c>
      <c r="AB31" s="110" t="n">
        <v>1400</v>
      </c>
      <c r="AC31" s="110" t="n">
        <v>1400</v>
      </c>
      <c r="AD31" s="110" t="n">
        <v>1400</v>
      </c>
      <c r="AE31" s="110" t="n">
        <v>1400</v>
      </c>
      <c r="AF31" s="110" t="n">
        <v>1400</v>
      </c>
      <c r="AG31" s="110" t="n">
        <v>1400</v>
      </c>
      <c r="AH31" s="110" t="n">
        <v>1400</v>
      </c>
      <c r="AI31" s="110" t="n">
        <v>1400</v>
      </c>
      <c r="AJ31" s="110" t="n">
        <v>1400</v>
      </c>
      <c r="AK31" s="110" t="n">
        <v>1400</v>
      </c>
      <c r="AL31" s="110" t="n">
        <v>1400</v>
      </c>
      <c r="AM31" s="110" t="n">
        <v>1400</v>
      </c>
      <c r="AN31" s="110" t="n">
        <v>1400</v>
      </c>
      <c r="AO31" s="110" t="n">
        <v>1400</v>
      </c>
      <c r="AP31" s="110" t="n">
        <v>1400</v>
      </c>
      <c r="AQ31" s="110" t="n">
        <v>1400</v>
      </c>
      <c r="AR31" s="110" t="n">
        <v>1400</v>
      </c>
      <c r="AS31" s="110" t="n">
        <v>1400</v>
      </c>
      <c r="AT31" s="110" t="n">
        <v>1400</v>
      </c>
      <c r="AU31" s="110" t="n">
        <v>1400</v>
      </c>
      <c r="AV31" s="110" t="n">
        <v>1400</v>
      </c>
      <c r="AW31" s="110" t="n">
        <v>1400</v>
      </c>
      <c r="AX31" s="110" t="n">
        <v>1400</v>
      </c>
      <c r="AY31" s="110" t="n">
        <v>1400</v>
      </c>
      <c r="AZ31" s="110" t="n">
        <v>1400</v>
      </c>
      <c r="BA31" s="110" t="n">
        <v>1400</v>
      </c>
      <c r="BB31" s="110" t="n">
        <v>1400</v>
      </c>
      <c r="BC31" s="110" t="n">
        <v>1400</v>
      </c>
      <c r="BD31" s="110" t="n">
        <v>1400</v>
      </c>
      <c r="BE31" s="110" t="n">
        <v>1400</v>
      </c>
      <c r="BF31" s="110" t="n">
        <v>1400</v>
      </c>
      <c r="BG31" s="110" t="n">
        <v>1400</v>
      </c>
      <c r="BH31" s="108" t="n">
        <v>1400</v>
      </c>
      <c r="BI31" s="108" t="n">
        <v>1400</v>
      </c>
      <c r="BJ31" s="108" t="n">
        <v>1400</v>
      </c>
      <c r="BK31" s="108" t="n">
        <v>1400</v>
      </c>
      <c r="BL31" s="108" t="n">
        <v>1400</v>
      </c>
      <c r="BM31" s="108" t="n">
        <v>1400</v>
      </c>
      <c r="BN31" s="66" t="n">
        <v>1400</v>
      </c>
      <c r="BO31" s="66" t="n">
        <v>1400</v>
      </c>
      <c r="BP31" s="66" t="n">
        <v>1400</v>
      </c>
      <c r="BQ31" s="66" t="n">
        <v>1400</v>
      </c>
      <c r="BR31" s="66" t="n">
        <v>1400</v>
      </c>
      <c r="BS31" s="66" t="n">
        <v>1400</v>
      </c>
      <c r="BT31" s="110" t="n">
        <v>1400</v>
      </c>
      <c r="BU31" s="110" t="n">
        <v>1400</v>
      </c>
      <c r="BV31" s="110" t="n">
        <v>1400</v>
      </c>
      <c r="BW31" s="110" t="n">
        <v>1400</v>
      </c>
      <c r="BX31" s="110" t="n">
        <v>1400</v>
      </c>
      <c r="BY31" s="110" t="n">
        <v>1400</v>
      </c>
      <c r="BZ31" s="110" t="n">
        <v>1400</v>
      </c>
      <c r="CA31" s="110" t="n">
        <v>1400</v>
      </c>
      <c r="CB31" s="110" t="n">
        <v>1400</v>
      </c>
      <c r="CC31" s="110" t="n">
        <v>1400</v>
      </c>
      <c r="CD31" s="110" t="n">
        <v>1400</v>
      </c>
      <c r="CE31" s="110" t="n">
        <v>1400</v>
      </c>
      <c r="CF31" s="110" t="n">
        <v>1400</v>
      </c>
      <c r="CG31" s="110" t="n">
        <v>1400</v>
      </c>
      <c r="CH31" s="110" t="n">
        <v>1400</v>
      </c>
      <c r="CI31" s="110" t="n">
        <v>1400</v>
      </c>
      <c r="CJ31" s="110" t="n">
        <v>1400</v>
      </c>
      <c r="CK31" s="110" t="n">
        <v>1400</v>
      </c>
      <c r="CL31" s="110" t="n">
        <v>1400</v>
      </c>
      <c r="CM31" s="110" t="n">
        <v>1400</v>
      </c>
      <c r="CN31" s="110" t="n">
        <v>1400</v>
      </c>
      <c r="CO31" s="110" t="n">
        <v>1400</v>
      </c>
      <c r="CP31" s="110" t="n">
        <v>1400</v>
      </c>
      <c r="CQ31" s="110" t="n">
        <v>1400</v>
      </c>
      <c r="CR31" s="110" t="n">
        <v>1400</v>
      </c>
      <c r="CS31" s="110" t="n">
        <v>1400</v>
      </c>
      <c r="CT31" s="110" t="n">
        <v>1400</v>
      </c>
      <c r="CU31" s="110" t="n">
        <v>1400</v>
      </c>
      <c r="CV31" s="110" t="n">
        <v>1400</v>
      </c>
      <c r="CW31" s="110" t="n">
        <v>1400</v>
      </c>
      <c r="CX31" s="110" t="n">
        <v>1400</v>
      </c>
      <c r="CY31" s="110" t="n">
        <v>1400</v>
      </c>
      <c r="CZ31" s="110" t="n">
        <v>1400</v>
      </c>
      <c r="DA31" s="110" t="n">
        <v>1400</v>
      </c>
      <c r="DB31" s="110" t="n">
        <v>1400</v>
      </c>
      <c r="DC31" s="110" t="n">
        <v>1400</v>
      </c>
      <c r="DD31" s="110" t="n">
        <v>1400</v>
      </c>
      <c r="DE31" s="110" t="n">
        <v>1400</v>
      </c>
      <c r="DF31" s="110" t="n">
        <v>1400</v>
      </c>
      <c r="DG31" s="110" t="n">
        <v>1400</v>
      </c>
      <c r="DH31" s="110" t="n">
        <v>1400</v>
      </c>
      <c r="DI31" s="110" t="n">
        <v>1400</v>
      </c>
      <c r="DJ31" s="110" t="n">
        <v>1400</v>
      </c>
      <c r="DK31" s="110" t="n">
        <v>1400</v>
      </c>
      <c r="DL31" s="110" t="n">
        <v>1400</v>
      </c>
      <c r="DM31" s="110" t="n">
        <v>1400</v>
      </c>
      <c r="DN31" s="110" t="n">
        <v>1400</v>
      </c>
      <c r="DO31" s="110" t="n">
        <v>1400</v>
      </c>
      <c r="DP31" s="110" t="n">
        <v>1400</v>
      </c>
      <c r="DQ31" s="110" t="n">
        <v>1400</v>
      </c>
      <c r="DR31" s="110" t="n">
        <v>1400</v>
      </c>
      <c r="DS31" s="110" t="n">
        <v>1400</v>
      </c>
      <c r="DT31" s="112" t="n">
        <v>1400</v>
      </c>
      <c r="DU31" s="112" t="n">
        <v>1400</v>
      </c>
      <c r="DV31" s="112" t="n">
        <v>1400</v>
      </c>
      <c r="DW31" s="112" t="n">
        <v>1400</v>
      </c>
      <c r="DX31" s="112" t="n">
        <v>1400</v>
      </c>
      <c r="DY31" s="112" t="n">
        <v>1400</v>
      </c>
      <c r="DZ31" s="114" t="n">
        <v>1400</v>
      </c>
      <c r="EA31" s="114" t="n">
        <v>1400</v>
      </c>
      <c r="EB31" s="114" t="n">
        <v>1400</v>
      </c>
      <c r="EC31" s="114" t="n">
        <v>1400</v>
      </c>
      <c r="ED31" s="114" t="n">
        <v>1400</v>
      </c>
      <c r="EE31" s="114" t="n">
        <v>1400</v>
      </c>
      <c r="EF31" s="114" t="n">
        <v>1400</v>
      </c>
      <c r="EG31" s="114" t="n">
        <v>1400</v>
      </c>
      <c r="EH31" s="114" t="n">
        <v>1400</v>
      </c>
      <c r="EI31" s="114" t="n">
        <v>1400</v>
      </c>
      <c r="EJ31" s="114" t="n">
        <v>1400</v>
      </c>
      <c r="EK31" s="114" t="n">
        <v>1400</v>
      </c>
      <c r="EL31" s="114" t="n">
        <v>1400</v>
      </c>
      <c r="EM31" s="114" t="n">
        <v>1400</v>
      </c>
      <c r="EN31" s="114" t="n">
        <v>1400</v>
      </c>
      <c r="EO31" s="114" t="n">
        <v>1400</v>
      </c>
      <c r="EP31" s="114" t="n">
        <v>1400</v>
      </c>
      <c r="EQ31" s="114" t="n">
        <v>1400</v>
      </c>
      <c r="ER31" s="115" t="n">
        <v>1400</v>
      </c>
      <c r="ES31" s="116" t="n">
        <v>1400</v>
      </c>
      <c r="ET31" s="116" t="n">
        <v>1400</v>
      </c>
      <c r="EU31" s="116" t="n">
        <v>1400</v>
      </c>
      <c r="EV31" s="117" t="n">
        <v>1400</v>
      </c>
      <c r="EW31" s="117" t="n">
        <v>1400</v>
      </c>
      <c r="EX31" s="118" t="n">
        <v>1400</v>
      </c>
      <c r="EY31" s="119" t="n">
        <v>1400</v>
      </c>
      <c r="EZ31" s="119" t="n">
        <v>1400</v>
      </c>
      <c r="FA31" s="122" t="n">
        <v>1400</v>
      </c>
      <c r="FB31" s="120" t="n">
        <v>1400</v>
      </c>
      <c r="FC31" s="122" t="n">
        <v>1400</v>
      </c>
      <c r="FD31" s="120" t="n">
        <v>1400</v>
      </c>
      <c r="FE31" s="120" t="n">
        <v>1400</v>
      </c>
      <c r="FF31" s="120" t="n">
        <v>1400</v>
      </c>
      <c r="FG31" s="120" t="n">
        <v>1400</v>
      </c>
      <c r="FH31" s="120" t="n">
        <v>1400</v>
      </c>
      <c r="FI31" s="121" t="n">
        <v>1400</v>
      </c>
      <c r="FJ31" s="120" t="n">
        <v>1400</v>
      </c>
      <c r="FK31" s="120" t="n">
        <v>1400</v>
      </c>
      <c r="FL31" s="120" t="n">
        <v>1400</v>
      </c>
      <c r="FM31" s="120" t="n">
        <v>1400</v>
      </c>
      <c r="FN31" s="120" t="n">
        <v>1400</v>
      </c>
      <c r="FO31" s="120" t="n">
        <v>1400</v>
      </c>
      <c r="FP31" s="120" t="n">
        <v>1400</v>
      </c>
      <c r="FQ31" s="120" t="n">
        <v>1400</v>
      </c>
      <c r="FR31" s="120" t="n">
        <v>1400</v>
      </c>
      <c r="FS31" s="120" t="n">
        <v>1400</v>
      </c>
      <c r="FT31" s="120" t="n">
        <v>1400</v>
      </c>
      <c r="FU31" s="120" t="n">
        <v>1400</v>
      </c>
      <c r="FV31" s="120" t="n">
        <v>1400</v>
      </c>
      <c r="FW31" s="120" t="n">
        <v>1400</v>
      </c>
      <c r="FX31" s="120" t="n">
        <v>1400</v>
      </c>
      <c r="FY31" s="120" t="n">
        <v>1400</v>
      </c>
      <c r="FZ31" s="120" t="n">
        <v>1400</v>
      </c>
      <c r="GA31" s="123" t="n">
        <v>1400</v>
      </c>
      <c r="GB31" s="128" t="n">
        <v>1400</v>
      </c>
      <c r="GC31" s="123" t="n">
        <v>1400</v>
      </c>
      <c r="GD31" s="123" t="n">
        <v>1400</v>
      </c>
      <c r="GE31" s="123" t="n">
        <v>1400</v>
      </c>
      <c r="GF31" s="123" t="n">
        <v>1400</v>
      </c>
      <c r="GG31" s="123" t="n">
        <v>1400</v>
      </c>
      <c r="GH31" s="123" t="n">
        <v>1400</v>
      </c>
      <c r="GI31" s="123" t="n">
        <v>1400</v>
      </c>
      <c r="GJ31" s="123" t="n">
        <v>1400</v>
      </c>
      <c r="GK31" s="123" t="n">
        <v>1400</v>
      </c>
      <c r="GL31" s="123" t="n">
        <v>1400</v>
      </c>
      <c r="GM31" s="123" t="n">
        <v>1400</v>
      </c>
      <c r="GN31" s="123" t="n">
        <v>1400</v>
      </c>
      <c r="GO31" s="123" t="n">
        <v>1400</v>
      </c>
      <c r="GP31" s="128" t="n">
        <v>1400</v>
      </c>
      <c r="GQ31" s="123" t="n">
        <v>1400</v>
      </c>
      <c r="GR31" s="128" t="n">
        <v>1400</v>
      </c>
      <c r="GS31" s="123" t="n">
        <v>1400</v>
      </c>
      <c r="GT31" s="123" t="n">
        <v>1400</v>
      </c>
      <c r="GU31" s="128" t="n">
        <v>1400</v>
      </c>
      <c r="GV31" s="123" t="n">
        <v>1400</v>
      </c>
      <c r="GW31" s="123" t="n">
        <v>1400</v>
      </c>
      <c r="GX31" s="123" t="n">
        <v>1400</v>
      </c>
      <c r="GY31" s="123" t="n">
        <v>1400</v>
      </c>
      <c r="GZ31" s="123" t="n">
        <v>1400</v>
      </c>
      <c r="HA31" s="52" t="n">
        <v>1400</v>
      </c>
      <c r="HB31" s="52" t="n">
        <v>1400</v>
      </c>
      <c r="HC31" s="123" t="n">
        <v>1400</v>
      </c>
      <c r="HD31" s="123" t="n">
        <v>1400</v>
      </c>
      <c r="HE31" s="123" t="n">
        <v>1400</v>
      </c>
      <c r="HF31" s="128" t="n">
        <v>1400</v>
      </c>
      <c r="HG31" s="123" t="n">
        <v>1400</v>
      </c>
      <c r="HH31" s="52" t="n">
        <v>1400</v>
      </c>
      <c r="HI31" s="123" t="n">
        <v>1400</v>
      </c>
      <c r="HJ31" s="123" t="n">
        <v>1400</v>
      </c>
      <c r="HK31" s="123" t="n">
        <v>1400</v>
      </c>
      <c r="HL31" s="123" t="n">
        <v>1400</v>
      </c>
      <c r="HM31" s="123" t="n">
        <v>1400</v>
      </c>
      <c r="HN31" s="123" t="n">
        <v>1400</v>
      </c>
      <c r="HO31" s="52" t="n">
        <v>1400</v>
      </c>
      <c r="HP31" s="52" t="n">
        <v>1400</v>
      </c>
      <c r="HQ31" s="52" t="n">
        <v>1400</v>
      </c>
      <c r="HR31" s="52" t="n">
        <v>1400</v>
      </c>
      <c r="HS31" s="125" t="n">
        <v>1400</v>
      </c>
      <c r="HT31" s="52" t="n">
        <v>1400</v>
      </c>
      <c r="HU31" s="52" t="n">
        <v>1400</v>
      </c>
      <c r="HV31" s="52" t="n">
        <v>1400</v>
      </c>
      <c r="HW31" s="52" t="n">
        <v>1400</v>
      </c>
      <c r="HX31" s="52" t="n">
        <v>1400</v>
      </c>
      <c r="HY31" s="52" t="n">
        <v>1400</v>
      </c>
      <c r="HZ31" s="52" t="n">
        <v>1400</v>
      </c>
      <c r="IA31" s="52" t="n">
        <v>1400</v>
      </c>
      <c r="IB31" s="52" t="n">
        <v>1400</v>
      </c>
      <c r="IC31" s="52" t="n">
        <v>1400</v>
      </c>
      <c r="ID31" s="52" t="n">
        <v>1400</v>
      </c>
      <c r="IE31" s="52" t="n">
        <v>1400</v>
      </c>
      <c r="IF31" s="52" t="n">
        <v>1400</v>
      </c>
      <c r="IG31" s="52" t="n">
        <v>1400</v>
      </c>
      <c r="IH31" s="52" t="n">
        <v>1400</v>
      </c>
      <c r="II31" s="53" t="n">
        <v>1400</v>
      </c>
      <c r="IJ31" s="52" t="n">
        <v>1400</v>
      </c>
      <c r="IK31" s="52" t="n">
        <v>1400</v>
      </c>
      <c r="IL31" s="52" t="n">
        <v>1400</v>
      </c>
      <c r="IM31" s="52" t="n">
        <v>1400</v>
      </c>
      <c r="IN31" s="52" t="n">
        <v>1400</v>
      </c>
      <c r="IO31" s="52" t="n">
        <v>1400</v>
      </c>
      <c r="IP31" s="52" t="n">
        <v>1400</v>
      </c>
      <c r="IQ31" s="125" t="n">
        <v>1400</v>
      </c>
      <c r="IR31" s="52" t="n">
        <v>1400</v>
      </c>
      <c r="IS31" s="52" t="n">
        <v>1400</v>
      </c>
      <c r="IT31" s="52" t="n">
        <v>1400</v>
      </c>
      <c r="IU31" s="52" t="n">
        <v>1400</v>
      </c>
    </row>
    <row r="32" customFormat="false" ht="13.2" hidden="false" customHeight="false" outlineLevel="0" collapsed="false">
      <c r="A32" s="168" t="n">
        <v>13</v>
      </c>
      <c r="B32" s="160" t="s">
        <v>75</v>
      </c>
      <c r="C32" s="110" t="n">
        <v>24084.7</v>
      </c>
      <c r="D32" s="110" t="n">
        <v>24086.9</v>
      </c>
      <c r="E32" s="110" t="n">
        <v>23987.9</v>
      </c>
      <c r="F32" s="110" t="n">
        <v>23992.9</v>
      </c>
      <c r="G32" s="110" t="n">
        <v>23985.9</v>
      </c>
      <c r="H32" s="110" t="n">
        <v>23983.7</v>
      </c>
      <c r="I32" s="110" t="n">
        <v>23988.1</v>
      </c>
      <c r="J32" s="110" t="n">
        <v>23986.1</v>
      </c>
      <c r="K32" s="110" t="n">
        <v>23983.8</v>
      </c>
      <c r="L32" s="110" t="n">
        <v>23990.2</v>
      </c>
      <c r="M32" s="110" t="n">
        <v>23988.6</v>
      </c>
      <c r="N32" s="110" t="n">
        <v>25382.8</v>
      </c>
      <c r="O32" s="131" t="n">
        <v>25387.9</v>
      </c>
      <c r="P32" s="131" t="n">
        <v>25386.3</v>
      </c>
      <c r="Q32" s="131" t="n">
        <v>25782.4</v>
      </c>
      <c r="R32" s="131" t="n">
        <v>30751.1</v>
      </c>
      <c r="S32" s="131" t="n">
        <v>44393.2</v>
      </c>
      <c r="T32" s="131" t="n">
        <v>62461.5</v>
      </c>
      <c r="U32" s="131" t="n">
        <v>55280.6</v>
      </c>
      <c r="V32" s="131" t="n">
        <v>67022.9</v>
      </c>
      <c r="W32" s="131" t="n">
        <v>61115.6</v>
      </c>
      <c r="X32" s="131" t="n">
        <v>57947.5</v>
      </c>
      <c r="Y32" s="131" t="n">
        <v>61173.9</v>
      </c>
      <c r="Z32" s="131" t="n">
        <v>35777.8</v>
      </c>
      <c r="AA32" s="110" t="n">
        <v>6182.6</v>
      </c>
      <c r="AB32" s="110" t="n">
        <v>6181.4</v>
      </c>
      <c r="AC32" s="110" t="n">
        <v>6180.9</v>
      </c>
      <c r="AD32" s="110" t="n">
        <v>6180.5</v>
      </c>
      <c r="AE32" s="110" t="n">
        <v>6179.8</v>
      </c>
      <c r="AF32" s="110" t="n">
        <v>6179.1</v>
      </c>
      <c r="AG32" s="110" t="n">
        <v>6178.5</v>
      </c>
      <c r="AH32" s="110" t="n">
        <v>8268.3</v>
      </c>
      <c r="AI32" s="110" t="n">
        <v>8267.2</v>
      </c>
      <c r="AJ32" s="110" t="n">
        <v>8266.8</v>
      </c>
      <c r="AK32" s="110" t="n">
        <v>8260.5</v>
      </c>
      <c r="AL32" s="110" t="n">
        <v>8259.9</v>
      </c>
      <c r="AM32" s="110" t="n">
        <v>8259.7</v>
      </c>
      <c r="AN32" s="110" t="n">
        <v>8248.2</v>
      </c>
      <c r="AO32" s="110" t="n">
        <v>8247.9</v>
      </c>
      <c r="AP32" s="110" t="n">
        <v>8247.2</v>
      </c>
      <c r="AQ32" s="110" t="n">
        <v>8245.8</v>
      </c>
      <c r="AR32" s="110" t="n">
        <v>8245.3</v>
      </c>
      <c r="AS32" s="110" t="n">
        <v>8244.5</v>
      </c>
      <c r="AT32" s="110" t="n">
        <v>8243.6</v>
      </c>
      <c r="AU32" s="110" t="n">
        <v>8243.2</v>
      </c>
      <c r="AV32" s="110" t="n">
        <v>8243.1</v>
      </c>
      <c r="AW32" s="110" t="n">
        <v>8241.8</v>
      </c>
      <c r="AX32" s="110" t="n">
        <v>8241</v>
      </c>
      <c r="AY32" s="110" t="n">
        <v>8240.8</v>
      </c>
      <c r="AZ32" s="110" t="n">
        <v>8239.6</v>
      </c>
      <c r="BA32" s="110" t="n">
        <v>8239.1</v>
      </c>
      <c r="BB32" s="110" t="n">
        <v>8237.9</v>
      </c>
      <c r="BC32" s="110" t="n">
        <v>8237.6</v>
      </c>
      <c r="BD32" s="110" t="n">
        <v>8237.9</v>
      </c>
      <c r="BE32" s="110" t="n">
        <v>8234.1</v>
      </c>
      <c r="BF32" s="110" t="n">
        <v>8233.8</v>
      </c>
      <c r="BG32" s="110" t="n">
        <v>8234.1</v>
      </c>
      <c r="BH32" s="108" t="n">
        <v>8233.4</v>
      </c>
      <c r="BI32" s="108" t="n">
        <v>8231.5</v>
      </c>
      <c r="BJ32" s="108" t="n">
        <v>8230.9</v>
      </c>
      <c r="BK32" s="108" t="n">
        <v>8227.9</v>
      </c>
      <c r="BL32" s="108" t="n">
        <v>8227.4</v>
      </c>
      <c r="BM32" s="108" t="n">
        <v>8228</v>
      </c>
      <c r="BN32" s="66" t="n">
        <v>8224.4</v>
      </c>
      <c r="BO32" s="66" t="n">
        <v>8223.9</v>
      </c>
      <c r="BP32" s="66" t="n">
        <v>8222.3</v>
      </c>
      <c r="BQ32" s="66" t="n">
        <v>8221.7</v>
      </c>
      <c r="BR32" s="66" t="n">
        <v>8221.9</v>
      </c>
      <c r="BS32" s="66" t="n">
        <v>8220</v>
      </c>
      <c r="BT32" s="110" t="n">
        <v>8218.5</v>
      </c>
      <c r="BU32" s="110" t="n">
        <v>8217.8</v>
      </c>
      <c r="BV32" s="110" t="n">
        <v>8217.8</v>
      </c>
      <c r="BW32" s="110" t="n">
        <v>8216.2</v>
      </c>
      <c r="BX32" s="110" t="n">
        <v>8216.1</v>
      </c>
      <c r="BY32" s="110" t="n">
        <v>8215.9</v>
      </c>
      <c r="BZ32" s="110" t="n">
        <v>8213.5</v>
      </c>
      <c r="CA32" s="110" t="n">
        <v>8213.7</v>
      </c>
      <c r="CB32" s="110" t="n">
        <v>8213.5</v>
      </c>
      <c r="CC32" s="110" t="n">
        <v>8211.4</v>
      </c>
      <c r="CD32" s="110" t="n">
        <v>8211.1</v>
      </c>
      <c r="CE32" s="110" t="n">
        <v>8211.1</v>
      </c>
      <c r="CF32" s="110" t="n">
        <v>8209.3</v>
      </c>
      <c r="CG32" s="110" t="n">
        <v>8209.3</v>
      </c>
      <c r="CH32" s="110" t="n">
        <v>8209.2</v>
      </c>
      <c r="CI32" s="110" t="n">
        <v>8205.5</v>
      </c>
      <c r="CJ32" s="110" t="n">
        <v>8205.3</v>
      </c>
      <c r="CK32" s="110" t="n">
        <v>8203.5</v>
      </c>
      <c r="CL32" s="110" t="n">
        <v>8203.4</v>
      </c>
      <c r="CM32" s="110" t="n">
        <v>8201.5</v>
      </c>
      <c r="CN32" s="110" t="n">
        <v>8200.9</v>
      </c>
      <c r="CO32" s="110" t="n">
        <v>8200.7</v>
      </c>
      <c r="CP32" s="110" t="n">
        <v>8198.1</v>
      </c>
      <c r="CQ32" s="110" t="n">
        <v>8197.5</v>
      </c>
      <c r="CR32" s="110" t="n">
        <v>8228.4</v>
      </c>
      <c r="CS32" s="110" t="n">
        <v>8226.6</v>
      </c>
      <c r="CT32" s="110" t="n">
        <v>8225.3</v>
      </c>
      <c r="CU32" s="110" t="n">
        <v>8225.2</v>
      </c>
      <c r="CV32" s="110" t="n">
        <v>8223</v>
      </c>
      <c r="CW32" s="110" t="n">
        <v>8223.3</v>
      </c>
      <c r="CX32" s="110" t="n">
        <v>8223.1</v>
      </c>
      <c r="CY32" s="110" t="n">
        <v>8222</v>
      </c>
      <c r="CZ32" s="110" t="n">
        <v>8221.1</v>
      </c>
      <c r="DA32" s="110" t="n">
        <v>8220.8</v>
      </c>
      <c r="DB32" s="110" t="n">
        <v>8219.4</v>
      </c>
      <c r="DC32" s="110" t="n">
        <v>8218.8</v>
      </c>
      <c r="DD32" s="110" t="n">
        <v>8218.3</v>
      </c>
      <c r="DE32" s="110" t="n">
        <v>8217.1</v>
      </c>
      <c r="DF32" s="110" t="n">
        <v>8216.9</v>
      </c>
      <c r="DG32" s="110" t="n">
        <v>8216.8</v>
      </c>
      <c r="DH32" s="110" t="n">
        <v>8214.8</v>
      </c>
      <c r="DI32" s="110" t="n">
        <v>8214.7</v>
      </c>
      <c r="DJ32" s="110" t="n">
        <v>8213.7</v>
      </c>
      <c r="DK32" s="110" t="n">
        <v>8211.7</v>
      </c>
      <c r="DL32" s="110" t="n">
        <v>8211.5</v>
      </c>
      <c r="DM32" s="110" t="n">
        <v>8211.5</v>
      </c>
      <c r="DN32" s="110" t="n">
        <v>8209.6</v>
      </c>
      <c r="DO32" s="110" t="n">
        <v>8209.6</v>
      </c>
      <c r="DP32" s="110" t="n">
        <v>8209.4</v>
      </c>
      <c r="DQ32" s="110" t="n">
        <v>8205.3</v>
      </c>
      <c r="DR32" s="110" t="n">
        <v>8204.5</v>
      </c>
      <c r="DS32" s="110" t="n">
        <v>8202.3</v>
      </c>
      <c r="DT32" s="112" t="n">
        <v>8202.2</v>
      </c>
      <c r="DU32" s="112" t="n">
        <v>8199.8</v>
      </c>
      <c r="DV32" s="112" t="n">
        <v>8199.1</v>
      </c>
      <c r="DW32" s="112" t="n">
        <v>8199</v>
      </c>
      <c r="DX32" s="112" t="n">
        <v>8196.3</v>
      </c>
      <c r="DY32" s="112" t="n">
        <v>8196.4</v>
      </c>
      <c r="DZ32" s="114" t="n">
        <v>8230.4</v>
      </c>
      <c r="EA32" s="114" t="n">
        <v>8226.7</v>
      </c>
      <c r="EB32" s="114" t="n">
        <v>8226.5</v>
      </c>
      <c r="EC32" s="114" t="n">
        <v>8226.2</v>
      </c>
      <c r="ED32" s="114" t="n">
        <v>8223.4</v>
      </c>
      <c r="EE32" s="114" t="n">
        <v>8223.1</v>
      </c>
      <c r="EF32" s="114" t="n">
        <v>8223.1</v>
      </c>
      <c r="EG32" s="114" t="n">
        <v>8221.1</v>
      </c>
      <c r="EH32" s="114" t="n">
        <v>8220.2</v>
      </c>
      <c r="EI32" s="114" t="n">
        <v>8219.8</v>
      </c>
      <c r="EJ32" s="114" t="n">
        <v>8216.8</v>
      </c>
      <c r="EK32" s="114" t="n">
        <v>8216.7</v>
      </c>
      <c r="EL32" s="114" t="n">
        <v>8214.3</v>
      </c>
      <c r="EM32" s="114" t="n">
        <v>8213.9</v>
      </c>
      <c r="EN32" s="114" t="n">
        <v>8213.9</v>
      </c>
      <c r="EO32" s="114" t="n">
        <v>8211.6</v>
      </c>
      <c r="EP32" s="114" t="n">
        <v>8211.4</v>
      </c>
      <c r="EQ32" s="114" t="n">
        <v>8211.1</v>
      </c>
      <c r="ER32" s="115" t="n">
        <v>8208.5</v>
      </c>
      <c r="ES32" s="116" t="n">
        <v>8208.4</v>
      </c>
      <c r="ET32" s="116" t="n">
        <v>8208.3</v>
      </c>
      <c r="EU32" s="116" t="n">
        <v>8205.8</v>
      </c>
      <c r="EV32" s="117" t="n">
        <v>8205.6</v>
      </c>
      <c r="EW32" s="117" t="n">
        <v>8205.5</v>
      </c>
      <c r="EX32" s="118" t="n">
        <v>8202</v>
      </c>
      <c r="EY32" s="119" t="n">
        <v>8196</v>
      </c>
      <c r="EZ32" s="119" t="n">
        <v>8194.2</v>
      </c>
      <c r="FA32" s="122" t="n">
        <v>8194</v>
      </c>
      <c r="FB32" s="120" t="n">
        <v>8191.9</v>
      </c>
      <c r="FC32" s="122" t="n">
        <v>8189.9</v>
      </c>
      <c r="FD32" s="120" t="n">
        <v>8189.9</v>
      </c>
      <c r="FE32" s="120" t="n">
        <v>8186.3</v>
      </c>
      <c r="FF32" s="120" t="n">
        <v>8185.9</v>
      </c>
      <c r="FG32" s="120" t="n">
        <v>8184.4</v>
      </c>
      <c r="FH32" s="120" t="n">
        <v>8182.4</v>
      </c>
      <c r="FI32" s="121" t="n">
        <v>8182.4</v>
      </c>
      <c r="FJ32" s="120" t="n">
        <v>8181.6</v>
      </c>
      <c r="FK32" s="120" t="n">
        <v>8180</v>
      </c>
      <c r="FL32" s="120" t="n">
        <v>8179</v>
      </c>
      <c r="FM32" s="120" t="n">
        <v>8177.9</v>
      </c>
      <c r="FN32" s="120" t="n">
        <v>8176.2</v>
      </c>
      <c r="FO32" s="120" t="n">
        <v>8175.2</v>
      </c>
      <c r="FP32" s="120" t="n">
        <v>8173.9</v>
      </c>
      <c r="FQ32" s="120" t="n">
        <v>8173.7</v>
      </c>
      <c r="FR32" s="120" t="n">
        <v>8172.4</v>
      </c>
      <c r="FS32" s="120" t="n">
        <v>8170.7</v>
      </c>
      <c r="FT32" s="120" t="n">
        <v>8170.6</v>
      </c>
      <c r="FU32" s="120" t="n">
        <v>8167.9</v>
      </c>
      <c r="FV32" s="120" t="n">
        <v>8167.6</v>
      </c>
      <c r="FW32" s="120" t="n">
        <v>8166.7</v>
      </c>
      <c r="FX32" s="120" t="n">
        <v>8162</v>
      </c>
      <c r="FY32" s="120" t="n">
        <v>8160.8</v>
      </c>
      <c r="FZ32" s="120" t="n">
        <v>8159.6</v>
      </c>
      <c r="GA32" s="123" t="n">
        <v>8155.7</v>
      </c>
      <c r="GB32" s="128" t="n">
        <v>8154</v>
      </c>
      <c r="GC32" s="123" t="n">
        <v>8152.5</v>
      </c>
      <c r="GD32" s="123" t="n">
        <v>8151.5</v>
      </c>
      <c r="GE32" s="123" t="n">
        <v>8149.6</v>
      </c>
      <c r="GF32" s="123" t="n">
        <v>8148.4</v>
      </c>
      <c r="GG32" s="123" t="n">
        <v>8147.5</v>
      </c>
      <c r="GH32" s="123" t="n">
        <v>8147.4</v>
      </c>
      <c r="GI32" s="123" t="n">
        <v>8143.8</v>
      </c>
      <c r="GJ32" s="123" t="n">
        <v>8141.6</v>
      </c>
      <c r="GK32" s="123" t="n">
        <v>8138.3</v>
      </c>
      <c r="GL32" s="123" t="n">
        <v>8138.1</v>
      </c>
      <c r="GM32" s="123" t="n">
        <v>8137.3</v>
      </c>
      <c r="GN32" s="123" t="n">
        <v>8135.2</v>
      </c>
      <c r="GO32" s="123" t="n">
        <v>8135.1</v>
      </c>
      <c r="GP32" s="128" t="n">
        <v>8134.5</v>
      </c>
      <c r="GQ32" s="123" t="n">
        <v>8131.6</v>
      </c>
      <c r="GR32" s="128" t="n">
        <v>8131.5</v>
      </c>
      <c r="GS32" s="123" t="n">
        <v>8128.1</v>
      </c>
      <c r="GT32" s="123" t="n">
        <v>8127.2</v>
      </c>
      <c r="GU32" s="128" t="n">
        <v>8125.6</v>
      </c>
      <c r="GV32" s="123" t="n">
        <v>8125.5</v>
      </c>
      <c r="GW32" s="123" t="n">
        <v>8124.2</v>
      </c>
      <c r="GX32" s="123" t="n">
        <v>8122.2</v>
      </c>
      <c r="GY32" s="123" t="n">
        <v>8122</v>
      </c>
      <c r="GZ32" s="123" t="n">
        <v>8119</v>
      </c>
      <c r="HA32" s="52" t="n">
        <v>8118.8</v>
      </c>
      <c r="HB32" s="52" t="n">
        <v>8118.7</v>
      </c>
      <c r="HC32" s="123" t="n">
        <v>8114.2</v>
      </c>
      <c r="HD32" s="123" t="n">
        <v>8114.1</v>
      </c>
      <c r="HE32" s="123" t="n">
        <v>8109.3</v>
      </c>
      <c r="HF32" s="128" t="n">
        <v>8107.7</v>
      </c>
      <c r="HG32" s="123" t="n">
        <v>8106.4</v>
      </c>
      <c r="HH32" s="52" t="n">
        <v>8106.2</v>
      </c>
      <c r="HI32" s="123" t="n">
        <v>8104</v>
      </c>
      <c r="HJ32" s="123" t="n">
        <v>8102.8</v>
      </c>
      <c r="HK32" s="123" t="n">
        <v>8102.5</v>
      </c>
      <c r="HL32" s="123" t="n">
        <v>8100.5</v>
      </c>
      <c r="HM32" s="123" t="n">
        <v>8099.2</v>
      </c>
      <c r="HN32" s="123" t="n">
        <v>8098.7</v>
      </c>
      <c r="HO32" s="52" t="n">
        <v>8097.5</v>
      </c>
      <c r="HP32" s="52" t="n">
        <v>8096.2</v>
      </c>
      <c r="HQ32" s="52" t="n">
        <v>8095.8</v>
      </c>
      <c r="HR32" s="52" t="n">
        <v>8096.1</v>
      </c>
      <c r="HS32" s="125" t="n">
        <v>8094</v>
      </c>
      <c r="HT32" s="52" t="n">
        <v>8093.6</v>
      </c>
      <c r="HU32" s="52" t="n">
        <v>8092.3</v>
      </c>
      <c r="HV32" s="52" t="n">
        <v>8091</v>
      </c>
      <c r="HW32" s="52" t="n">
        <v>8090.9</v>
      </c>
      <c r="HX32" s="52" t="n">
        <v>8089.9</v>
      </c>
      <c r="HY32" s="52" t="n">
        <v>8089.5</v>
      </c>
      <c r="HZ32" s="52" t="n">
        <v>8089.1</v>
      </c>
      <c r="IA32" s="52" t="n">
        <v>8087.8</v>
      </c>
      <c r="IB32" s="52" t="n">
        <v>8087</v>
      </c>
      <c r="IC32" s="52" t="n">
        <v>8087</v>
      </c>
      <c r="ID32" s="52" t="n">
        <v>8086.1</v>
      </c>
      <c r="IE32" s="52" t="n">
        <v>8085.2</v>
      </c>
      <c r="IF32" s="52" t="n">
        <v>8085</v>
      </c>
      <c r="IG32" s="52" t="n">
        <v>8084.8</v>
      </c>
      <c r="IH32" s="52" t="n">
        <v>8083</v>
      </c>
      <c r="II32" s="53" t="n">
        <v>8082.9</v>
      </c>
      <c r="IJ32" s="52" t="n">
        <v>8080.1</v>
      </c>
      <c r="IK32" s="52" t="n">
        <v>8078.9</v>
      </c>
      <c r="IL32" s="52" t="n">
        <v>8074.7</v>
      </c>
      <c r="IM32" s="52" t="n">
        <v>8074.6</v>
      </c>
      <c r="IN32" s="52" t="n">
        <v>8071.8</v>
      </c>
      <c r="IO32" s="52" t="n">
        <v>8071.7</v>
      </c>
      <c r="IP32" s="52" t="n">
        <v>8071.5</v>
      </c>
      <c r="IQ32" s="125" t="n">
        <v>8068.6</v>
      </c>
      <c r="IR32" s="52" t="n">
        <v>8068.5</v>
      </c>
      <c r="IS32" s="52" t="n">
        <v>8066.9</v>
      </c>
      <c r="IT32" s="52" t="n">
        <v>8066.1</v>
      </c>
      <c r="IU32" s="52" t="n">
        <v>8066</v>
      </c>
    </row>
    <row r="33" customFormat="false" ht="13.2" hidden="false" customHeight="false" outlineLevel="0" collapsed="false">
      <c r="A33" s="168" t="n">
        <v>14</v>
      </c>
      <c r="B33" s="160" t="s">
        <v>48</v>
      </c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10" t="n">
        <v>2090.7</v>
      </c>
      <c r="AB33" s="110" t="n">
        <v>2090.7</v>
      </c>
      <c r="AC33" s="110" t="n">
        <v>2090.7</v>
      </c>
      <c r="AD33" s="110" t="n">
        <v>2090.7</v>
      </c>
      <c r="AE33" s="110" t="n">
        <v>2090.7</v>
      </c>
      <c r="AF33" s="110" t="n">
        <v>2090.7</v>
      </c>
      <c r="AG33" s="110" t="n">
        <v>2090.7</v>
      </c>
      <c r="AH33" s="110" t="s">
        <v>53</v>
      </c>
      <c r="AI33" s="110" t="s">
        <v>53</v>
      </c>
      <c r="AJ33" s="110" t="s">
        <v>53</v>
      </c>
      <c r="AK33" s="110" t="s">
        <v>53</v>
      </c>
      <c r="AL33" s="110" t="s">
        <v>53</v>
      </c>
      <c r="AM33" s="110" t="s">
        <v>53</v>
      </c>
      <c r="AN33" s="110" t="n">
        <v>0</v>
      </c>
      <c r="AO33" s="110" t="n">
        <v>0</v>
      </c>
      <c r="AP33" s="110" t="n">
        <v>0</v>
      </c>
      <c r="AQ33" s="110" t="n">
        <v>0</v>
      </c>
      <c r="AR33" s="110" t="n">
        <v>0</v>
      </c>
      <c r="AS33" s="110" t="n">
        <v>0</v>
      </c>
      <c r="AT33" s="110" t="n">
        <v>0</v>
      </c>
      <c r="AU33" s="110" t="n">
        <v>0</v>
      </c>
      <c r="AV33" s="110" t="n">
        <v>0</v>
      </c>
      <c r="AW33" s="110" t="n">
        <v>0</v>
      </c>
      <c r="AX33" s="110" t="n">
        <v>0</v>
      </c>
      <c r="AY33" s="110" t="n">
        <v>0</v>
      </c>
      <c r="AZ33" s="110" t="n">
        <v>0</v>
      </c>
      <c r="BA33" s="110" t="n">
        <v>0</v>
      </c>
      <c r="BB33" s="110" t="n">
        <v>0</v>
      </c>
      <c r="BC33" s="110" t="n">
        <v>0</v>
      </c>
      <c r="BD33" s="110" t="n">
        <v>0</v>
      </c>
      <c r="BE33" s="110" t="n">
        <v>0</v>
      </c>
      <c r="BF33" s="110" t="n">
        <v>0</v>
      </c>
      <c r="BG33" s="110" t="n">
        <v>0</v>
      </c>
      <c r="BH33" s="108" t="n">
        <v>-50740.1</v>
      </c>
      <c r="BI33" s="108" t="n">
        <v>-50740.1</v>
      </c>
      <c r="BJ33" s="108" t="n">
        <v>-50740.1</v>
      </c>
      <c r="BK33" s="108" t="n">
        <v>-50740.1</v>
      </c>
      <c r="BL33" s="108" t="n">
        <v>-50740.1</v>
      </c>
      <c r="BM33" s="108" t="n">
        <v>-50740.1</v>
      </c>
      <c r="BN33" s="66" t="n">
        <v>-50740.1</v>
      </c>
      <c r="BO33" s="66" t="n">
        <v>-50740.1</v>
      </c>
      <c r="BP33" s="66" t="n">
        <v>-50740.1</v>
      </c>
      <c r="BQ33" s="66" t="n">
        <v>-50740.1</v>
      </c>
      <c r="BR33" s="66" t="n">
        <v>-50740.1</v>
      </c>
      <c r="BS33" s="66" t="n">
        <v>-50740.1</v>
      </c>
      <c r="BT33" s="110" t="n">
        <v>-50740.1</v>
      </c>
      <c r="BU33" s="110" t="n">
        <v>-50740.1</v>
      </c>
      <c r="BV33" s="110" t="n">
        <v>-50740.1</v>
      </c>
      <c r="BW33" s="110" t="n">
        <v>-50740.1</v>
      </c>
      <c r="BX33" s="110" t="n">
        <v>-50740.1</v>
      </c>
      <c r="BY33" s="110" t="n">
        <v>-50740.1</v>
      </c>
      <c r="BZ33" s="110" t="n">
        <v>-50740.1</v>
      </c>
      <c r="CA33" s="110" t="n">
        <v>-50740.1</v>
      </c>
      <c r="CB33" s="110" t="n">
        <v>-50740.1</v>
      </c>
      <c r="CC33" s="110" t="n">
        <v>-50740.1</v>
      </c>
      <c r="CD33" s="110" t="n">
        <v>-50740.1</v>
      </c>
      <c r="CE33" s="110" t="n">
        <v>-50740.1</v>
      </c>
      <c r="CF33" s="110" t="n">
        <v>-50740.1</v>
      </c>
      <c r="CG33" s="110" t="n">
        <v>-50740.1</v>
      </c>
      <c r="CH33" s="110" t="n">
        <v>-50740.1</v>
      </c>
      <c r="CI33" s="110" t="n">
        <v>-50740.1</v>
      </c>
      <c r="CJ33" s="110" t="n">
        <v>-50740.1</v>
      </c>
      <c r="CK33" s="110" t="n">
        <v>-50740.1</v>
      </c>
      <c r="CL33" s="110" t="n">
        <v>-18361.7</v>
      </c>
      <c r="CM33" s="110" t="n">
        <v>-18361.7</v>
      </c>
      <c r="CN33" s="110" t="n">
        <v>-18361.7</v>
      </c>
      <c r="CO33" s="110" t="n">
        <v>-18361.7</v>
      </c>
      <c r="CP33" s="110" t="n">
        <v>-18361.7</v>
      </c>
      <c r="CQ33" s="110" t="n">
        <v>-18361.7</v>
      </c>
      <c r="CR33" s="110" t="n">
        <v>-18392.7</v>
      </c>
      <c r="CS33" s="110" t="n">
        <v>-18392.7</v>
      </c>
      <c r="CT33" s="110" t="n">
        <v>-18392.7</v>
      </c>
      <c r="CU33" s="110" t="n">
        <v>-18392.7</v>
      </c>
      <c r="CV33" s="110" t="n">
        <v>-18392.7</v>
      </c>
      <c r="CW33" s="110" t="n">
        <v>-18392.7</v>
      </c>
      <c r="CX33" s="110" t="n">
        <v>-18392.7</v>
      </c>
      <c r="CY33" s="110" t="n">
        <v>-18392.7</v>
      </c>
      <c r="CZ33" s="110" t="n">
        <v>-18392.7</v>
      </c>
      <c r="DA33" s="110" t="n">
        <v>-18392.7</v>
      </c>
      <c r="DB33" s="110" t="n">
        <v>-18392.7</v>
      </c>
      <c r="DC33" s="110" t="n">
        <v>-18392.7</v>
      </c>
      <c r="DD33" s="110" t="n">
        <v>-18392.7</v>
      </c>
      <c r="DE33" s="110" t="n">
        <v>-18392.7</v>
      </c>
      <c r="DF33" s="110" t="n">
        <v>-18392.7</v>
      </c>
      <c r="DG33" s="110" t="n">
        <v>-18392.7</v>
      </c>
      <c r="DH33" s="110" t="n">
        <v>-18392.7</v>
      </c>
      <c r="DI33" s="110" t="n">
        <v>-18392.7</v>
      </c>
      <c r="DJ33" s="110" t="n">
        <v>-18392.7</v>
      </c>
      <c r="DK33" s="110" t="n">
        <v>-18392.7</v>
      </c>
      <c r="DL33" s="110" t="n">
        <v>-18392.7</v>
      </c>
      <c r="DM33" s="110" t="n">
        <v>-18392.7</v>
      </c>
      <c r="DN33" s="110" t="n">
        <v>-18392.7</v>
      </c>
      <c r="DO33" s="110" t="n">
        <v>-18392.7</v>
      </c>
      <c r="DP33" s="110" t="n">
        <v>-18392.7</v>
      </c>
      <c r="DQ33" s="110" t="n">
        <v>-18392.7</v>
      </c>
      <c r="DR33" s="110" t="n">
        <v>-18392.7</v>
      </c>
      <c r="DS33" s="110" t="n">
        <v>-18392.7</v>
      </c>
      <c r="DT33" s="112" t="n">
        <v>-15868.8</v>
      </c>
      <c r="DU33" s="112" t="n">
        <v>-15868.8</v>
      </c>
      <c r="DV33" s="112" t="n">
        <v>-15868.8</v>
      </c>
      <c r="DW33" s="112" t="n">
        <v>-15868.8</v>
      </c>
      <c r="DX33" s="112" t="n">
        <v>-15868.8</v>
      </c>
      <c r="DY33" s="112" t="n">
        <v>-15868.8</v>
      </c>
      <c r="DZ33" s="114" t="n">
        <v>-15903.6</v>
      </c>
      <c r="EA33" s="114" t="n">
        <v>-15903.6</v>
      </c>
      <c r="EB33" s="114" t="n">
        <v>-15903.6</v>
      </c>
      <c r="EC33" s="114" t="n">
        <v>-15903.6</v>
      </c>
      <c r="ED33" s="114" t="n">
        <v>-15903.6</v>
      </c>
      <c r="EE33" s="114" t="n">
        <v>-15903.6</v>
      </c>
      <c r="EF33" s="114" t="n">
        <v>-15903.6</v>
      </c>
      <c r="EG33" s="114" t="n">
        <v>-15903.6</v>
      </c>
      <c r="EH33" s="114" t="n">
        <v>-15903.6</v>
      </c>
      <c r="EI33" s="114" t="n">
        <v>-15903.6</v>
      </c>
      <c r="EJ33" s="114" t="n">
        <v>-15903.6</v>
      </c>
      <c r="EK33" s="114" t="n">
        <v>-15903.6</v>
      </c>
      <c r="EL33" s="114" t="n">
        <v>-15903.6</v>
      </c>
      <c r="EM33" s="114" t="n">
        <v>-15903.6</v>
      </c>
      <c r="EN33" s="114" t="n">
        <v>-15903.6</v>
      </c>
      <c r="EO33" s="114" t="n">
        <v>-15903.6</v>
      </c>
      <c r="EP33" s="114" t="n">
        <v>-15903.6</v>
      </c>
      <c r="EQ33" s="114" t="n">
        <v>-15903.6</v>
      </c>
      <c r="ER33" s="115" t="n">
        <v>-15903.6</v>
      </c>
      <c r="ES33" s="116" t="n">
        <v>-15903.6</v>
      </c>
      <c r="ET33" s="116" t="n">
        <v>-15903.6</v>
      </c>
      <c r="EU33" s="116" t="n">
        <v>-15903.6</v>
      </c>
      <c r="EV33" s="117" t="n">
        <v>-15903.6</v>
      </c>
      <c r="EW33" s="117" t="n">
        <v>-15903.6</v>
      </c>
      <c r="EX33" s="118" t="n">
        <v>-15903.6</v>
      </c>
      <c r="EY33" s="119" t="n">
        <v>-44531.1</v>
      </c>
      <c r="EZ33" s="119" t="n">
        <v>-44531.1</v>
      </c>
      <c r="FA33" s="122" t="n">
        <v>-44531.1</v>
      </c>
      <c r="FB33" s="120" t="n">
        <v>-44531.1</v>
      </c>
      <c r="FC33" s="122" t="n">
        <v>-44531.1</v>
      </c>
      <c r="FD33" s="120" t="n">
        <v>-44531.1</v>
      </c>
      <c r="FE33" s="120" t="n">
        <v>-44531.1</v>
      </c>
      <c r="FF33" s="120" t="n">
        <v>-44531.1</v>
      </c>
      <c r="FG33" s="120" t="n">
        <v>-44531.1</v>
      </c>
      <c r="FH33" s="120" t="n">
        <v>-44531.1</v>
      </c>
      <c r="FI33" s="121" t="n">
        <v>-44531.1</v>
      </c>
      <c r="FJ33" s="120" t="n">
        <v>-44531.1</v>
      </c>
      <c r="FK33" s="120" t="n">
        <v>-44531.1</v>
      </c>
      <c r="FL33" s="120" t="n">
        <v>-44531.1</v>
      </c>
      <c r="FM33" s="120" t="n">
        <v>-44531.1</v>
      </c>
      <c r="FN33" s="120" t="n">
        <v>-44531.1</v>
      </c>
      <c r="FO33" s="120" t="n">
        <v>-44531.1</v>
      </c>
      <c r="FP33" s="120" t="n">
        <v>-44531.1</v>
      </c>
      <c r="FQ33" s="120" t="n">
        <v>-44531.1</v>
      </c>
      <c r="FR33" s="120" t="n">
        <v>-44531.1</v>
      </c>
      <c r="FS33" s="120" t="n">
        <v>-44531.1</v>
      </c>
      <c r="FT33" s="120" t="n">
        <v>-44531.1</v>
      </c>
      <c r="FU33" s="120" t="n">
        <v>-44531.1</v>
      </c>
      <c r="FV33" s="120" t="n">
        <v>-44531.1</v>
      </c>
      <c r="FW33" s="120" t="n">
        <v>-44531.1</v>
      </c>
      <c r="FX33" s="120" t="n">
        <v>-44531.1</v>
      </c>
      <c r="FY33" s="120" t="n">
        <v>-44531.1</v>
      </c>
      <c r="FZ33" s="120" t="n">
        <v>-44531.1</v>
      </c>
      <c r="GA33" s="123" t="n">
        <v>-44531.1</v>
      </c>
      <c r="GB33" s="128" t="n">
        <v>-53998.7</v>
      </c>
      <c r="GC33" s="123" t="n">
        <v>-53998.7</v>
      </c>
      <c r="GD33" s="123" t="n">
        <v>-53998.7</v>
      </c>
      <c r="GE33" s="123" t="n">
        <v>-53998.7</v>
      </c>
      <c r="GF33" s="123" t="n">
        <v>-53998.7</v>
      </c>
      <c r="GG33" s="123" t="n">
        <v>-53998.7</v>
      </c>
      <c r="GH33" s="123" t="n">
        <v>-53998.7</v>
      </c>
      <c r="GI33" s="123" t="n">
        <v>-53998.7</v>
      </c>
      <c r="GJ33" s="123" t="n">
        <v>-53998.7</v>
      </c>
      <c r="GK33" s="123" t="n">
        <v>-53779.6</v>
      </c>
      <c r="GL33" s="123" t="n">
        <v>-53779.6</v>
      </c>
      <c r="GM33" s="123" t="n">
        <v>-53779.6</v>
      </c>
      <c r="GN33" s="123" t="n">
        <v>-53779.6</v>
      </c>
      <c r="GO33" s="123" t="n">
        <v>-53779.6</v>
      </c>
      <c r="GP33" s="128" t="n">
        <v>-53779.6</v>
      </c>
      <c r="GQ33" s="123" t="n">
        <v>-53779.6</v>
      </c>
      <c r="GR33" s="128" t="n">
        <v>-53779.6</v>
      </c>
      <c r="GS33" s="123" t="n">
        <v>-53779.6</v>
      </c>
      <c r="GT33" s="123" t="n">
        <v>-53779.6</v>
      </c>
      <c r="GU33" s="128" t="n">
        <v>-53779.6</v>
      </c>
      <c r="GV33" s="123" t="n">
        <v>-53779.6</v>
      </c>
      <c r="GW33" s="123" t="n">
        <v>-53779.6</v>
      </c>
      <c r="GX33" s="123" t="n">
        <v>-53779.6</v>
      </c>
      <c r="GY33" s="123" t="n">
        <v>-53779.6</v>
      </c>
      <c r="GZ33" s="123" t="n">
        <v>-53779.6</v>
      </c>
      <c r="HA33" s="52" t="n">
        <v>-53779.6</v>
      </c>
      <c r="HB33" s="52" t="n">
        <v>-53779.6</v>
      </c>
      <c r="HC33" s="123" t="n">
        <v>-53779.6</v>
      </c>
      <c r="HD33" s="123" t="n">
        <v>-53779.6</v>
      </c>
      <c r="HE33" s="123" t="n">
        <v>-53779.6</v>
      </c>
      <c r="HF33" s="128" t="n">
        <v>-71952.9</v>
      </c>
      <c r="HG33" s="123" t="n">
        <v>-71952.9</v>
      </c>
      <c r="HH33" s="52" t="n">
        <v>-71952.9</v>
      </c>
      <c r="HI33" s="123" t="n">
        <v>-71952.9</v>
      </c>
      <c r="HJ33" s="123" t="n">
        <v>-71952.9</v>
      </c>
      <c r="HK33" s="123" t="n">
        <v>-71952.9</v>
      </c>
      <c r="HL33" s="123" t="n">
        <v>-71952.9</v>
      </c>
      <c r="HM33" s="123" t="n">
        <v>-71952.9</v>
      </c>
      <c r="HN33" s="123" t="n">
        <v>-71952.9</v>
      </c>
      <c r="HO33" s="52" t="n">
        <v>-71952.9</v>
      </c>
      <c r="HP33" s="52" t="n">
        <v>-71952.9</v>
      </c>
      <c r="HQ33" s="52" t="n">
        <v>-71952.9</v>
      </c>
      <c r="HR33" s="52" t="n">
        <v>-71952.9</v>
      </c>
      <c r="HS33" s="125" t="n">
        <v>-71952.9</v>
      </c>
      <c r="HT33" s="52" t="n">
        <v>-71952.9</v>
      </c>
      <c r="HU33" s="52" t="n">
        <v>-71952.9</v>
      </c>
      <c r="HV33" s="52" t="n">
        <v>-71952.9</v>
      </c>
      <c r="HW33" s="52" t="n">
        <v>-71952.9</v>
      </c>
      <c r="HX33" s="52" t="n">
        <v>-71952.9</v>
      </c>
      <c r="HY33" s="52" t="n">
        <v>-71952.9</v>
      </c>
      <c r="HZ33" s="52" t="n">
        <v>-71952.9</v>
      </c>
      <c r="IA33" s="52" t="n">
        <v>-71952.9</v>
      </c>
      <c r="IB33" s="52" t="n">
        <v>-71952.9</v>
      </c>
      <c r="IC33" s="52" t="n">
        <v>-71952.9</v>
      </c>
      <c r="ID33" s="52" t="n">
        <v>-71952.9</v>
      </c>
      <c r="IE33" s="52" t="n">
        <v>-71952.9</v>
      </c>
      <c r="IF33" s="52" t="n">
        <v>-71952.9</v>
      </c>
      <c r="IG33" s="52" t="n">
        <v>-71952.9</v>
      </c>
      <c r="IH33" s="52" t="n">
        <v>-71952.9</v>
      </c>
      <c r="II33" s="53" t="n">
        <v>-71952.9</v>
      </c>
      <c r="IJ33" s="52" t="n">
        <v>-71952.9</v>
      </c>
      <c r="IK33" s="52" t="n">
        <v>-71952.9</v>
      </c>
      <c r="IL33" s="52" t="n">
        <v>-71952.9</v>
      </c>
      <c r="IM33" s="52" t="n">
        <v>-125670</v>
      </c>
      <c r="IN33" s="52" t="n">
        <v>-125670</v>
      </c>
      <c r="IO33" s="52" t="n">
        <v>-125670</v>
      </c>
      <c r="IP33" s="52" t="n">
        <v>-125670</v>
      </c>
      <c r="IQ33" s="125" t="n">
        <v>-125670</v>
      </c>
      <c r="IR33" s="52" t="n">
        <v>-125670</v>
      </c>
      <c r="IS33" s="52" t="n">
        <v>-125670</v>
      </c>
      <c r="IT33" s="52" t="n">
        <v>-125670</v>
      </c>
      <c r="IU33" s="52" t="n">
        <v>-125670</v>
      </c>
    </row>
    <row r="34" customFormat="false" ht="13.2" hidden="false" customHeight="false" outlineLevel="0" collapsed="false">
      <c r="A34" s="168" t="n">
        <v>15</v>
      </c>
      <c r="B34" s="160" t="s">
        <v>50</v>
      </c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10" t="n">
        <v>-143.9</v>
      </c>
      <c r="AB34" s="110" t="n">
        <v>2862.8</v>
      </c>
      <c r="AC34" s="110" t="n">
        <v>2578.2</v>
      </c>
      <c r="AD34" s="110" t="n">
        <v>2407.7</v>
      </c>
      <c r="AE34" s="110" t="n">
        <v>-97.3</v>
      </c>
      <c r="AF34" s="110" t="n">
        <v>-298.9</v>
      </c>
      <c r="AG34" s="110" t="n">
        <v>7.8</v>
      </c>
      <c r="AH34" s="110" t="n">
        <v>-6811</v>
      </c>
      <c r="AI34" s="110" t="n">
        <v>-7142.1</v>
      </c>
      <c r="AJ34" s="110" t="n">
        <v>-6520.9</v>
      </c>
      <c r="AK34" s="110" t="n">
        <v>-8167.8</v>
      </c>
      <c r="AL34" s="110" t="n">
        <v>-8531.5</v>
      </c>
      <c r="AM34" s="110" t="n">
        <v>-8645</v>
      </c>
      <c r="AN34" s="110" t="n">
        <v>-5491.7</v>
      </c>
      <c r="AO34" s="110" t="n">
        <v>-5940.7</v>
      </c>
      <c r="AP34" s="110" t="n">
        <v>-4882.7</v>
      </c>
      <c r="AQ34" s="110" t="n">
        <v>-8902.5</v>
      </c>
      <c r="AR34" s="110" t="n">
        <v>-8817.9</v>
      </c>
      <c r="AS34" s="110" t="n">
        <v>-9001</v>
      </c>
      <c r="AT34" s="110" t="n">
        <v>-32315.4</v>
      </c>
      <c r="AU34" s="110" t="n">
        <v>-52691.1</v>
      </c>
      <c r="AV34" s="110" t="n">
        <v>-52843.1</v>
      </c>
      <c r="AW34" s="110" t="n">
        <v>-22691.1</v>
      </c>
      <c r="AX34" s="110" t="n">
        <v>-17022.9</v>
      </c>
      <c r="AY34" s="110" t="n">
        <v>-16447.4</v>
      </c>
      <c r="AZ34" s="110" t="n">
        <v>-41401.5</v>
      </c>
      <c r="BA34" s="110" t="n">
        <v>-43420.1</v>
      </c>
      <c r="BB34" s="110" t="n">
        <v>-49983.3</v>
      </c>
      <c r="BC34" s="110" t="n">
        <v>-50435.9</v>
      </c>
      <c r="BD34" s="110" t="n">
        <v>-50057.1</v>
      </c>
      <c r="BE34" s="110" t="n">
        <v>-39206.9</v>
      </c>
      <c r="BF34" s="110" t="n">
        <v>-39584.2</v>
      </c>
      <c r="BG34" s="110" t="n">
        <v>-50740.1</v>
      </c>
      <c r="BH34" s="108" t="n">
        <v>-571.6</v>
      </c>
      <c r="BI34" s="108" t="n">
        <v>17713.4</v>
      </c>
      <c r="BJ34" s="108" t="n">
        <v>17033.9</v>
      </c>
      <c r="BK34" s="108" t="n">
        <v>38511.6</v>
      </c>
      <c r="BL34" s="108" t="n">
        <v>38180.7</v>
      </c>
      <c r="BM34" s="108" t="n">
        <v>38794.9</v>
      </c>
      <c r="BN34" s="66" t="n">
        <v>47287.6</v>
      </c>
      <c r="BO34" s="66" t="n">
        <v>46937.8</v>
      </c>
      <c r="BP34" s="66" t="n">
        <v>40977.3</v>
      </c>
      <c r="BQ34" s="66" t="n">
        <v>40664.2</v>
      </c>
      <c r="BR34" s="66" t="n">
        <v>41299.3</v>
      </c>
      <c r="BS34" s="66" t="n">
        <v>42787.5</v>
      </c>
      <c r="BT34" s="110" t="n">
        <v>30581.6</v>
      </c>
      <c r="BU34" s="110" t="n">
        <v>30423.1</v>
      </c>
      <c r="BV34" s="110" t="n">
        <v>44679</v>
      </c>
      <c r="BW34" s="110" t="n">
        <v>41734</v>
      </c>
      <c r="BX34" s="110" t="n">
        <v>41597.4</v>
      </c>
      <c r="BY34" s="110" t="n">
        <v>42422.4</v>
      </c>
      <c r="BZ34" s="110" t="n">
        <v>42794.2</v>
      </c>
      <c r="CA34" s="110" t="n">
        <v>42545.7</v>
      </c>
      <c r="CB34" s="110" t="n">
        <v>43425.1</v>
      </c>
      <c r="CC34" s="110" t="n">
        <v>30067.9</v>
      </c>
      <c r="CD34" s="110" t="n">
        <v>29856.6</v>
      </c>
      <c r="CE34" s="110" t="n">
        <v>28944</v>
      </c>
      <c r="CF34" s="110" t="n">
        <v>40407.8</v>
      </c>
      <c r="CG34" s="110" t="n">
        <v>40208.2</v>
      </c>
      <c r="CH34" s="110" t="n">
        <v>41005.5</v>
      </c>
      <c r="CI34" s="110" t="n">
        <v>40072.4</v>
      </c>
      <c r="CJ34" s="110" t="n">
        <v>39974.4</v>
      </c>
      <c r="CK34" s="110" t="n">
        <v>32378.4</v>
      </c>
      <c r="CL34" s="110" t="n">
        <v>1084.6</v>
      </c>
      <c r="CM34" s="110" t="n">
        <v>-2037.1</v>
      </c>
      <c r="CN34" s="110" t="n">
        <v>-2387.4</v>
      </c>
      <c r="CO34" s="110" t="n">
        <v>-1450.3</v>
      </c>
      <c r="CP34" s="110" t="n">
        <v>-2580.5</v>
      </c>
      <c r="CQ34" s="110" t="n">
        <v>-2774.3</v>
      </c>
      <c r="CR34" s="110" t="n">
        <v>-2173.8</v>
      </c>
      <c r="CS34" s="110" t="n">
        <v>1909.9</v>
      </c>
      <c r="CT34" s="110" t="n">
        <v>1703.1</v>
      </c>
      <c r="CU34" s="110" t="n">
        <v>1592.7</v>
      </c>
      <c r="CV34" s="110" t="n">
        <v>15957.3</v>
      </c>
      <c r="CW34" s="110" t="n">
        <v>15640.7</v>
      </c>
      <c r="CX34" s="110" t="n">
        <v>16748.8</v>
      </c>
      <c r="CY34" s="110" t="n">
        <v>10693</v>
      </c>
      <c r="CZ34" s="110" t="n">
        <v>10437.8</v>
      </c>
      <c r="DA34" s="110" t="n">
        <v>11288.2</v>
      </c>
      <c r="DB34" s="110" t="n">
        <v>2755.4</v>
      </c>
      <c r="DC34" s="110" t="n">
        <v>2770.1</v>
      </c>
      <c r="DD34" s="110" t="n">
        <v>4029.9</v>
      </c>
      <c r="DE34" s="110" t="n">
        <v>4505</v>
      </c>
      <c r="DF34" s="110" t="n">
        <v>4388.7</v>
      </c>
      <c r="DG34" s="110" t="n">
        <v>5582.8</v>
      </c>
      <c r="DH34" s="110" t="n">
        <v>7361.9</v>
      </c>
      <c r="DI34" s="110" t="n">
        <v>7223.1</v>
      </c>
      <c r="DJ34" s="110" t="n">
        <v>7182.2</v>
      </c>
      <c r="DK34" s="110" t="n">
        <v>11174.4</v>
      </c>
      <c r="DL34" s="110" t="n">
        <v>11066.2</v>
      </c>
      <c r="DM34" s="110" t="n">
        <v>12188.5</v>
      </c>
      <c r="DN34" s="110" t="n">
        <v>8411.7</v>
      </c>
      <c r="DO34" s="110" t="n">
        <v>8286.3</v>
      </c>
      <c r="DP34" s="110" t="n">
        <v>9543.1</v>
      </c>
      <c r="DQ34" s="110" t="n">
        <v>3737.4</v>
      </c>
      <c r="DR34" s="110" t="n">
        <v>3662.6</v>
      </c>
      <c r="DS34" s="110" t="n">
        <v>2523.9</v>
      </c>
      <c r="DT34" s="112" t="n">
        <v>2107.6</v>
      </c>
      <c r="DU34" s="112" t="n">
        <v>-2739.9</v>
      </c>
      <c r="DV34" s="112" t="n">
        <v>-2863.5</v>
      </c>
      <c r="DW34" s="112" t="n">
        <v>-1547.9</v>
      </c>
      <c r="DX34" s="112" t="n">
        <v>-2527.8</v>
      </c>
      <c r="DY34" s="112" t="n">
        <v>-2553.8</v>
      </c>
      <c r="DZ34" s="114" t="n">
        <v>-2547.4</v>
      </c>
      <c r="EA34" s="114" t="n">
        <v>1505.8</v>
      </c>
      <c r="EB34" s="114" t="n">
        <v>1234.8</v>
      </c>
      <c r="EC34" s="114" t="n">
        <v>1262.6</v>
      </c>
      <c r="ED34" s="114" t="n">
        <v>2613.3</v>
      </c>
      <c r="EE34" s="114" t="n">
        <v>2493.1</v>
      </c>
      <c r="EF34" s="114" t="n">
        <v>4123.4</v>
      </c>
      <c r="EG34" s="114" t="n">
        <v>3609.4</v>
      </c>
      <c r="EH34" s="114" t="n">
        <v>3172.5</v>
      </c>
      <c r="EI34" s="114" t="n">
        <v>2978</v>
      </c>
      <c r="EJ34" s="114" t="n">
        <v>-1892.8</v>
      </c>
      <c r="EK34" s="114" t="n">
        <v>-2059.6</v>
      </c>
      <c r="EL34" s="114" t="n">
        <v>-2297.4</v>
      </c>
      <c r="EM34" s="114" t="n">
        <v>-2668.3</v>
      </c>
      <c r="EN34" s="114" t="n">
        <v>-2668.3</v>
      </c>
      <c r="EO34" s="114" t="n">
        <v>-1530.8</v>
      </c>
      <c r="EP34" s="114" t="n">
        <v>-1800.2</v>
      </c>
      <c r="EQ34" s="114" t="n">
        <v>-1978.1</v>
      </c>
      <c r="ER34" s="115" t="n">
        <v>-4883.8</v>
      </c>
      <c r="ES34" s="116" t="n">
        <v>-4995.7</v>
      </c>
      <c r="ET34" s="116" t="n">
        <v>-3805.3</v>
      </c>
      <c r="EU34" s="116" t="n">
        <v>-7738.9</v>
      </c>
      <c r="EV34" s="117" t="n">
        <v>-7771.3</v>
      </c>
      <c r="EW34" s="117" t="n">
        <v>-6491.3</v>
      </c>
      <c r="EX34" s="118" t="n">
        <v>-8886.1</v>
      </c>
      <c r="EY34" s="119" t="n">
        <v>1683.4</v>
      </c>
      <c r="EZ34" s="119" t="n">
        <v>3238</v>
      </c>
      <c r="FA34" s="122" t="n">
        <v>3072.4</v>
      </c>
      <c r="FB34" s="120" t="n">
        <v>-1198.2</v>
      </c>
      <c r="FC34" s="122" t="n">
        <v>-1690.1</v>
      </c>
      <c r="FD34" s="120" t="n">
        <v>-16865.9</v>
      </c>
      <c r="FE34" s="120" t="n">
        <v>-17544.5</v>
      </c>
      <c r="FF34" s="120" t="n">
        <v>-17722.5</v>
      </c>
      <c r="FG34" s="120" t="n">
        <v>-24986</v>
      </c>
      <c r="FH34" s="120" t="n">
        <v>-25982.7</v>
      </c>
      <c r="FI34" s="121" t="n">
        <v>-26232.5</v>
      </c>
      <c r="FJ34" s="120" t="n">
        <v>-33681.9</v>
      </c>
      <c r="FK34" s="120" t="n">
        <v>-32520.6</v>
      </c>
      <c r="FL34" s="120" t="n">
        <v>-29113.8</v>
      </c>
      <c r="FM34" s="120" t="n">
        <v>-58705.5</v>
      </c>
      <c r="FN34" s="120" t="n">
        <v>-58985.4</v>
      </c>
      <c r="FO34" s="120" t="n">
        <v>-31495.3</v>
      </c>
      <c r="FP34" s="120" t="n">
        <v>-31814.2</v>
      </c>
      <c r="FQ34" s="120" t="n">
        <v>-32089.9</v>
      </c>
      <c r="FR34" s="120" t="n">
        <v>-29413.6</v>
      </c>
      <c r="FS34" s="120" t="n">
        <v>-29877.5</v>
      </c>
      <c r="FT34" s="120" t="n">
        <v>-28778</v>
      </c>
      <c r="FU34" s="120" t="n">
        <v>-29209.8</v>
      </c>
      <c r="FV34" s="120" t="n">
        <v>-29398.6</v>
      </c>
      <c r="FW34" s="120" t="n">
        <v>-17402.2</v>
      </c>
      <c r="FX34" s="120" t="n">
        <v>-16353.6</v>
      </c>
      <c r="FY34" s="120" t="n">
        <v>-16491</v>
      </c>
      <c r="FZ34" s="120" t="n">
        <v>-16966.9</v>
      </c>
      <c r="GA34" s="123" t="n">
        <v>-9467.6</v>
      </c>
      <c r="GB34" s="128" t="n">
        <v>-4792.1</v>
      </c>
      <c r="GC34" s="123" t="n">
        <v>-5013.6</v>
      </c>
      <c r="GD34" s="123" t="n">
        <v>-5013.3</v>
      </c>
      <c r="GE34" s="123" t="n">
        <v>5236.7</v>
      </c>
      <c r="GF34" s="123" t="n">
        <v>5152.3</v>
      </c>
      <c r="GG34" s="123" t="n">
        <v>5230.7</v>
      </c>
      <c r="GH34" s="123" t="n">
        <v>5410.8</v>
      </c>
      <c r="GI34" s="123" t="n">
        <v>5143.1</v>
      </c>
      <c r="GJ34" s="123" t="n">
        <v>4938.8</v>
      </c>
      <c r="GK34" s="123" t="n">
        <v>-9859.5</v>
      </c>
      <c r="GL34" s="123" t="n">
        <v>-9808.2</v>
      </c>
      <c r="GM34" s="123" t="n">
        <v>-20335.3</v>
      </c>
      <c r="GN34" s="123" t="n">
        <v>-19998.2</v>
      </c>
      <c r="GO34" s="123" t="n">
        <v>-19770.1</v>
      </c>
      <c r="GP34" s="128" t="n">
        <v>-7665.4</v>
      </c>
      <c r="GQ34" s="123" t="n">
        <v>-7811</v>
      </c>
      <c r="GR34" s="128" t="n">
        <v>-8027.2</v>
      </c>
      <c r="GS34" s="123" t="n">
        <v>2804.9</v>
      </c>
      <c r="GT34" s="123" t="n">
        <v>16651.5</v>
      </c>
      <c r="GU34" s="128" t="n">
        <v>16181.3</v>
      </c>
      <c r="GV34" s="123" t="n">
        <v>15916.9</v>
      </c>
      <c r="GW34" s="123" t="n">
        <v>-8295.5</v>
      </c>
      <c r="GX34" s="123" t="n">
        <v>-8473.6</v>
      </c>
      <c r="GY34" s="123" t="n">
        <v>-8790.1</v>
      </c>
      <c r="GZ34" s="123" t="n">
        <v>-7198.9</v>
      </c>
      <c r="HA34" s="52" t="n">
        <v>-7517.2</v>
      </c>
      <c r="HB34" s="52" t="n">
        <v>-14027.5</v>
      </c>
      <c r="HC34" s="123" t="n">
        <v>-14815.6</v>
      </c>
      <c r="HD34" s="123" t="n">
        <v>-14993.5</v>
      </c>
      <c r="HE34" s="123" t="n">
        <v>-18173.3</v>
      </c>
      <c r="HF34" s="128" t="n">
        <v>21711.6</v>
      </c>
      <c r="HG34" s="123" t="n">
        <v>21341.4</v>
      </c>
      <c r="HH34" s="52" t="n">
        <v>21123.6</v>
      </c>
      <c r="HI34" s="123" t="n">
        <v>8765.9</v>
      </c>
      <c r="HJ34" s="123" t="n">
        <v>8309.2</v>
      </c>
      <c r="HK34" s="123" t="n">
        <v>8154.3</v>
      </c>
      <c r="HL34" s="123" t="n">
        <v>22954.3</v>
      </c>
      <c r="HM34" s="123" t="n">
        <v>22389.7</v>
      </c>
      <c r="HN34" s="123" t="n">
        <v>21959.3</v>
      </c>
      <c r="HO34" s="52" t="n">
        <v>19545.2</v>
      </c>
      <c r="HP34" s="52" t="n">
        <v>19194.1</v>
      </c>
      <c r="HQ34" s="52" t="n">
        <v>18401.9</v>
      </c>
      <c r="HR34" s="52" t="n">
        <v>-6474.4</v>
      </c>
      <c r="HS34" s="125" t="n">
        <v>-6908.1</v>
      </c>
      <c r="HT34" s="52" t="n">
        <v>-7251.7</v>
      </c>
      <c r="HU34" s="52" t="n">
        <v>-2405</v>
      </c>
      <c r="HV34" s="52" t="n">
        <v>-2798.9</v>
      </c>
      <c r="HW34" s="52" t="n">
        <v>-3192.4</v>
      </c>
      <c r="HX34" s="52" t="n">
        <v>-73.6</v>
      </c>
      <c r="HY34" s="52" t="n">
        <v>-923.8</v>
      </c>
      <c r="HZ34" s="52" t="n">
        <v>-1159.8</v>
      </c>
      <c r="IA34" s="52" t="n">
        <v>4523.4</v>
      </c>
      <c r="IB34" s="52" t="n">
        <v>4203.7</v>
      </c>
      <c r="IC34" s="52" t="n">
        <v>3853.7</v>
      </c>
      <c r="ID34" s="52" t="n">
        <v>-5645.6</v>
      </c>
      <c r="IE34" s="52" t="n">
        <v>-7585.2</v>
      </c>
      <c r="IF34" s="52" t="n">
        <v>-7961.2</v>
      </c>
      <c r="IG34" s="52" t="n">
        <v>-14911.9</v>
      </c>
      <c r="IH34" s="52" t="n">
        <v>-15421.6</v>
      </c>
      <c r="II34" s="53" t="n">
        <v>-15384.9</v>
      </c>
      <c r="IJ34" s="52" t="n">
        <v>-38045.6</v>
      </c>
      <c r="IK34" s="52" t="n">
        <v>-38279.9</v>
      </c>
      <c r="IL34" s="52" t="n">
        <v>-53717.1</v>
      </c>
      <c r="IM34" s="52" t="n">
        <v>5282.2</v>
      </c>
      <c r="IN34" s="52" t="n">
        <v>5075</v>
      </c>
      <c r="IO34" s="52" t="n">
        <v>4856.5</v>
      </c>
      <c r="IP34" s="52" t="n">
        <v>-6473.6</v>
      </c>
      <c r="IQ34" s="125" t="n">
        <v>-6636</v>
      </c>
      <c r="IR34" s="52" t="n">
        <v>-6733.1</v>
      </c>
      <c r="IS34" s="52" t="n">
        <v>3893.2</v>
      </c>
      <c r="IT34" s="52" t="n">
        <v>3842.7</v>
      </c>
      <c r="IU34" s="52" t="n">
        <v>3624.9</v>
      </c>
    </row>
    <row r="35" customFormat="false" ht="13.2" hidden="false" customHeight="false" outlineLevel="0" collapsed="false">
      <c r="A35" s="168" t="n">
        <v>16</v>
      </c>
      <c r="B35" s="160" t="s">
        <v>95</v>
      </c>
      <c r="C35" s="110" t="n">
        <v>16122</v>
      </c>
      <c r="D35" s="110" t="n">
        <v>16592</v>
      </c>
      <c r="E35" s="110" t="n">
        <v>19020.7</v>
      </c>
      <c r="F35" s="110" t="n">
        <v>24093.3</v>
      </c>
      <c r="G35" s="110" t="n">
        <v>22865.6</v>
      </c>
      <c r="H35" s="110" t="n">
        <v>25306.5</v>
      </c>
      <c r="I35" s="110" t="n">
        <v>27398.7</v>
      </c>
      <c r="J35" s="110" t="n">
        <v>18812.6</v>
      </c>
      <c r="K35" s="110" t="n">
        <v>18019.9</v>
      </c>
      <c r="L35" s="110" t="n">
        <v>18811</v>
      </c>
      <c r="M35" s="110" t="n">
        <v>21911.9</v>
      </c>
      <c r="N35" s="110" t="n">
        <v>20983.9</v>
      </c>
      <c r="O35" s="131" t="n">
        <v>19922.9</v>
      </c>
      <c r="P35" s="131" t="n">
        <v>21239.7</v>
      </c>
      <c r="Q35" s="131" t="n">
        <v>17911.9</v>
      </c>
      <c r="R35" s="131" t="n">
        <v>24091.5</v>
      </c>
      <c r="S35" s="131" t="n">
        <v>20614.1</v>
      </c>
      <c r="T35" s="131" t="n">
        <v>26055.1</v>
      </c>
      <c r="U35" s="131" t="n">
        <v>20791.4</v>
      </c>
      <c r="V35" s="131" t="n">
        <v>20263.6</v>
      </c>
      <c r="W35" s="131" t="n">
        <v>28371.1</v>
      </c>
      <c r="X35" s="131" t="n">
        <v>51768.4</v>
      </c>
      <c r="Y35" s="131" t="n">
        <v>36017.1</v>
      </c>
      <c r="Z35" s="131" t="n">
        <v>6912.4</v>
      </c>
      <c r="AA35" s="110" t="n">
        <v>6216.2</v>
      </c>
      <c r="AB35" s="110" t="n">
        <v>7083.9</v>
      </c>
      <c r="AC35" s="110" t="n">
        <v>7178</v>
      </c>
      <c r="AD35" s="110" t="n">
        <v>4741.8</v>
      </c>
      <c r="AE35" s="110" t="n">
        <v>7695.2</v>
      </c>
      <c r="AF35" s="110" t="n">
        <v>8198.7</v>
      </c>
      <c r="AG35" s="110" t="n">
        <v>9454.9</v>
      </c>
      <c r="AH35" s="110" t="n">
        <v>13548.4</v>
      </c>
      <c r="AI35" s="110" t="n">
        <v>13186.6</v>
      </c>
      <c r="AJ35" s="110" t="n">
        <v>9438.2</v>
      </c>
      <c r="AK35" s="110" t="n">
        <v>10712.6</v>
      </c>
      <c r="AL35" s="110" t="n">
        <v>11179.8</v>
      </c>
      <c r="AM35" s="110" t="n">
        <v>8636.6</v>
      </c>
      <c r="AN35" s="110" t="n">
        <v>11881.5</v>
      </c>
      <c r="AO35" s="110" t="n">
        <v>11018.6</v>
      </c>
      <c r="AP35" s="110" t="n">
        <v>10737.7</v>
      </c>
      <c r="AQ35" s="110" t="n">
        <v>16688.8</v>
      </c>
      <c r="AR35" s="110" t="n">
        <v>14535.9</v>
      </c>
      <c r="AS35" s="110" t="n">
        <v>7434.5</v>
      </c>
      <c r="AT35" s="110" t="n">
        <v>8380.4</v>
      </c>
      <c r="AU35" s="110" t="n">
        <v>10322.9</v>
      </c>
      <c r="AV35" s="110" t="n">
        <v>9459.5</v>
      </c>
      <c r="AW35" s="110" t="n">
        <v>10380.2</v>
      </c>
      <c r="AX35" s="110" t="n">
        <v>9464.1</v>
      </c>
      <c r="AY35" s="110" t="n">
        <v>7862.4</v>
      </c>
      <c r="AZ35" s="110" t="n">
        <v>10124.1</v>
      </c>
      <c r="BA35" s="110" t="n">
        <v>6356.3</v>
      </c>
      <c r="BB35" s="110" t="n">
        <v>9952.3</v>
      </c>
      <c r="BC35" s="110" t="n">
        <v>9886.9</v>
      </c>
      <c r="BD35" s="110" t="n">
        <v>8842.2</v>
      </c>
      <c r="BE35" s="110" t="n">
        <v>9813.7</v>
      </c>
      <c r="BF35" s="110" t="n">
        <v>12256.8</v>
      </c>
      <c r="BG35" s="110" t="n">
        <v>8920.7</v>
      </c>
      <c r="BH35" s="169" t="n">
        <v>6428.3</v>
      </c>
      <c r="BI35" s="169" t="n">
        <v>7523.4</v>
      </c>
      <c r="BJ35" s="108" t="n">
        <v>7159.2</v>
      </c>
      <c r="BK35" s="108" t="n">
        <v>6989.8</v>
      </c>
      <c r="BL35" s="108" t="n">
        <v>7519.6</v>
      </c>
      <c r="BM35" s="108" t="n">
        <v>10271.1</v>
      </c>
      <c r="BN35" s="66" t="n">
        <v>11455.3</v>
      </c>
      <c r="BO35" s="66" t="n">
        <v>8333.6</v>
      </c>
      <c r="BP35" s="66" t="n">
        <v>9600.4</v>
      </c>
      <c r="BQ35" s="66" t="n">
        <v>9526</v>
      </c>
      <c r="BR35" s="66" t="n">
        <v>7105.4</v>
      </c>
      <c r="BS35" s="66" t="n">
        <v>9478.8</v>
      </c>
      <c r="BT35" s="110" t="n">
        <v>15233.5</v>
      </c>
      <c r="BU35" s="110" t="n">
        <v>12597.6</v>
      </c>
      <c r="BV35" s="110" t="n">
        <v>6560.1</v>
      </c>
      <c r="BW35" s="110" t="n">
        <v>6235.4</v>
      </c>
      <c r="BX35" s="110" t="n">
        <v>5863.6</v>
      </c>
      <c r="BY35" s="110" t="n">
        <v>4654.9</v>
      </c>
      <c r="BZ35" s="110" t="n">
        <v>6760.1</v>
      </c>
      <c r="CA35" s="110" t="n">
        <v>7400.9</v>
      </c>
      <c r="CB35" s="110" t="n">
        <v>5755.8</v>
      </c>
      <c r="CC35" s="110" t="n">
        <v>8396.7</v>
      </c>
      <c r="CD35" s="110" t="n">
        <v>8828.8</v>
      </c>
      <c r="CE35" s="110" t="n">
        <v>5939.7</v>
      </c>
      <c r="CF35" s="110" t="n">
        <v>6735.5</v>
      </c>
      <c r="CG35" s="110" t="n">
        <v>6983.9</v>
      </c>
      <c r="CH35" s="110" t="n">
        <v>6445.2</v>
      </c>
      <c r="CI35" s="110" t="n">
        <v>10025.4</v>
      </c>
      <c r="CJ35" s="110" t="n">
        <v>12313.4</v>
      </c>
      <c r="CK35" s="110" t="n">
        <v>7367.3</v>
      </c>
      <c r="CL35" s="110" t="n">
        <v>5435.2</v>
      </c>
      <c r="CM35" s="110" t="n">
        <v>5427.6</v>
      </c>
      <c r="CN35" s="110" t="n">
        <v>5660.9</v>
      </c>
      <c r="CO35" s="110" t="n">
        <v>4610.6</v>
      </c>
      <c r="CP35" s="110" t="n">
        <v>5916.5</v>
      </c>
      <c r="CQ35" s="110" t="n">
        <v>6750</v>
      </c>
      <c r="CR35" s="110" t="n">
        <v>9835.2</v>
      </c>
      <c r="CS35" s="110" t="n">
        <v>13480.3</v>
      </c>
      <c r="CT35" s="110" t="n">
        <v>11276.8</v>
      </c>
      <c r="CU35" s="110" t="n">
        <v>8174.4</v>
      </c>
      <c r="CV35" s="110" t="n">
        <v>10144.2</v>
      </c>
      <c r="CW35" s="110" t="n">
        <v>10111.2</v>
      </c>
      <c r="CX35" s="110" t="n">
        <v>7060.7</v>
      </c>
      <c r="CY35" s="110" t="n">
        <v>9233.2</v>
      </c>
      <c r="CZ35" s="110" t="n">
        <v>9518.4</v>
      </c>
      <c r="DA35" s="110" t="n">
        <v>10358.6</v>
      </c>
      <c r="DB35" s="110" t="n">
        <v>15530.4</v>
      </c>
      <c r="DC35" s="110" t="n">
        <v>11392.9</v>
      </c>
      <c r="DD35" s="110" t="n">
        <v>5565.9</v>
      </c>
      <c r="DE35" s="110" t="n">
        <v>6687.8</v>
      </c>
      <c r="DF35" s="110" t="n">
        <v>6529.9</v>
      </c>
      <c r="DG35" s="110" t="n">
        <v>4760.3</v>
      </c>
      <c r="DH35" s="110" t="n">
        <v>6740.4</v>
      </c>
      <c r="DI35" s="110" t="n">
        <v>7852.2</v>
      </c>
      <c r="DJ35" s="110" t="n">
        <v>6701.2</v>
      </c>
      <c r="DK35" s="110" t="n">
        <v>9638.1</v>
      </c>
      <c r="DL35" s="110" t="n">
        <v>7494.2</v>
      </c>
      <c r="DM35" s="110" t="n">
        <v>5114.4</v>
      </c>
      <c r="DN35" s="110" t="n">
        <v>7064.9</v>
      </c>
      <c r="DO35" s="110" t="n">
        <v>7577.7</v>
      </c>
      <c r="DP35" s="110" t="n">
        <v>4932.1</v>
      </c>
      <c r="DQ35" s="110" t="n">
        <v>7799.9</v>
      </c>
      <c r="DR35" s="110" t="n">
        <v>11099.1</v>
      </c>
      <c r="DS35" s="110" t="n">
        <v>2441.3</v>
      </c>
      <c r="DT35" s="112" t="n">
        <v>815.9</v>
      </c>
      <c r="DU35" s="112" t="n">
        <v>876.6</v>
      </c>
      <c r="DV35" s="112" t="n">
        <v>885.7</v>
      </c>
      <c r="DW35" s="112" t="n">
        <v>869</v>
      </c>
      <c r="DX35" s="112" t="n">
        <v>836.7</v>
      </c>
      <c r="DY35" s="112" t="n">
        <v>846.3</v>
      </c>
      <c r="DZ35" s="114" t="n">
        <v>837.6</v>
      </c>
      <c r="EA35" s="114" t="n">
        <v>761.9</v>
      </c>
      <c r="EB35" s="114" t="n">
        <v>749.8</v>
      </c>
      <c r="EC35" s="114" t="n">
        <v>729.5</v>
      </c>
      <c r="ED35" s="114" t="n">
        <v>813.5</v>
      </c>
      <c r="EE35" s="114" t="n">
        <v>804.7</v>
      </c>
      <c r="EF35" s="114" t="n">
        <v>1129.8</v>
      </c>
      <c r="EG35" s="114" t="n">
        <v>810</v>
      </c>
      <c r="EH35" s="114" t="n">
        <v>882.6</v>
      </c>
      <c r="EI35" s="114" t="n">
        <v>884.6</v>
      </c>
      <c r="EJ35" s="114" t="n">
        <v>723.5</v>
      </c>
      <c r="EK35" s="114" t="n">
        <v>737.6</v>
      </c>
      <c r="EL35" s="114" t="n">
        <v>99.3</v>
      </c>
      <c r="EM35" s="114" t="n">
        <v>44.9</v>
      </c>
      <c r="EN35" s="114" t="n">
        <v>44.9</v>
      </c>
      <c r="EO35" s="114" t="n">
        <v>133.4</v>
      </c>
      <c r="EP35" s="114" t="n">
        <v>1072.7</v>
      </c>
      <c r="EQ35" s="114" t="n">
        <v>279.5</v>
      </c>
      <c r="ER35" s="115" t="n">
        <v>54.6</v>
      </c>
      <c r="ES35" s="116" t="n">
        <v>56.9</v>
      </c>
      <c r="ET35" s="116" t="n">
        <v>79.5</v>
      </c>
      <c r="EU35" s="116" t="n">
        <v>85.4</v>
      </c>
      <c r="EV35" s="117" t="n">
        <v>88.5</v>
      </c>
      <c r="EW35" s="117" t="n">
        <v>83.9</v>
      </c>
      <c r="EX35" s="118" t="n">
        <v>156.1</v>
      </c>
      <c r="EY35" s="119" t="n">
        <v>3311.3</v>
      </c>
      <c r="EZ35" s="119" t="n">
        <v>512</v>
      </c>
      <c r="FA35" s="167" t="n">
        <v>315.3</v>
      </c>
      <c r="FB35" s="120" t="n">
        <v>326.7</v>
      </c>
      <c r="FC35" s="167" t="n">
        <v>324.8</v>
      </c>
      <c r="FD35" s="120" t="n">
        <v>270.1</v>
      </c>
      <c r="FE35" s="120" t="n">
        <v>326.3</v>
      </c>
      <c r="FF35" s="120" t="n">
        <v>263.5</v>
      </c>
      <c r="FG35" s="120" t="n">
        <v>6104.6</v>
      </c>
      <c r="FH35" s="120" t="n">
        <v>324.3</v>
      </c>
      <c r="FI35" s="121" t="n">
        <v>400.1</v>
      </c>
      <c r="FJ35" s="120" t="n">
        <v>241.3</v>
      </c>
      <c r="FK35" s="120" t="n">
        <v>246.7</v>
      </c>
      <c r="FL35" s="120" t="n">
        <v>321.5</v>
      </c>
      <c r="FM35" s="120" t="n">
        <v>724.1</v>
      </c>
      <c r="FN35" s="120" t="n">
        <v>1732.4</v>
      </c>
      <c r="FO35" s="120" t="n">
        <v>257.5</v>
      </c>
      <c r="FP35" s="120" t="n">
        <v>285.1</v>
      </c>
      <c r="FQ35" s="120" t="n">
        <v>289.4</v>
      </c>
      <c r="FR35" s="120" t="n">
        <v>269.4</v>
      </c>
      <c r="FS35" s="120" t="n">
        <v>323.5</v>
      </c>
      <c r="FT35" s="120" t="n">
        <v>1362.1</v>
      </c>
      <c r="FU35" s="120" t="n">
        <v>354.9</v>
      </c>
      <c r="FV35" s="120" t="n">
        <v>294.7</v>
      </c>
      <c r="FW35" s="120" t="n">
        <v>395.1</v>
      </c>
      <c r="FX35" s="120" t="n">
        <v>2813.6</v>
      </c>
      <c r="FY35" s="120" t="n">
        <v>360.7</v>
      </c>
      <c r="FZ35" s="120" t="n">
        <v>327.3</v>
      </c>
      <c r="GA35" s="123" t="n">
        <v>6362.3</v>
      </c>
      <c r="GB35" s="128" t="n">
        <v>3851.5</v>
      </c>
      <c r="GC35" s="123" t="n">
        <v>1682.6</v>
      </c>
      <c r="GD35" s="123" t="n">
        <v>3908.4</v>
      </c>
      <c r="GE35" s="123" t="n">
        <v>1048.2</v>
      </c>
      <c r="GF35" s="123" t="n">
        <v>724.9</v>
      </c>
      <c r="GG35" s="123" t="n">
        <v>502.7</v>
      </c>
      <c r="GH35" s="123" t="n">
        <v>634</v>
      </c>
      <c r="GI35" s="123" t="n">
        <v>514.6</v>
      </c>
      <c r="GJ35" s="123" t="n">
        <v>575.5</v>
      </c>
      <c r="GK35" s="123" t="n">
        <v>316.8</v>
      </c>
      <c r="GL35" s="123" t="n">
        <v>329.9</v>
      </c>
      <c r="GM35" s="123" t="n">
        <v>321.9</v>
      </c>
      <c r="GN35" s="123" t="n">
        <v>171.7</v>
      </c>
      <c r="GO35" s="123" t="n">
        <v>807.4</v>
      </c>
      <c r="GP35" s="128" t="n">
        <v>9438.7</v>
      </c>
      <c r="GQ35" s="123" t="n">
        <v>892.2</v>
      </c>
      <c r="GR35" s="128" t="n">
        <v>122.3</v>
      </c>
      <c r="GS35" s="123" t="n">
        <v>3076</v>
      </c>
      <c r="GT35" s="123" t="n">
        <v>258.7</v>
      </c>
      <c r="GU35" s="124" t="n">
        <v>235.9</v>
      </c>
      <c r="GV35" s="123" t="n">
        <v>245.8</v>
      </c>
      <c r="GW35" s="123" t="n">
        <v>1656.2</v>
      </c>
      <c r="GX35" s="123" t="n">
        <v>1240.2</v>
      </c>
      <c r="GY35" s="123" t="n">
        <v>412.8</v>
      </c>
      <c r="GZ35" s="123" t="n">
        <v>1210.4</v>
      </c>
      <c r="HA35" s="52" t="n">
        <v>1123.4</v>
      </c>
      <c r="HB35" s="52" t="n">
        <v>539.5</v>
      </c>
      <c r="HC35" s="123" t="n">
        <v>563.8</v>
      </c>
      <c r="HD35" s="123" t="n">
        <v>910.6</v>
      </c>
      <c r="HE35" s="123" t="n">
        <v>2887.3</v>
      </c>
      <c r="HF35" s="128" t="n">
        <v>3087.5</v>
      </c>
      <c r="HG35" s="123" t="n">
        <v>3037.1</v>
      </c>
      <c r="HH35" s="52" t="n">
        <v>3294.6</v>
      </c>
      <c r="HI35" s="123" t="n">
        <v>2214.8</v>
      </c>
      <c r="HJ35" s="123" t="n">
        <v>2266.4</v>
      </c>
      <c r="HK35" s="123" t="n">
        <v>2497.7</v>
      </c>
      <c r="HL35" s="123" t="n">
        <v>8547.6</v>
      </c>
      <c r="HM35" s="123" t="n">
        <v>8610.1</v>
      </c>
      <c r="HN35" s="123" t="n">
        <v>8097.5</v>
      </c>
      <c r="HO35" s="52" t="n">
        <v>6047</v>
      </c>
      <c r="HP35" s="52" t="n">
        <v>7819.8</v>
      </c>
      <c r="HQ35" s="52" t="n">
        <v>6058.7</v>
      </c>
      <c r="HR35" s="52" t="n">
        <v>6064</v>
      </c>
      <c r="HS35" s="125" t="n">
        <v>7874.4</v>
      </c>
      <c r="HT35" s="52" t="n">
        <v>7668.7</v>
      </c>
      <c r="HU35" s="52" t="n">
        <v>11279.7</v>
      </c>
      <c r="HV35" s="52" t="n">
        <v>5894.2</v>
      </c>
      <c r="HW35" s="52" t="n">
        <v>5756.7</v>
      </c>
      <c r="HX35" s="52" t="n">
        <v>3915.6</v>
      </c>
      <c r="HY35" s="52" t="n">
        <v>3884.9</v>
      </c>
      <c r="HZ35" s="52" t="n">
        <v>4697</v>
      </c>
      <c r="IA35" s="52" t="n">
        <v>4070.2</v>
      </c>
      <c r="IB35" s="52" t="n">
        <v>6355.1</v>
      </c>
      <c r="IC35" s="52" t="n">
        <v>6237.4</v>
      </c>
      <c r="ID35" s="52" t="n">
        <v>4463.2</v>
      </c>
      <c r="IE35" s="52" t="n">
        <v>6518.3</v>
      </c>
      <c r="IF35" s="52" t="n">
        <v>6514.3</v>
      </c>
      <c r="IG35" s="52" t="n">
        <v>5442.4</v>
      </c>
      <c r="IH35" s="52" t="n">
        <v>7780.1</v>
      </c>
      <c r="II35" s="53" t="n">
        <v>7580.8</v>
      </c>
      <c r="IJ35" s="52" t="n">
        <v>7753.6</v>
      </c>
      <c r="IK35" s="52" t="n">
        <v>8767</v>
      </c>
      <c r="IL35" s="52" t="n">
        <v>6151.1</v>
      </c>
      <c r="IM35" s="52" t="n">
        <v>9898.3</v>
      </c>
      <c r="IN35" s="52" t="n">
        <v>8285.2</v>
      </c>
      <c r="IO35" s="52" t="n">
        <v>8033.9</v>
      </c>
      <c r="IP35" s="52" t="n">
        <v>5173.1</v>
      </c>
      <c r="IQ35" s="125" t="n">
        <v>4824.7</v>
      </c>
      <c r="IR35" s="52" t="n">
        <v>3483.1</v>
      </c>
      <c r="IS35" s="52" t="n">
        <v>8373.5</v>
      </c>
      <c r="IT35" s="52" t="n">
        <v>4363.8</v>
      </c>
      <c r="IU35" s="52" t="n">
        <v>5595.2</v>
      </c>
    </row>
    <row r="36" customFormat="false" ht="13.2" hidden="false" customHeight="false" outlineLevel="0" collapsed="false">
      <c r="A36" s="168" t="s">
        <v>53</v>
      </c>
      <c r="B36" s="170" t="s">
        <v>96</v>
      </c>
      <c r="C36" s="134" t="n">
        <v>625381.7</v>
      </c>
      <c r="D36" s="134" t="n">
        <v>631764.5</v>
      </c>
      <c r="E36" s="134" t="n">
        <v>611275.5</v>
      </c>
      <c r="F36" s="134" t="n">
        <v>603951.4</v>
      </c>
      <c r="G36" s="134" t="n">
        <v>630725.7</v>
      </c>
      <c r="H36" s="134" t="n">
        <v>618272.3</v>
      </c>
      <c r="I36" s="134" t="n">
        <v>603581.5</v>
      </c>
      <c r="J36" s="134" t="n">
        <v>600995</v>
      </c>
      <c r="K36" s="134" t="n">
        <v>602543.5</v>
      </c>
      <c r="L36" s="134" t="n">
        <v>579258</v>
      </c>
      <c r="M36" s="134" t="n">
        <v>584254.6</v>
      </c>
      <c r="N36" s="134" t="n">
        <v>578705.9</v>
      </c>
      <c r="O36" s="133" t="n">
        <v>587846.9</v>
      </c>
      <c r="P36" s="133" t="n">
        <v>574341.8</v>
      </c>
      <c r="Q36" s="133" t="n">
        <v>586935.7</v>
      </c>
      <c r="R36" s="133" t="n">
        <v>590057.1</v>
      </c>
      <c r="S36" s="133" t="n">
        <v>616696.8</v>
      </c>
      <c r="T36" s="133" t="n">
        <v>644944.9</v>
      </c>
      <c r="U36" s="133" t="n">
        <v>683657.6</v>
      </c>
      <c r="V36" s="133" t="n">
        <v>736115.6</v>
      </c>
      <c r="W36" s="133" t="n">
        <v>760555.6</v>
      </c>
      <c r="X36" s="133" t="n">
        <v>833009.3</v>
      </c>
      <c r="Y36" s="133" t="n">
        <v>724302.8</v>
      </c>
      <c r="Z36" s="133" t="n">
        <v>655083.4</v>
      </c>
      <c r="AA36" s="133" t="n">
        <v>654053.5</v>
      </c>
      <c r="AB36" s="133" t="n">
        <v>660502.9</v>
      </c>
      <c r="AC36" s="133" t="n">
        <v>665090.1</v>
      </c>
      <c r="AD36" s="133" t="n">
        <v>672693.9</v>
      </c>
      <c r="AE36" s="133" t="n">
        <v>711309.8</v>
      </c>
      <c r="AF36" s="133" t="n">
        <v>654216.7</v>
      </c>
      <c r="AG36" s="133" t="n">
        <v>665807.9</v>
      </c>
      <c r="AH36" s="134" t="n">
        <v>727236.1</v>
      </c>
      <c r="AI36" s="134" t="n">
        <v>732724.2</v>
      </c>
      <c r="AJ36" s="134" t="n">
        <v>678329</v>
      </c>
      <c r="AK36" s="134" t="n">
        <v>734889.9</v>
      </c>
      <c r="AL36" s="134" t="n">
        <v>731256.7</v>
      </c>
      <c r="AM36" s="134" t="n">
        <v>732030</v>
      </c>
      <c r="AN36" s="134" t="n">
        <v>731381.7</v>
      </c>
      <c r="AO36" s="134" t="n">
        <v>728262.3</v>
      </c>
      <c r="AP36" s="134" t="n">
        <v>761632.1</v>
      </c>
      <c r="AQ36" s="134" t="n">
        <v>803089.6</v>
      </c>
      <c r="AR36" s="134" t="n">
        <v>809575.8</v>
      </c>
      <c r="AS36" s="134" t="n">
        <v>810264.9</v>
      </c>
      <c r="AT36" s="134" t="n">
        <v>792584.3</v>
      </c>
      <c r="AU36" s="134" t="n">
        <v>775232.2</v>
      </c>
      <c r="AV36" s="134" t="n">
        <v>820303.1</v>
      </c>
      <c r="AW36" s="134" t="n">
        <v>809690.2</v>
      </c>
      <c r="AX36" s="134" t="n">
        <v>813323.6</v>
      </c>
      <c r="AY36" s="134" t="n">
        <v>909155.1</v>
      </c>
      <c r="AZ36" s="134" t="n">
        <v>837041.1</v>
      </c>
      <c r="BA36" s="134" t="n">
        <v>793117.4</v>
      </c>
      <c r="BB36" s="134" t="n">
        <v>790148.7</v>
      </c>
      <c r="BC36" s="134" t="n">
        <v>793633.5</v>
      </c>
      <c r="BD36" s="134" t="n">
        <v>791409.4</v>
      </c>
      <c r="BE36" s="134" t="n">
        <v>796246.2</v>
      </c>
      <c r="BF36" s="134" t="n">
        <v>896923.2</v>
      </c>
      <c r="BG36" s="134" t="n">
        <v>892056.6</v>
      </c>
      <c r="BH36" s="171" t="n">
        <v>537511.7</v>
      </c>
      <c r="BI36" s="171" t="n">
        <v>561438.3</v>
      </c>
      <c r="BJ36" s="132" t="n">
        <v>569648.5</v>
      </c>
      <c r="BK36" s="132" t="n">
        <v>594407</v>
      </c>
      <c r="BL36" s="132" t="n">
        <v>591405.8</v>
      </c>
      <c r="BM36" s="132" t="n">
        <v>594210.1</v>
      </c>
      <c r="BN36" s="136" t="n">
        <v>599904.4</v>
      </c>
      <c r="BO36" s="136" t="n">
        <v>602091.6</v>
      </c>
      <c r="BP36" s="136" t="n">
        <v>606721.9</v>
      </c>
      <c r="BQ36" s="136" t="n">
        <v>603891.4</v>
      </c>
      <c r="BR36" s="136" t="n">
        <v>605255.9</v>
      </c>
      <c r="BS36" s="136" t="n">
        <v>603038.9</v>
      </c>
      <c r="BT36" s="134" t="n">
        <v>627724.8</v>
      </c>
      <c r="BU36" s="134" t="n">
        <v>597944.5</v>
      </c>
      <c r="BV36" s="134" t="n">
        <v>592677</v>
      </c>
      <c r="BW36" s="134" t="n">
        <v>598838.5</v>
      </c>
      <c r="BX36" s="134" t="n">
        <v>589683.7</v>
      </c>
      <c r="BY36" s="134" t="n">
        <v>586684.3</v>
      </c>
      <c r="BZ36" s="134" t="n">
        <v>587045.1</v>
      </c>
      <c r="CA36" s="134" t="n">
        <v>584296.3</v>
      </c>
      <c r="CB36" s="134" t="n">
        <v>586940.4</v>
      </c>
      <c r="CC36" s="134" t="n">
        <v>594805.9</v>
      </c>
      <c r="CD36" s="134" t="n">
        <v>608703.3</v>
      </c>
      <c r="CE36" s="134" t="n">
        <v>609723.3</v>
      </c>
      <c r="CF36" s="134" t="n">
        <v>622292.3</v>
      </c>
      <c r="CG36" s="134" t="n">
        <v>621803.8</v>
      </c>
      <c r="CH36" s="134" t="n">
        <v>618690.5</v>
      </c>
      <c r="CI36" s="134" t="n">
        <v>619705.4</v>
      </c>
      <c r="CJ36" s="134" t="n">
        <v>630850.5</v>
      </c>
      <c r="CK36" s="134" t="n">
        <v>622175.4</v>
      </c>
      <c r="CL36" s="134" t="n">
        <v>606926</v>
      </c>
      <c r="CM36" s="134" t="n">
        <v>611023.7</v>
      </c>
      <c r="CN36" s="134" t="n">
        <v>600291.7</v>
      </c>
      <c r="CO36" s="134" t="n">
        <v>609743.2</v>
      </c>
      <c r="CP36" s="134" t="n">
        <v>602039</v>
      </c>
      <c r="CQ36" s="134" t="n">
        <v>591394.7</v>
      </c>
      <c r="CR36" s="134" t="n">
        <v>596784.5</v>
      </c>
      <c r="CS36" s="134" t="n">
        <v>613835.1</v>
      </c>
      <c r="CT36" s="134" t="n">
        <v>642955.8</v>
      </c>
      <c r="CU36" s="134" t="n">
        <v>619019.7</v>
      </c>
      <c r="CV36" s="134" t="n">
        <v>628510.7</v>
      </c>
      <c r="CW36" s="134" t="n">
        <v>660852.8</v>
      </c>
      <c r="CX36" s="134" t="n">
        <v>649174.9</v>
      </c>
      <c r="CY36" s="134" t="n">
        <v>666071.1</v>
      </c>
      <c r="CZ36" s="134" t="n">
        <v>664682.1</v>
      </c>
      <c r="DA36" s="134" t="n">
        <v>636789.5</v>
      </c>
      <c r="DB36" s="134" t="n">
        <v>600597.9</v>
      </c>
      <c r="DC36" s="134" t="n">
        <v>626426.6</v>
      </c>
      <c r="DD36" s="134" t="n">
        <v>607451.2</v>
      </c>
      <c r="DE36" s="134" t="n">
        <v>598758.1</v>
      </c>
      <c r="DF36" s="134" t="n">
        <v>611132.8</v>
      </c>
      <c r="DG36" s="134" t="n">
        <v>590399.4</v>
      </c>
      <c r="DH36" s="134" t="n">
        <v>601495.9</v>
      </c>
      <c r="DI36" s="134" t="n">
        <v>611843.8</v>
      </c>
      <c r="DJ36" s="134" t="n">
        <v>617835</v>
      </c>
      <c r="DK36" s="134" t="n">
        <v>611728.2</v>
      </c>
      <c r="DL36" s="134" t="n">
        <v>624650.8</v>
      </c>
      <c r="DM36" s="134" t="n">
        <v>615127.7</v>
      </c>
      <c r="DN36" s="134" t="n">
        <v>613939.9</v>
      </c>
      <c r="DO36" s="134" t="n">
        <v>614743.8</v>
      </c>
      <c r="DP36" s="134" t="n">
        <v>608063.6</v>
      </c>
      <c r="DQ36" s="134" t="n">
        <v>599730.2</v>
      </c>
      <c r="DR36" s="134" t="n">
        <v>605413.1</v>
      </c>
      <c r="DS36" s="134" t="n">
        <v>616017.4</v>
      </c>
      <c r="DT36" s="137" t="n">
        <v>601750.9</v>
      </c>
      <c r="DU36" s="137" t="n">
        <v>602462.1</v>
      </c>
      <c r="DV36" s="137" t="n">
        <v>603519.4</v>
      </c>
      <c r="DW36" s="137" t="n">
        <v>596909.7</v>
      </c>
      <c r="DX36" s="137" t="n">
        <v>612590</v>
      </c>
      <c r="DY36" s="137" t="n">
        <v>612653.1</v>
      </c>
      <c r="DZ36" s="139" t="n">
        <v>616995</v>
      </c>
      <c r="EA36" s="139" t="n">
        <v>604325</v>
      </c>
      <c r="EB36" s="139" t="n">
        <v>629463.9</v>
      </c>
      <c r="EC36" s="139" t="n">
        <v>625903.4</v>
      </c>
      <c r="ED36" s="139" t="n">
        <v>628914.7</v>
      </c>
      <c r="EE36" s="139" t="n">
        <v>640378.1</v>
      </c>
      <c r="EF36" s="139" t="n">
        <v>611964.5</v>
      </c>
      <c r="EG36" s="139" t="n">
        <v>624792.2</v>
      </c>
      <c r="EH36" s="139" t="n">
        <v>623701.9</v>
      </c>
      <c r="EI36" s="139" t="n">
        <v>608798.6</v>
      </c>
      <c r="EJ36" s="139" t="n">
        <v>605599</v>
      </c>
      <c r="EK36" s="139" t="n">
        <v>605257.9</v>
      </c>
      <c r="EL36" s="139" t="n">
        <v>610053.4</v>
      </c>
      <c r="EM36" s="139" t="n">
        <v>609416.6</v>
      </c>
      <c r="EN36" s="139" t="n">
        <v>609416.6</v>
      </c>
      <c r="EO36" s="139" t="n">
        <v>610965.9</v>
      </c>
      <c r="EP36" s="139" t="n">
        <v>607029.4</v>
      </c>
      <c r="EQ36" s="139" t="n">
        <v>603569.4</v>
      </c>
      <c r="ER36" s="172" t="n">
        <v>638091.9</v>
      </c>
      <c r="ES36" s="173" t="n">
        <v>632277.6</v>
      </c>
      <c r="ET36" s="173" t="n">
        <v>649358.6</v>
      </c>
      <c r="EU36" s="173" t="n">
        <v>648941.6</v>
      </c>
      <c r="EV36" s="174" t="n">
        <v>646330.8</v>
      </c>
      <c r="EW36" s="174" t="n">
        <v>645050.7</v>
      </c>
      <c r="EX36" s="175" t="n">
        <v>626912.3</v>
      </c>
      <c r="EY36" s="176" t="n">
        <v>630006.5</v>
      </c>
      <c r="EZ36" s="176" t="n">
        <v>636145.9</v>
      </c>
      <c r="FA36" s="177" t="n">
        <v>637213.9</v>
      </c>
      <c r="FB36" s="178" t="n">
        <v>626487.8</v>
      </c>
      <c r="FC36" s="177" t="n">
        <v>631905.8</v>
      </c>
      <c r="FD36" s="178" t="n">
        <v>624809.6</v>
      </c>
      <c r="FE36" s="178" t="n">
        <v>643034.1</v>
      </c>
      <c r="FF36" s="178" t="n">
        <v>655421.6</v>
      </c>
      <c r="FG36" s="178" t="n">
        <v>639073.6</v>
      </c>
      <c r="FH36" s="178" t="n">
        <v>645132.7</v>
      </c>
      <c r="FI36" s="178" t="n">
        <v>758699.2</v>
      </c>
      <c r="FJ36" s="120" t="n">
        <v>743739.6</v>
      </c>
      <c r="FK36" s="120" t="n">
        <v>750756.2</v>
      </c>
      <c r="FL36" s="120" t="n">
        <v>757780.6</v>
      </c>
      <c r="FM36" s="120" t="n">
        <v>718514.7</v>
      </c>
      <c r="FN36" s="120" t="n">
        <v>717651.8</v>
      </c>
      <c r="FO36" s="120" t="n">
        <v>754321</v>
      </c>
      <c r="FP36" s="120" t="n">
        <v>759735.9</v>
      </c>
      <c r="FQ36" s="120" t="n">
        <v>759532.5</v>
      </c>
      <c r="FR36" s="120" t="n">
        <v>760607.3</v>
      </c>
      <c r="FS36" s="120" t="n">
        <v>786214.5</v>
      </c>
      <c r="FT36" s="120" t="n">
        <v>777001</v>
      </c>
      <c r="FU36" s="120" t="n">
        <v>774034.7</v>
      </c>
      <c r="FV36" s="120" t="n">
        <v>776139</v>
      </c>
      <c r="FW36" s="122" t="n">
        <v>780174.5</v>
      </c>
      <c r="FX36" s="120" t="n">
        <v>784390.8</v>
      </c>
      <c r="FY36" s="120" t="n">
        <v>785377.8</v>
      </c>
      <c r="FZ36" s="120" t="n">
        <v>791567.2</v>
      </c>
      <c r="GA36" s="53" t="n">
        <v>799273.1</v>
      </c>
      <c r="GB36" s="140" t="n">
        <v>793327.8</v>
      </c>
      <c r="GC36" s="53" t="n">
        <v>812090</v>
      </c>
      <c r="GD36" s="53" t="n">
        <v>805660.3</v>
      </c>
      <c r="GE36" s="53" t="n">
        <v>807831.3</v>
      </c>
      <c r="GF36" s="53" t="n">
        <v>822535.8</v>
      </c>
      <c r="GG36" s="53" t="n">
        <v>816208.7</v>
      </c>
      <c r="GH36" s="53" t="n">
        <v>799950.1</v>
      </c>
      <c r="GI36" s="52" t="n">
        <v>810283.4</v>
      </c>
      <c r="GJ36" s="53" t="n">
        <v>812918.7</v>
      </c>
      <c r="GK36" s="53" t="n">
        <v>788678.2</v>
      </c>
      <c r="GL36" s="53" t="n">
        <v>794057</v>
      </c>
      <c r="GM36" s="52" t="n">
        <v>773407.4</v>
      </c>
      <c r="GN36" s="53" t="n">
        <v>790441.2</v>
      </c>
      <c r="GO36" s="52" t="n">
        <v>787271</v>
      </c>
      <c r="GP36" s="140" t="n">
        <v>781792.4</v>
      </c>
      <c r="GQ36" s="53" t="n">
        <v>794976.6</v>
      </c>
      <c r="GR36" s="140" t="n">
        <v>802712.3</v>
      </c>
      <c r="GS36" s="52" t="n">
        <v>793591.2</v>
      </c>
      <c r="GT36" s="53" t="n">
        <v>800763.7</v>
      </c>
      <c r="GU36" s="140" t="n">
        <v>804638.4</v>
      </c>
      <c r="GV36" s="53" t="n">
        <v>803920</v>
      </c>
      <c r="GW36" s="53" t="n">
        <v>769122.4</v>
      </c>
      <c r="GX36" s="53" t="n">
        <v>789828.6</v>
      </c>
      <c r="GY36" s="53" t="n">
        <v>786155</v>
      </c>
      <c r="GZ36" s="52" t="n">
        <v>786176.8</v>
      </c>
      <c r="HA36" s="53" t="n">
        <v>783905.8</v>
      </c>
      <c r="HB36" s="53" t="n">
        <v>760989.4</v>
      </c>
      <c r="HC36" s="52" t="n">
        <v>783099.5</v>
      </c>
      <c r="HD36" s="53" t="n">
        <v>779862.8</v>
      </c>
      <c r="HE36" s="53" t="n">
        <v>761832.1</v>
      </c>
      <c r="HF36" s="140" t="n">
        <v>781227.8</v>
      </c>
      <c r="HG36" s="52" t="n">
        <v>800432.4</v>
      </c>
      <c r="HH36" s="53" t="n">
        <v>802638.7</v>
      </c>
      <c r="HI36" s="53" t="n">
        <v>768628.4</v>
      </c>
      <c r="HJ36" s="53" t="n">
        <v>787235.5</v>
      </c>
      <c r="HK36" s="53" t="n">
        <v>787218.1</v>
      </c>
      <c r="HL36" s="53" t="n">
        <v>788684.7</v>
      </c>
      <c r="HM36" s="53" t="n">
        <v>810724.8</v>
      </c>
      <c r="HN36" s="53" t="n">
        <v>799130.2</v>
      </c>
      <c r="HO36" s="53" t="n">
        <v>787001.5</v>
      </c>
      <c r="HP36" s="53" t="n">
        <v>790394.4</v>
      </c>
      <c r="HQ36" s="53" t="n">
        <v>790417.1</v>
      </c>
      <c r="HR36" s="53" t="n">
        <v>757125.6</v>
      </c>
      <c r="HS36" s="140" t="n">
        <v>765091.1</v>
      </c>
      <c r="HT36" s="53" t="n">
        <v>765483.1</v>
      </c>
      <c r="HU36" s="53" t="n">
        <v>762708.6</v>
      </c>
      <c r="HV36" s="53" t="n">
        <v>767655</v>
      </c>
      <c r="HW36" s="53" t="n">
        <v>770543.3</v>
      </c>
      <c r="HX36" s="53" t="n">
        <v>766260.3</v>
      </c>
      <c r="HY36" s="53" t="n">
        <v>772620.4</v>
      </c>
      <c r="HZ36" s="53" t="n">
        <v>769395.2</v>
      </c>
      <c r="IA36" s="53" t="n">
        <v>762112.8</v>
      </c>
      <c r="IB36" s="53" t="n">
        <v>780860</v>
      </c>
      <c r="IC36" s="53" t="n">
        <v>778584.9</v>
      </c>
      <c r="ID36" s="53" t="n">
        <v>750685.1</v>
      </c>
      <c r="IE36" s="53" t="n">
        <v>771327.4</v>
      </c>
      <c r="IF36" s="53" t="n">
        <v>767150.7</v>
      </c>
      <c r="IG36" s="53" t="n">
        <v>753229.1</v>
      </c>
      <c r="IH36" s="53" t="n">
        <v>765649</v>
      </c>
      <c r="II36" s="53" t="n">
        <v>764540.7</v>
      </c>
      <c r="IJ36" s="53" t="n">
        <v>728937.4</v>
      </c>
      <c r="IK36" s="53" t="n">
        <v>752685.4</v>
      </c>
      <c r="IL36" s="53" t="n">
        <v>725293.8</v>
      </c>
      <c r="IM36" s="53" t="n">
        <v>730059.8</v>
      </c>
      <c r="IN36" s="53" t="n">
        <v>752892.2</v>
      </c>
      <c r="IO36" s="53" t="n">
        <v>748893.5</v>
      </c>
      <c r="IP36" s="53" t="n">
        <v>720665</v>
      </c>
      <c r="IQ36" s="140" t="n">
        <v>725454.4</v>
      </c>
      <c r="IR36" s="53" t="n">
        <v>746788.2</v>
      </c>
      <c r="IS36" s="53" t="n">
        <v>732301.8</v>
      </c>
      <c r="IT36" s="53" t="n">
        <v>756428.3</v>
      </c>
      <c r="IU36" s="53" t="n">
        <v>763087.6</v>
      </c>
    </row>
    <row r="37" customFormat="false" ht="13.2" hidden="false" customHeight="false" outlineLevel="0" collapsed="false">
      <c r="A37" s="64"/>
      <c r="B37" s="141" t="s">
        <v>80</v>
      </c>
      <c r="C37" s="28" t="n">
        <f aca="false">SUM(C20:C35)</f>
        <v>625381.7</v>
      </c>
      <c r="D37" s="28" t="n">
        <f aca="false">SUM(D20:D35)</f>
        <v>631764.5</v>
      </c>
      <c r="E37" s="28" t="n">
        <f aca="false">SUM(E20:E35)</f>
        <v>611275.5</v>
      </c>
      <c r="F37" s="28" t="n">
        <f aca="false">SUM(F20:F35)</f>
        <v>603951.4</v>
      </c>
      <c r="G37" s="28" t="n">
        <f aca="false">SUM(G20:G35)</f>
        <v>630725.7</v>
      </c>
      <c r="H37" s="28" t="n">
        <f aca="false">SUM(H20:H35)</f>
        <v>618272.3</v>
      </c>
      <c r="I37" s="28" t="n">
        <f aca="false">SUM(I20:I35)</f>
        <v>603581.5</v>
      </c>
      <c r="J37" s="28" t="n">
        <f aca="false">SUM(J20:J35)</f>
        <v>600995</v>
      </c>
      <c r="K37" s="28" t="n">
        <f aca="false">SUM(K20:K35)</f>
        <v>602543.5</v>
      </c>
      <c r="L37" s="28" t="n">
        <f aca="false">SUM(L20:L35)</f>
        <v>579258</v>
      </c>
      <c r="M37" s="28" t="n">
        <f aca="false">SUM(M20:M35)</f>
        <v>584254.6</v>
      </c>
      <c r="N37" s="28" t="n">
        <f aca="false">SUM(N20:N35)</f>
        <v>578705.9</v>
      </c>
      <c r="O37" s="28" t="n">
        <f aca="false">SUM(O20:O35)</f>
        <v>587846.9</v>
      </c>
      <c r="P37" s="28" t="n">
        <f aca="false">SUM(P20:P35)</f>
        <v>574341.8</v>
      </c>
      <c r="Q37" s="28" t="n">
        <f aca="false">SUM(Q20:Q35)</f>
        <v>586935.7</v>
      </c>
      <c r="R37" s="28" t="n">
        <f aca="false">SUM(R20:R35)</f>
        <v>590057.1</v>
      </c>
      <c r="S37" s="28" t="n">
        <f aca="false">SUM(S20:S35)</f>
        <v>616696.8</v>
      </c>
      <c r="T37" s="28" t="n">
        <f aca="false">SUM(T20:T35)</f>
        <v>644944.9</v>
      </c>
      <c r="U37" s="28" t="n">
        <f aca="false">SUM(U20:U35)</f>
        <v>683657.6</v>
      </c>
      <c r="V37" s="28" t="n">
        <f aca="false">SUM(V20:V35)</f>
        <v>736115.6</v>
      </c>
      <c r="W37" s="28" t="n">
        <f aca="false">SUM(W20:W35)</f>
        <v>760555.6</v>
      </c>
      <c r="X37" s="28" t="n">
        <f aca="false">SUM(X20:X35)</f>
        <v>833009.3</v>
      </c>
      <c r="Y37" s="28" t="n">
        <f aca="false">SUM(Y20:Y35)</f>
        <v>724302.8</v>
      </c>
      <c r="Z37" s="28" t="n">
        <f aca="false">SUM(Z20:Z35)</f>
        <v>655083.4</v>
      </c>
      <c r="AA37" s="28" t="n">
        <f aca="false">SUM(AA20:AA35)</f>
        <v>654053.5</v>
      </c>
      <c r="AB37" s="28" t="n">
        <f aca="false">SUM(AB20:AB35)</f>
        <v>660502.9</v>
      </c>
      <c r="AC37" s="28" t="n">
        <f aca="false">SUM(AC20:AC35)</f>
        <v>665090.1</v>
      </c>
      <c r="AD37" s="28" t="n">
        <f aca="false">SUM(AD20:AD35)</f>
        <v>672693.9</v>
      </c>
      <c r="AE37" s="28" t="n">
        <f aca="false">SUM(AE20:AE35)</f>
        <v>711309.8</v>
      </c>
      <c r="AF37" s="28" t="n">
        <f aca="false">SUM(AF20:AF35)</f>
        <v>654216.7</v>
      </c>
      <c r="AG37" s="28" t="n">
        <f aca="false">SUM(AG20:AG35)</f>
        <v>665807.9</v>
      </c>
      <c r="AH37" s="28" t="n">
        <f aca="false">SUM(AH20:AH35)</f>
        <v>727236.1</v>
      </c>
      <c r="AI37" s="28" t="n">
        <f aca="false">SUM(AI20:AI35)</f>
        <v>732724.2</v>
      </c>
      <c r="AJ37" s="28" t="n">
        <f aca="false">SUM(AJ20:AJ35)</f>
        <v>678329</v>
      </c>
      <c r="AK37" s="28" t="n">
        <f aca="false">SUM(AK20:AK35)</f>
        <v>734889.9</v>
      </c>
      <c r="AL37" s="28" t="n">
        <f aca="false">SUM(AL20:AL35)</f>
        <v>731256.7</v>
      </c>
      <c r="AM37" s="28" t="n">
        <f aca="false">SUM(AM20:AM35)</f>
        <v>732030</v>
      </c>
      <c r="AN37" s="28" t="n">
        <f aca="false">SUM(AN20:AN35)</f>
        <v>731381.7</v>
      </c>
      <c r="AO37" s="28" t="n">
        <f aca="false">SUM(AO20:AO35)</f>
        <v>728262.3</v>
      </c>
      <c r="AP37" s="28" t="n">
        <f aca="false">SUM(AP20:AP35)</f>
        <v>761632.1</v>
      </c>
      <c r="AQ37" s="28" t="n">
        <f aca="false">SUM(AQ20:AQ35)</f>
        <v>803089.6</v>
      </c>
      <c r="AR37" s="28" t="n">
        <f aca="false">SUM(AR20:AR35)</f>
        <v>809575.8</v>
      </c>
      <c r="AS37" s="28" t="n">
        <f aca="false">SUM(AS20:AS35)</f>
        <v>810264.9</v>
      </c>
      <c r="AT37" s="28" t="n">
        <f aca="false">SUM(AT20:AT35)</f>
        <v>792584.3</v>
      </c>
      <c r="AU37" s="28" t="n">
        <f aca="false">SUM(AU20:AU35)</f>
        <v>775232.2</v>
      </c>
      <c r="AV37" s="28" t="n">
        <f aca="false">SUM(AV20:AV35)</f>
        <v>820303.1</v>
      </c>
      <c r="AW37" s="28" t="n">
        <f aca="false">SUM(AW20:AW35)</f>
        <v>809690.2</v>
      </c>
      <c r="AX37" s="28" t="n">
        <f aca="false">SUM(AX20:AX35)</f>
        <v>813323.6</v>
      </c>
      <c r="AY37" s="28" t="n">
        <f aca="false">SUM(AY20:AY35)</f>
        <v>909155.1</v>
      </c>
      <c r="AZ37" s="28" t="n">
        <f aca="false">SUM(AZ20:AZ35)</f>
        <v>837041.1</v>
      </c>
      <c r="BA37" s="28" t="n">
        <f aca="false">SUM(BA20:BA35)</f>
        <v>793117.4</v>
      </c>
      <c r="BB37" s="28" t="n">
        <f aca="false">SUM(BB20:BB35)</f>
        <v>790148.7</v>
      </c>
      <c r="BC37" s="28" t="n">
        <f aca="false">SUM(BC20:BC35)</f>
        <v>793633.5</v>
      </c>
      <c r="BD37" s="28" t="n">
        <f aca="false">SUM(BD20:BD35)</f>
        <v>791409.4</v>
      </c>
      <c r="BE37" s="28" t="n">
        <f aca="false">SUM(BE20:BE35)</f>
        <v>796246.2</v>
      </c>
      <c r="BF37" s="28" t="n">
        <f aca="false">SUM(BF20:BF35)</f>
        <v>896923.2</v>
      </c>
      <c r="BG37" s="28" t="n">
        <f aca="false">SUM(BG20:BG35)</f>
        <v>892056.6</v>
      </c>
      <c r="BH37" s="28" t="n">
        <f aca="false">SUM(BH20:BH35)</f>
        <v>537512.3</v>
      </c>
      <c r="BI37" s="28" t="n">
        <f aca="false">SUM(BI20:BI35)</f>
        <v>561438.3</v>
      </c>
      <c r="BJ37" s="28" t="n">
        <f aca="false">SUM(BJ20:BJ35)</f>
        <v>569648.5</v>
      </c>
      <c r="BK37" s="28" t="n">
        <f aca="false">SUM(BK20:BK35)</f>
        <v>594407</v>
      </c>
      <c r="BL37" s="28" t="n">
        <f aca="false">SUM(BL20:BL35)</f>
        <v>591405.8</v>
      </c>
      <c r="BM37" s="28" t="n">
        <f aca="false">SUM(BM20:BM35)</f>
        <v>594210.1</v>
      </c>
      <c r="BN37" s="28" t="n">
        <f aca="false">SUM(BN20:BN35)</f>
        <v>599904.4</v>
      </c>
      <c r="BO37" s="28" t="n">
        <f aca="false">SUM(BO20:BO35)</f>
        <v>602091.6</v>
      </c>
      <c r="BP37" s="28" t="n">
        <f aca="false">SUM(BP20:BP35)</f>
        <v>606721.9</v>
      </c>
      <c r="BQ37" s="28" t="n">
        <f aca="false">SUM(BQ20:BQ35)</f>
        <v>603891.4</v>
      </c>
      <c r="BR37" s="28" t="n">
        <f aca="false">SUM(BR20:BR35)</f>
        <v>605255.9</v>
      </c>
      <c r="BS37" s="28" t="n">
        <f aca="false">SUM(BS20:BS35)</f>
        <v>603038.9</v>
      </c>
      <c r="BT37" s="28" t="n">
        <f aca="false">SUM(BT20:BT35)</f>
        <v>627724.8</v>
      </c>
      <c r="BU37" s="28" t="n">
        <f aca="false">SUM(BU20:BU35)</f>
        <v>597944.5</v>
      </c>
      <c r="BV37" s="28" t="n">
        <f aca="false">SUM(BV20:BV35)</f>
        <v>592677</v>
      </c>
      <c r="BW37" s="28" t="n">
        <f aca="false">SUM(BW20:BW35)</f>
        <v>598838.5</v>
      </c>
      <c r="BX37" s="28" t="n">
        <f aca="false">SUM(BX20:BX35)</f>
        <v>589683.7</v>
      </c>
      <c r="BY37" s="28" t="n">
        <f aca="false">SUM(BY20:BY35)</f>
        <v>586684.3</v>
      </c>
      <c r="BZ37" s="28" t="n">
        <f aca="false">SUM(BZ20:BZ35)</f>
        <v>587045.1</v>
      </c>
      <c r="CA37" s="28" t="n">
        <f aca="false">SUM(CA20:CA35)</f>
        <v>584296.3</v>
      </c>
      <c r="CB37" s="28" t="n">
        <f aca="false">SUM(CB20:CB35)</f>
        <v>586940.4</v>
      </c>
      <c r="CC37" s="28" t="n">
        <f aca="false">SUM(CC20:CC35)</f>
        <v>594805.9</v>
      </c>
      <c r="CD37" s="28" t="n">
        <f aca="false">SUM(CD20:CD35)</f>
        <v>608703.3</v>
      </c>
      <c r="CE37" s="28" t="n">
        <f aca="false">SUM(CE20:CE35)</f>
        <v>609723.3</v>
      </c>
      <c r="CF37" s="28" t="n">
        <f aca="false">SUM(CF20:CF35)</f>
        <v>622292.3</v>
      </c>
      <c r="CG37" s="28" t="n">
        <f aca="false">SUM(CG20:CG35)</f>
        <v>621803.8</v>
      </c>
      <c r="CH37" s="28" t="n">
        <f aca="false">SUM(CH20:CH35)</f>
        <v>618690.5</v>
      </c>
      <c r="CI37" s="28" t="n">
        <f aca="false">SUM(CI20:CI35)</f>
        <v>619705.4</v>
      </c>
      <c r="CJ37" s="28" t="n">
        <f aca="false">SUM(CJ20:CJ35)</f>
        <v>630850.5</v>
      </c>
      <c r="CK37" s="28" t="n">
        <f aca="false">SUM(CK20:CK35)</f>
        <v>622175.4</v>
      </c>
      <c r="CL37" s="28" t="n">
        <f aca="false">SUM(CL20:CL35)</f>
        <v>606926</v>
      </c>
      <c r="CM37" s="28" t="n">
        <f aca="false">SUM(CM20:CM35)</f>
        <v>611023.7</v>
      </c>
      <c r="CN37" s="28" t="n">
        <f aca="false">SUM(CN20:CN35)</f>
        <v>600291.7</v>
      </c>
      <c r="CO37" s="28" t="n">
        <f aca="false">SUM(CO20:CO35)</f>
        <v>609743.2</v>
      </c>
      <c r="CP37" s="28" t="n">
        <f aca="false">SUM(CP20:CP35)</f>
        <v>602039</v>
      </c>
      <c r="CQ37" s="28" t="n">
        <f aca="false">SUM(CQ20:CQ35)</f>
        <v>591394.7</v>
      </c>
      <c r="CR37" s="28" t="n">
        <f aca="false">SUM(CR20:CR35)</f>
        <v>596784.5</v>
      </c>
      <c r="CS37" s="28" t="n">
        <f aca="false">SUM(CS20:CS35)</f>
        <v>613835.1</v>
      </c>
      <c r="CT37" s="28" t="n">
        <f aca="false">SUM(CT20:CT35)</f>
        <v>642955.8</v>
      </c>
      <c r="CU37" s="28" t="n">
        <f aca="false">SUM(CU20:CU35)</f>
        <v>619019.7</v>
      </c>
      <c r="CV37" s="28" t="n">
        <f aca="false">SUM(CV20:CV35)</f>
        <v>628510.7</v>
      </c>
      <c r="CW37" s="28" t="n">
        <f aca="false">SUM(CW20:CW35)</f>
        <v>660852.8</v>
      </c>
      <c r="CX37" s="28" t="n">
        <f aca="false">SUM(CX20:CX35)</f>
        <v>649174.9</v>
      </c>
      <c r="CY37" s="28" t="n">
        <f aca="false">SUM(CY20:CY35)</f>
        <v>666071.1</v>
      </c>
      <c r="CZ37" s="28" t="n">
        <f aca="false">SUM(CZ20:CZ35)</f>
        <v>664682.1</v>
      </c>
      <c r="DA37" s="28" t="n">
        <f aca="false">SUM(DA20:DA35)</f>
        <v>636789.5</v>
      </c>
      <c r="DB37" s="28" t="n">
        <f aca="false">SUM(DB20:DB35)</f>
        <v>600597.9</v>
      </c>
      <c r="DC37" s="28" t="n">
        <f aca="false">SUM(DC20:DC35)</f>
        <v>626426.6</v>
      </c>
      <c r="DD37" s="28" t="n">
        <f aca="false">SUM(DD20:DD35)</f>
        <v>607451.2</v>
      </c>
      <c r="DE37" s="28" t="n">
        <f aca="false">SUM(DE20:DE35)</f>
        <v>598758.1</v>
      </c>
      <c r="DF37" s="28" t="n">
        <f aca="false">SUM(DF20:DF35)</f>
        <v>611132.8</v>
      </c>
      <c r="DG37" s="28" t="n">
        <f aca="false">SUM(DG20:DG35)</f>
        <v>590399.4</v>
      </c>
      <c r="DH37" s="28" t="n">
        <f aca="false">SUM(DH20:DH35)</f>
        <v>601495.9</v>
      </c>
      <c r="DI37" s="28" t="n">
        <f aca="false">SUM(DI20:DI35)</f>
        <v>611843.8</v>
      </c>
      <c r="DJ37" s="28" t="n">
        <f aca="false">SUM(DJ20:DJ35)</f>
        <v>617835</v>
      </c>
      <c r="DK37" s="28" t="n">
        <f aca="false">SUM(DK20:DK35)</f>
        <v>611728.2</v>
      </c>
      <c r="DL37" s="28" t="n">
        <f aca="false">SUM(DL20:DL35)</f>
        <v>624650.8</v>
      </c>
      <c r="DM37" s="28" t="n">
        <f aca="false">SUM(DM20:DM35)</f>
        <v>615127.7</v>
      </c>
      <c r="DN37" s="28" t="n">
        <f aca="false">SUM(DN20:DN35)</f>
        <v>613939.9</v>
      </c>
      <c r="DO37" s="28" t="n">
        <f aca="false">SUM(DO20:DO35)</f>
        <v>614743.8</v>
      </c>
      <c r="DP37" s="28" t="n">
        <f aca="false">SUM(DP20:DP35)</f>
        <v>608063.6</v>
      </c>
      <c r="DQ37" s="28" t="n">
        <f aca="false">SUM(DQ20:DQ35)</f>
        <v>599730.2</v>
      </c>
      <c r="DR37" s="28" t="n">
        <f aca="false">SUM(DR20:DR35)</f>
        <v>605413.1</v>
      </c>
      <c r="DS37" s="28" t="n">
        <f aca="false">SUM(DS20:DS35)</f>
        <v>616017.4</v>
      </c>
      <c r="DT37" s="28" t="n">
        <f aca="false">SUM(DT20:DT35)</f>
        <v>601750.9</v>
      </c>
      <c r="DU37" s="28" t="n">
        <f aca="false">SUM(DU20:DU35)</f>
        <v>602462.1</v>
      </c>
      <c r="DV37" s="28" t="n">
        <f aca="false">SUM(DV20:DV35)</f>
        <v>603519.4</v>
      </c>
      <c r="DW37" s="28" t="n">
        <f aca="false">SUM(DW20:DW35)</f>
        <v>596909.7</v>
      </c>
      <c r="DX37" s="28" t="n">
        <f aca="false">SUM(DX20:DX35)</f>
        <v>612590</v>
      </c>
      <c r="DY37" s="28" t="n">
        <f aca="false">SUM(DY20:DY35)</f>
        <v>612653.1</v>
      </c>
      <c r="DZ37" s="28" t="n">
        <f aca="false">SUM(DZ20:DZ35)</f>
        <v>616995</v>
      </c>
      <c r="EA37" s="28" t="n">
        <f aca="false">SUM(EA20:EA35)</f>
        <v>604325</v>
      </c>
      <c r="EB37" s="28" t="n">
        <f aca="false">SUM(EB20:EB35)</f>
        <v>629463.9</v>
      </c>
      <c r="EC37" s="28" t="n">
        <f aca="false">SUM(EC20:EC35)</f>
        <v>625903.4</v>
      </c>
      <c r="ED37" s="28" t="n">
        <f aca="false">SUM(ED20:ED35)</f>
        <v>628914.7</v>
      </c>
      <c r="EE37" s="28" t="n">
        <f aca="false">SUM(EE20:EE35)</f>
        <v>640378.1</v>
      </c>
      <c r="EF37" s="28" t="n">
        <f aca="false">SUM(EF20:EF35)</f>
        <v>611964.5</v>
      </c>
      <c r="EG37" s="28" t="n">
        <f aca="false">SUM(EG20:EG35)</f>
        <v>624792.2</v>
      </c>
      <c r="EH37" s="28" t="n">
        <f aca="false">SUM(EH20:EH35)</f>
        <v>623701.9</v>
      </c>
      <c r="EI37" s="28" t="n">
        <f aca="false">SUM(EI20:EI35)</f>
        <v>608798.6</v>
      </c>
      <c r="EJ37" s="28" t="n">
        <f aca="false">SUM(EJ20:EJ35)</f>
        <v>605599</v>
      </c>
      <c r="EK37" s="28" t="n">
        <f aca="false">SUM(EK20:EK35)</f>
        <v>605257.9</v>
      </c>
      <c r="EL37" s="28" t="n">
        <f aca="false">SUM(EL20:EL35)</f>
        <v>610053.4</v>
      </c>
      <c r="EM37" s="28" t="n">
        <f aca="false">SUM(EM20:EM35)</f>
        <v>609416.6</v>
      </c>
      <c r="EN37" s="28" t="n">
        <f aca="false">SUM(EN20:EN35)</f>
        <v>609416.6</v>
      </c>
      <c r="EO37" s="28" t="n">
        <f aca="false">SUM(EO20:EO35)</f>
        <v>610965.9</v>
      </c>
      <c r="EP37" s="28" t="n">
        <f aca="false">SUM(EP20:EP35)</f>
        <v>607029.4</v>
      </c>
      <c r="EQ37" s="28" t="n">
        <f aca="false">SUM(EQ20:EQ35)</f>
        <v>603569.4</v>
      </c>
      <c r="ER37" s="28" t="n">
        <f aca="false">SUM(ER20:ER35)</f>
        <v>638091.9</v>
      </c>
      <c r="ES37" s="179" t="n">
        <f aca="false">SUM(ES20:ES35)</f>
        <v>632277.6</v>
      </c>
      <c r="ET37" s="179" t="n">
        <f aca="false">SUM(ET20:ET35)</f>
        <v>649358.6</v>
      </c>
      <c r="EU37" s="179" t="n">
        <f aca="false">SUM(EU20:EU35)</f>
        <v>648941.6</v>
      </c>
      <c r="EV37" s="179" t="n">
        <f aca="false">SUM(EV20:EV35)</f>
        <v>646330.8</v>
      </c>
      <c r="EW37" s="179" t="n">
        <f aca="false">SUM(EW20:EW35)</f>
        <v>645050.7</v>
      </c>
      <c r="EX37" s="179" t="n">
        <f aca="false">SUM(EX20:EX35)</f>
        <v>626912.3</v>
      </c>
      <c r="EY37" s="179" t="n">
        <f aca="false">SUM(EY20:EY35)</f>
        <v>630006.5</v>
      </c>
      <c r="EZ37" s="179" t="n">
        <f aca="false">SUM(EZ20:EZ35)</f>
        <v>636145.9</v>
      </c>
      <c r="FA37" s="179" t="n">
        <f aca="false">SUM(FA20:FA35)</f>
        <v>637213.9</v>
      </c>
      <c r="FB37" s="179" t="n">
        <f aca="false">SUM(FB20:FB35)</f>
        <v>626487.8</v>
      </c>
      <c r="FC37" s="179" t="n">
        <f aca="false">SUM(FC20:FC35)</f>
        <v>631905.8</v>
      </c>
      <c r="FD37" s="179" t="n">
        <f aca="false">SUM(FD20:FD35)</f>
        <v>624809.6</v>
      </c>
      <c r="FE37" s="179" t="n">
        <f aca="false">SUM(FE20:FE35)</f>
        <v>643034.1</v>
      </c>
      <c r="FF37" s="179" t="n">
        <f aca="false">SUM(FF20:FF35)</f>
        <v>655421.6</v>
      </c>
      <c r="FG37" s="179" t="n">
        <f aca="false">SUM(FG20:FG35)</f>
        <v>639073.6</v>
      </c>
      <c r="FH37" s="179" t="n">
        <f aca="false">SUM(FH20:FH35)</f>
        <v>645132.7</v>
      </c>
      <c r="FI37" s="179" t="n">
        <f aca="false">SUM(FI20:FI35)</f>
        <v>758699.2</v>
      </c>
      <c r="FJ37" s="179" t="n">
        <f aca="false">SUM(FJ20:FJ35)</f>
        <v>743739.6</v>
      </c>
      <c r="FK37" s="179" t="n">
        <f aca="false">SUM(FK20:FK35)</f>
        <v>750756.2</v>
      </c>
      <c r="FL37" s="179" t="n">
        <f aca="false">SUM(FL20:FL35)</f>
        <v>757780.6</v>
      </c>
      <c r="FM37" s="179" t="n">
        <f aca="false">SUM(FM20:FM35)</f>
        <v>718514.7</v>
      </c>
      <c r="FN37" s="179" t="n">
        <f aca="false">SUM(FN20:FN35)</f>
        <v>717651.8</v>
      </c>
      <c r="FO37" s="179" t="n">
        <f aca="false">SUM(FO20:FO35)</f>
        <v>754321</v>
      </c>
      <c r="FP37" s="179" t="n">
        <f aca="false">SUM(FP20:FP35)</f>
        <v>759735.9</v>
      </c>
      <c r="FQ37" s="179" t="n">
        <f aca="false">SUM(FQ20:FQ35)</f>
        <v>759532.5</v>
      </c>
      <c r="FR37" s="179" t="n">
        <f aca="false">SUM(FR20:FR35)</f>
        <v>760607.3</v>
      </c>
      <c r="FS37" s="179" t="n">
        <f aca="false">SUM(FS20:FS35)</f>
        <v>786214.5</v>
      </c>
      <c r="FT37" s="179" t="n">
        <f aca="false">SUM(FT20:FT35)</f>
        <v>777001</v>
      </c>
      <c r="FU37" s="179" t="n">
        <f aca="false">SUM(FU20:FU35)</f>
        <v>774034.7</v>
      </c>
      <c r="FV37" s="179" t="n">
        <f aca="false">SUM(FV20:FV35)</f>
        <v>776139</v>
      </c>
      <c r="FW37" s="179" t="n">
        <f aca="false">SUM(FW20:FW35)</f>
        <v>780174.5</v>
      </c>
      <c r="FX37" s="179" t="n">
        <f aca="false">SUM(FX20:FX35)</f>
        <v>784390.8</v>
      </c>
      <c r="FY37" s="179" t="n">
        <f aca="false">SUM(FY20:FY35)</f>
        <v>785377.8</v>
      </c>
      <c r="FZ37" s="180" t="n">
        <f aca="false">SUM(FZ20:FZ35)</f>
        <v>791567.2</v>
      </c>
      <c r="GA37" s="180" t="n">
        <f aca="false">SUM(GA20:GA35)</f>
        <v>799273.1</v>
      </c>
      <c r="GB37" s="180" t="n">
        <f aca="false">SUM(GB20:GB35)</f>
        <v>793327.8</v>
      </c>
      <c r="GC37" s="180" t="n">
        <f aca="false">SUM(GC20:GC35)</f>
        <v>812090</v>
      </c>
      <c r="GD37" s="180" t="n">
        <f aca="false">SUM(GD20:GD35)</f>
        <v>805660.3</v>
      </c>
      <c r="GE37" s="180" t="n">
        <f aca="false">SUM(GE20:GE35)</f>
        <v>807831.3</v>
      </c>
      <c r="GF37" s="180" t="n">
        <f aca="false">SUM(GF20:GF35)</f>
        <v>822535.8</v>
      </c>
      <c r="GG37" s="180" t="n">
        <f aca="false">SUM(GG20:GG35)</f>
        <v>816208.7</v>
      </c>
      <c r="GH37" s="180" t="n">
        <f aca="false">SUM(GH20:GH35)</f>
        <v>799950.1</v>
      </c>
      <c r="GI37" s="180" t="n">
        <f aca="false">SUM(GI20:GI35)</f>
        <v>810283.4</v>
      </c>
      <c r="GJ37" s="180" t="n">
        <f aca="false">SUM(GJ20:GJ35)</f>
        <v>812918.7</v>
      </c>
      <c r="GK37" s="180" t="n">
        <f aca="false">SUM(GK20:GK35)</f>
        <v>788678.2</v>
      </c>
      <c r="GL37" s="180" t="n">
        <f aca="false">SUM(GL20:GL35)</f>
        <v>794057</v>
      </c>
      <c r="GM37" s="180" t="n">
        <f aca="false">SUM(GM20:GM35)</f>
        <v>773407.4</v>
      </c>
      <c r="GN37" s="180" t="n">
        <f aca="false">SUM(GN20:GN35)</f>
        <v>790441.2</v>
      </c>
      <c r="GO37" s="180" t="n">
        <f aca="false">SUM(GO20:GO35)</f>
        <v>787271</v>
      </c>
      <c r="GP37" s="180" t="n">
        <f aca="false">SUM(GP20:GP35)</f>
        <v>781792.4</v>
      </c>
      <c r="GQ37" s="180" t="n">
        <f aca="false">SUM(GQ20:GQ35)</f>
        <v>794976.6</v>
      </c>
      <c r="GR37" s="180" t="n">
        <f aca="false">SUM(GR20:GR35)</f>
        <v>802712.3</v>
      </c>
      <c r="GS37" s="180" t="n">
        <f aca="false">SUM(GS20:GS35)</f>
        <v>793591.2</v>
      </c>
      <c r="GT37" s="180" t="n">
        <f aca="false">SUM(GT20:GT35)</f>
        <v>800763.7</v>
      </c>
      <c r="GU37" s="180" t="n">
        <f aca="false">SUM(GU20:GU35)</f>
        <v>804638.4</v>
      </c>
      <c r="GV37" s="180" t="n">
        <f aca="false">SUM(GV20:GV35)</f>
        <v>803920</v>
      </c>
      <c r="GW37" s="180" t="n">
        <f aca="false">SUM(GW20:GW35)</f>
        <v>769122.4</v>
      </c>
      <c r="GX37" s="180" t="n">
        <f aca="false">SUM(GX20:GX35)</f>
        <v>789828.6</v>
      </c>
      <c r="GY37" s="180" t="n">
        <f aca="false">SUM(GY20:GY35)</f>
        <v>786155</v>
      </c>
      <c r="GZ37" s="180" t="n">
        <f aca="false">SUM(GZ20:GZ35)</f>
        <v>786176.8</v>
      </c>
      <c r="HA37" s="180" t="n">
        <f aca="false">SUM(HA20:HA35)</f>
        <v>783905.8</v>
      </c>
      <c r="HB37" s="180" t="n">
        <f aca="false">SUM(HB20:HB35)</f>
        <v>760989.4</v>
      </c>
      <c r="HC37" s="180" t="n">
        <f aca="false">SUM(HC20:HC35)</f>
        <v>783099.5</v>
      </c>
      <c r="HD37" s="180" t="n">
        <f aca="false">SUM(HD20:HD35)</f>
        <v>779862.8</v>
      </c>
      <c r="HE37" s="180" t="n">
        <f aca="false">SUM(HE20:HE35)</f>
        <v>761832.1</v>
      </c>
      <c r="HF37" s="180" t="n">
        <f aca="false">SUM(HF20:HF35)</f>
        <v>781227.8</v>
      </c>
      <c r="HG37" s="180" t="n">
        <f aca="false">SUM(HG20:HG35)</f>
        <v>800432.4</v>
      </c>
      <c r="HH37" s="180" t="n">
        <f aca="false">SUM(HH20:HH35)</f>
        <v>802638.7</v>
      </c>
      <c r="HI37" s="180" t="n">
        <f aca="false">SUM(HI20:HI35)</f>
        <v>768628.4</v>
      </c>
      <c r="HJ37" s="180" t="n">
        <f aca="false">SUM(HJ20:HJ35)</f>
        <v>787235.5</v>
      </c>
      <c r="HK37" s="180" t="n">
        <f aca="false">SUM(HK20:HK35)</f>
        <v>787218.1</v>
      </c>
      <c r="HL37" s="180" t="n">
        <f aca="false">SUM(HL20:HL35)</f>
        <v>788684.7</v>
      </c>
      <c r="HM37" s="180" t="n">
        <f aca="false">SUM(HM20:HM35)</f>
        <v>810724.8</v>
      </c>
      <c r="HN37" s="180" t="n">
        <f aca="false">SUM(HN20:HN35)</f>
        <v>799130.2</v>
      </c>
      <c r="HO37" s="180" t="n">
        <f aca="false">SUM(HO20:HO35)</f>
        <v>787001.5</v>
      </c>
      <c r="HP37" s="180" t="n">
        <f aca="false">SUM(HP20:HP35)</f>
        <v>790394.4</v>
      </c>
      <c r="HQ37" s="180" t="n">
        <f aca="false">SUM(HQ20:HQ35)</f>
        <v>790417.1</v>
      </c>
      <c r="HR37" s="180" t="n">
        <f aca="false">SUM(HR20:HR35)</f>
        <v>757125.6</v>
      </c>
      <c r="HS37" s="181" t="n">
        <f aca="false">SUM(HS20:HS35)</f>
        <v>765091.1</v>
      </c>
      <c r="HT37" s="181" t="n">
        <f aca="false">SUM(HT20:HT35)</f>
        <v>765483.1</v>
      </c>
      <c r="HU37" s="181" t="n">
        <f aca="false">SUM(HU20:HU35)</f>
        <v>762708.6</v>
      </c>
      <c r="HV37" s="181" t="n">
        <f aca="false">SUM(HV20:HV35)</f>
        <v>767655</v>
      </c>
      <c r="HW37" s="181" t="n">
        <f aca="false">SUM(HW20:HW35)</f>
        <v>770543.3</v>
      </c>
      <c r="HX37" s="181" t="n">
        <f aca="false">SUM(HX20:HX35)</f>
        <v>766260.3</v>
      </c>
      <c r="HY37" s="181" t="n">
        <f aca="false">SUM(HY20:HY35)</f>
        <v>772620.4</v>
      </c>
      <c r="HZ37" s="181" t="n">
        <f aca="false">SUM(HZ20:HZ35)</f>
        <v>769395.2</v>
      </c>
      <c r="IA37" s="181" t="n">
        <f aca="false">SUM(IA20:IA35)</f>
        <v>762112.8</v>
      </c>
      <c r="IB37" s="181" t="n">
        <f aca="false">SUM(IB20:IB35)</f>
        <v>780860</v>
      </c>
      <c r="IC37" s="181" t="n">
        <f aca="false">SUM(IC20:IC35)</f>
        <v>778584.9</v>
      </c>
      <c r="ID37" s="181" t="n">
        <f aca="false">SUM(ID20:ID35)</f>
        <v>750685.1</v>
      </c>
      <c r="IE37" s="181" t="n">
        <f aca="false">SUM(IE20:IE35)</f>
        <v>771327.4</v>
      </c>
      <c r="IF37" s="181" t="n">
        <f aca="false">SUM(IF20:IF35)</f>
        <v>767150.7</v>
      </c>
      <c r="IG37" s="181" t="n">
        <f aca="false">SUM(IG20:IG35)</f>
        <v>753229.1</v>
      </c>
      <c r="IH37" s="181" t="n">
        <f aca="false">SUM(IH20:IH35)</f>
        <v>765649</v>
      </c>
      <c r="II37" s="181" t="n">
        <f aca="false">SUM(II20:II35)</f>
        <v>764540.7</v>
      </c>
      <c r="IJ37" s="181" t="n">
        <f aca="false">SUM(IJ20:IJ35)</f>
        <v>728937.4</v>
      </c>
      <c r="IK37" s="181" t="n">
        <f aca="false">SUM(IK20:IK35)</f>
        <v>752685.4</v>
      </c>
      <c r="IL37" s="181" t="n">
        <f aca="false">SUM(IL20:IL35)</f>
        <v>725293.8</v>
      </c>
      <c r="IM37" s="181" t="n">
        <f aca="false">SUM(IM20:IM35)</f>
        <v>730059.8</v>
      </c>
      <c r="IN37" s="181" t="n">
        <f aca="false">SUM(IN20:IN35)</f>
        <v>752892.2</v>
      </c>
      <c r="IO37" s="181" t="n">
        <f aca="false">SUM(IO20:IO35)</f>
        <v>748893.5</v>
      </c>
      <c r="IP37" s="181" t="n">
        <f aca="false">SUM(IP20:IP35)</f>
        <v>720665</v>
      </c>
      <c r="IQ37" s="181" t="n">
        <f aca="false">SUM(IQ20:IQ35)</f>
        <v>725454.4</v>
      </c>
      <c r="IR37" s="181" t="n">
        <f aca="false">SUM(IR20:IR35)</f>
        <v>746788.2</v>
      </c>
      <c r="IS37" s="181" t="n">
        <f aca="false">SUM(IS20:IS35)</f>
        <v>732301.8</v>
      </c>
      <c r="IT37" s="181" t="n">
        <f aca="false">SUM(IT20:IT35)</f>
        <v>756428.3</v>
      </c>
      <c r="IU37" s="181" t="n">
        <f aca="false">SUM(IU20:IU35)</f>
        <v>763087.6</v>
      </c>
    </row>
    <row r="38" customFormat="false" ht="13.2" hidden="false" customHeight="false" outlineLevel="0" collapsed="false">
      <c r="A38" s="64"/>
      <c r="B38" s="141" t="s">
        <v>66</v>
      </c>
      <c r="C38" s="29" t="str">
        <f aca="false">IF(ABS(C36-C37)&gt;0.1,C36-C37,"")</f>
        <v/>
      </c>
      <c r="D38" s="29" t="str">
        <f aca="false">IF(ABS(D36-D37)&gt;0.1,D36-D37,"")</f>
        <v/>
      </c>
      <c r="E38" s="29" t="str">
        <f aca="false">IF(ABS(E36-E37)&gt;0.1,E36-E37,"")</f>
        <v/>
      </c>
      <c r="F38" s="29" t="str">
        <f aca="false">IF(ABS(F36-F37)&gt;0.1,F36-F37,"")</f>
        <v/>
      </c>
      <c r="G38" s="29" t="str">
        <f aca="false">IF(ABS(G36-G37)&gt;0.1,G36-G37,"")</f>
        <v/>
      </c>
      <c r="H38" s="29" t="str">
        <f aca="false">IF(ABS(H36-H37)&gt;0.1,H36-H37,"")</f>
        <v/>
      </c>
      <c r="I38" s="29" t="str">
        <f aca="false">IF(ABS(I36-I37)&gt;0.1,I36-I37,"")</f>
        <v/>
      </c>
      <c r="J38" s="29" t="str">
        <f aca="false">IF(ABS(J36-J37)&gt;0.1,J36-J37,"")</f>
        <v/>
      </c>
      <c r="K38" s="29" t="str">
        <f aca="false">IF(ABS(K36-K37)&gt;0.1,K36-K37,"")</f>
        <v/>
      </c>
      <c r="L38" s="29" t="str">
        <f aca="false">IF(ABS(L36-L37)&gt;0.1,L36-L37,"")</f>
        <v/>
      </c>
      <c r="M38" s="29" t="str">
        <f aca="false">IF(ABS(M36-M37)&gt;0.1,M36-M37,"")</f>
        <v/>
      </c>
      <c r="N38" s="29" t="str">
        <f aca="false">IF(ABS(N36-N37)&gt;0.1,N36-N37,"")</f>
        <v/>
      </c>
      <c r="O38" s="29" t="str">
        <f aca="false">IF(ABS(O36-O37)&gt;0.1,O36-O37,"")</f>
        <v/>
      </c>
      <c r="P38" s="29" t="str">
        <f aca="false">IF(ABS(P36-P37)&gt;0.1,P36-P37,"")</f>
        <v/>
      </c>
      <c r="Q38" s="29" t="str">
        <f aca="false">IF(ABS(Q36-Q37)&gt;0.1,Q36-Q37,"")</f>
        <v/>
      </c>
      <c r="R38" s="29" t="str">
        <f aca="false">IF(ABS(R36-R37)&gt;0.1,R36-R37,"")</f>
        <v/>
      </c>
      <c r="S38" s="29" t="str">
        <f aca="false">IF(ABS(S36-S37)&gt;0.1,S36-S37,"")</f>
        <v/>
      </c>
      <c r="T38" s="29" t="str">
        <f aca="false">IF(ABS(T36-T37)&gt;0.1,T36-T37,"")</f>
        <v/>
      </c>
      <c r="U38" s="29" t="str">
        <f aca="false">IF(ABS(U36-U37)&gt;0.1,U36-U37,"")</f>
        <v/>
      </c>
      <c r="V38" s="29" t="str">
        <f aca="false">IF(ABS(V36-V37)&gt;0.1,V36-V37,"")</f>
        <v/>
      </c>
      <c r="W38" s="29" t="str">
        <f aca="false">IF(ABS(W36-W37)&gt;0.1,W36-W37,"")</f>
        <v/>
      </c>
      <c r="X38" s="29" t="str">
        <f aca="false">IF(ABS(X36-X37)&gt;0.1,X36-X37,"")</f>
        <v/>
      </c>
      <c r="Y38" s="29" t="str">
        <f aca="false">IF(ABS(Y36-Y37)&gt;0.1,Y36-Y37,"")</f>
        <v/>
      </c>
      <c r="Z38" s="29" t="str">
        <f aca="false">IF(ABS(Z36-Z37)&gt;0.1,Z36-Z37,"")</f>
        <v/>
      </c>
      <c r="AA38" s="29" t="str">
        <f aca="false">IF(ABS(AA36-AA37)&gt;0.1,AA36-AA37,"")</f>
        <v/>
      </c>
      <c r="AB38" s="29" t="str">
        <f aca="false">IF(ABS(AB36-AB37)&gt;0.1,AB36-AB37,"")</f>
        <v/>
      </c>
      <c r="AC38" s="29" t="str">
        <f aca="false">IF(ABS(AC36-AC37)&gt;0.1,AC36-AC37,"")</f>
        <v/>
      </c>
      <c r="AD38" s="29" t="str">
        <f aca="false">IF(ABS(AD36-AD37)&gt;0.1,AD36-AD37,"")</f>
        <v/>
      </c>
      <c r="AE38" s="29" t="str">
        <f aca="false">IF(ABS(AE36-AE37)&gt;0.1,AE36-AE37,"")</f>
        <v/>
      </c>
      <c r="AF38" s="29" t="str">
        <f aca="false">IF(ABS(AF36-AF37)&gt;0.1,AF36-AF37,"")</f>
        <v/>
      </c>
      <c r="AG38" s="29" t="str">
        <f aca="false">IF(ABS(AG36-AG37)&gt;0.1,AG36-AG37,"")</f>
        <v/>
      </c>
      <c r="AH38" s="29" t="str">
        <f aca="false">IF(ABS(AH36-AH37)&gt;0.1,AH36-AH37,"")</f>
        <v/>
      </c>
      <c r="AI38" s="29" t="str">
        <f aca="false">IF(ABS(AI36-AI37)&gt;0.1,AI36-AI37,"")</f>
        <v/>
      </c>
      <c r="AJ38" s="29" t="str">
        <f aca="false">IF(ABS(AJ36-AJ37)&gt;0.1,AJ36-AJ37,"")</f>
        <v/>
      </c>
      <c r="AK38" s="29" t="str">
        <f aca="false">IF(ABS(AK36-AK37)&gt;0.1,AK36-AK37,"")</f>
        <v/>
      </c>
      <c r="AL38" s="29" t="str">
        <f aca="false">IF(ABS(AL36-AL37)&gt;0.1,AL36-AL37,"")</f>
        <v/>
      </c>
      <c r="AM38" s="29" t="str">
        <f aca="false">IF(ABS(AM36-AM37)&gt;0.1,AM36-AM37,"")</f>
        <v/>
      </c>
      <c r="AN38" s="29" t="str">
        <f aca="false">IF(ABS(AN36-AN37)&gt;0.1,AN36-AN37,"")</f>
        <v/>
      </c>
      <c r="AO38" s="29" t="str">
        <f aca="false">IF(ABS(AO36-AO37)&gt;0.1,AO36-AO37,"")</f>
        <v/>
      </c>
      <c r="AP38" s="29" t="str">
        <f aca="false">IF(ABS(AP36-AP37)&gt;0.1,AP36-AP37,"")</f>
        <v/>
      </c>
      <c r="AQ38" s="29" t="str">
        <f aca="false">IF(ABS(AQ36-AQ37)&gt;0.1,AQ36-AQ37,"")</f>
        <v/>
      </c>
      <c r="AR38" s="29" t="str">
        <f aca="false">IF(ABS(AR36-AR37)&gt;0.1,AR36-AR37,"")</f>
        <v/>
      </c>
      <c r="AS38" s="29" t="str">
        <f aca="false">IF(ABS(AS36-AS37)&gt;0.1,AS36-AS37,"")</f>
        <v/>
      </c>
      <c r="AT38" s="29" t="str">
        <f aca="false">IF(ABS(AT36-AT37)&gt;0.1,AT36-AT37,"")</f>
        <v/>
      </c>
      <c r="AU38" s="29" t="str">
        <f aca="false">IF(ABS(AU36-AU37)&gt;0.1,AU36-AU37,"")</f>
        <v/>
      </c>
      <c r="AV38" s="29" t="str">
        <f aca="false">IF(ABS(AV36-AV37)&gt;0.1,AV36-AV37,"")</f>
        <v/>
      </c>
      <c r="AW38" s="29" t="str">
        <f aca="false">IF(ABS(AW36-AW37)&gt;0.1,AW36-AW37,"")</f>
        <v/>
      </c>
      <c r="AX38" s="29" t="str">
        <f aca="false">IF(ABS(AX36-AX37)&gt;0.1,AX36-AX37,"")</f>
        <v/>
      </c>
      <c r="AY38" s="29" t="str">
        <f aca="false">IF(ABS(AY36-AY37)&gt;0.1,AY36-AY37,"")</f>
        <v/>
      </c>
      <c r="AZ38" s="29" t="str">
        <f aca="false">IF(ABS(AZ36-AZ37)&gt;0.1,AZ36-AZ37,"")</f>
        <v/>
      </c>
      <c r="BA38" s="29" t="str">
        <f aca="false">IF(ABS(BA36-BA37)&gt;0.1,BA36-BA37,"")</f>
        <v/>
      </c>
      <c r="BB38" s="29" t="str">
        <f aca="false">IF(ABS(BB36-BB37)&gt;0.1,BB36-BB37,"")</f>
        <v/>
      </c>
      <c r="BC38" s="29" t="str">
        <f aca="false">IF(ABS(BC36-BC37)&gt;0.1,BC36-BC37,"")</f>
        <v/>
      </c>
      <c r="BD38" s="29" t="str">
        <f aca="false">IF(ABS(BD36-BD37)&gt;0.1,BD36-BD37,"")</f>
        <v/>
      </c>
      <c r="BE38" s="29" t="str">
        <f aca="false">IF(ABS(BE36-BE37)&gt;0.1,BE36-BE37,"")</f>
        <v/>
      </c>
      <c r="BF38" s="29" t="str">
        <f aca="false">IF(ABS(BF36-BF37)&gt;0.1,BF36-BF37,"")</f>
        <v/>
      </c>
      <c r="BG38" s="29" t="str">
        <f aca="false">IF(ABS(BG36-BG37)&gt;0.1,BG36-BG37,"")</f>
        <v/>
      </c>
      <c r="BH38" s="29" t="n">
        <f aca="false">IF(ABS(BH36-BH37)&gt;0.1,BH36-BH37,"")</f>
        <v>-0.599999999976717</v>
      </c>
      <c r="BI38" s="29" t="str">
        <f aca="false">IF(ABS(BI36-BI37)&gt;0.1,BI36-BI37,"")</f>
        <v/>
      </c>
      <c r="BJ38" s="29" t="str">
        <f aca="false">IF(ABS(BJ36-BJ37)&gt;0.1,BJ36-BJ37,"")</f>
        <v/>
      </c>
      <c r="BK38" s="29" t="str">
        <f aca="false">IF(ABS(BK36-BK37)&gt;0.1,BK36-BK37,"")</f>
        <v/>
      </c>
      <c r="BL38" s="29" t="str">
        <f aca="false">IF(ABS(BL36-BL37)&gt;0.1,BL36-BL37,"")</f>
        <v/>
      </c>
      <c r="BM38" s="29" t="str">
        <f aca="false">IF(ABS(BM36-BM37)&gt;0.1,BM36-BM37,"")</f>
        <v/>
      </c>
      <c r="BN38" s="29" t="str">
        <f aca="false">IF(ABS(BN36-BN37)&gt;0.1,BN36-BN37,"")</f>
        <v/>
      </c>
      <c r="BO38" s="29" t="str">
        <f aca="false">IF(ABS(BO36-BO37)&gt;0.1,BO36-BO37,"")</f>
        <v/>
      </c>
      <c r="BP38" s="29" t="str">
        <f aca="false">IF(ABS(BP36-BP37)&gt;0.1,BP36-BP37,"")</f>
        <v/>
      </c>
      <c r="BQ38" s="29" t="str">
        <f aca="false">IF(ABS(BQ36-BQ37)&gt;0.1,BQ36-BQ37,"")</f>
        <v/>
      </c>
      <c r="BR38" s="29" t="str">
        <f aca="false">IF(ABS(BR36-BR37)&gt;0.1,BR36-BR37,"")</f>
        <v/>
      </c>
      <c r="BS38" s="29" t="str">
        <f aca="false">IF(ABS(BS36-BS37)&gt;0.1,BS36-BS37,"")</f>
        <v/>
      </c>
      <c r="BT38" s="29" t="str">
        <f aca="false">IF(ABS(BT36-BT37)&gt;0.1,BT36-BT37,"")</f>
        <v/>
      </c>
      <c r="BU38" s="29" t="str">
        <f aca="false">IF(ABS(BU36-BU37)&gt;0.1,BU36-BU37,"")</f>
        <v/>
      </c>
      <c r="BV38" s="29" t="str">
        <f aca="false">IF(ABS(BV36-BV37)&gt;0.1,BV36-BV37,"")</f>
        <v/>
      </c>
      <c r="BW38" s="29" t="str">
        <f aca="false">IF(ABS(BW36-BW37)&gt;0.1,BW36-BW37,"")</f>
        <v/>
      </c>
      <c r="BX38" s="29" t="str">
        <f aca="false">IF(ABS(BX36-BX37)&gt;0.1,BX36-BX37,"")</f>
        <v/>
      </c>
      <c r="BY38" s="29" t="str">
        <f aca="false">IF(ABS(BY36-BY37)&gt;0.1,BY36-BY37,"")</f>
        <v/>
      </c>
      <c r="BZ38" s="29" t="str">
        <f aca="false">IF(ABS(BZ36-BZ37)&gt;0.1,BZ36-BZ37,"")</f>
        <v/>
      </c>
      <c r="CA38" s="29" t="str">
        <f aca="false">IF(ABS(CA36-CA37)&gt;0.1,CA36-CA37,"")</f>
        <v/>
      </c>
      <c r="CB38" s="29" t="str">
        <f aca="false">IF(ABS(CB36-CB37)&gt;0.1,CB36-CB37,"")</f>
        <v/>
      </c>
      <c r="CC38" s="29" t="str">
        <f aca="false">IF(ABS(CC36-CC37)&gt;0.1,CC36-CC37,"")</f>
        <v/>
      </c>
      <c r="CD38" s="29" t="str">
        <f aca="false">IF(ABS(CD36-CD37)&gt;0.1,CD36-CD37,"")</f>
        <v/>
      </c>
      <c r="CE38" s="29" t="str">
        <f aca="false">IF(ABS(CE36-CE37)&gt;0.1,CE36-CE37,"")</f>
        <v/>
      </c>
      <c r="CF38" s="29" t="str">
        <f aca="false">IF(ABS(CF36-CF37)&gt;0.1,CF36-CF37,"")</f>
        <v/>
      </c>
      <c r="CG38" s="29" t="str">
        <f aca="false">IF(ABS(CG36-CG37)&gt;0.1,CG36-CG37,"")</f>
        <v/>
      </c>
      <c r="CH38" s="29" t="str">
        <f aca="false">IF(ABS(CH36-CH37)&gt;0.1,CH36-CH37,"")</f>
        <v/>
      </c>
      <c r="CI38" s="29" t="str">
        <f aca="false">IF(ABS(CI36-CI37)&gt;0.1,CI36-CI37,"")</f>
        <v/>
      </c>
      <c r="CJ38" s="29" t="str">
        <f aca="false">IF(ABS(CJ36-CJ37)&gt;0.1,CJ36-CJ37,"")</f>
        <v/>
      </c>
      <c r="CK38" s="29" t="str">
        <f aca="false">IF(ABS(CK36-CK37)&gt;0.1,CK36-CK37,"")</f>
        <v/>
      </c>
      <c r="CL38" s="29" t="str">
        <f aca="false">IF(ABS(CL36-CL37)&gt;0.1,CL36-CL37,"")</f>
        <v/>
      </c>
      <c r="CM38" s="29" t="str">
        <f aca="false">IF(ABS(CM36-CM37)&gt;0.1,CM36-CM37,"")</f>
        <v/>
      </c>
      <c r="CN38" s="29" t="str">
        <f aca="false">IF(ABS(CN36-CN37)&gt;0.1,CN36-CN37,"")</f>
        <v/>
      </c>
      <c r="CO38" s="29" t="str">
        <f aca="false">IF(ABS(CO36-CO37)&gt;0.1,CO36-CO37,"")</f>
        <v/>
      </c>
      <c r="CP38" s="29" t="str">
        <f aca="false">IF(ABS(CP36-CP37)&gt;0.1,CP36-CP37,"")</f>
        <v/>
      </c>
      <c r="CQ38" s="29" t="str">
        <f aca="false">IF(ABS(CQ36-CQ37)&gt;0.1,CQ36-CQ37,"")</f>
        <v/>
      </c>
      <c r="CR38" s="29" t="str">
        <f aca="false">IF(ABS(CR36-CR37)&gt;0.1,CR36-CR37,"")</f>
        <v/>
      </c>
      <c r="CS38" s="29" t="str">
        <f aca="false">IF(ABS(CS36-CS37)&gt;0.1,CS36-CS37,"")</f>
        <v/>
      </c>
      <c r="CT38" s="29" t="str">
        <f aca="false">IF(ABS(CT36-CT37)&gt;0.1,CT36-CT37,"")</f>
        <v/>
      </c>
      <c r="CU38" s="29" t="str">
        <f aca="false">IF(ABS(CU36-CU37)&gt;0.1,CU36-CU37,"")</f>
        <v/>
      </c>
      <c r="CV38" s="29" t="str">
        <f aca="false">IF(ABS(CV36-CV37)&gt;0.1,CV36-CV37,"")</f>
        <v/>
      </c>
      <c r="CW38" s="29" t="str">
        <f aca="false">IF(ABS(CW36-CW37)&gt;0.1,CW36-CW37,"")</f>
        <v/>
      </c>
      <c r="CX38" s="29" t="str">
        <f aca="false">IF(ABS(CX36-CX37)&gt;0.1,CX36-CX37,"")</f>
        <v/>
      </c>
      <c r="CY38" s="29" t="str">
        <f aca="false">IF(ABS(CY36-CY37)&gt;0.1,CY36-CY37,"")</f>
        <v/>
      </c>
      <c r="CZ38" s="29" t="str">
        <f aca="false">IF(ABS(CZ36-CZ37)&gt;0.1,CZ36-CZ37,"")</f>
        <v/>
      </c>
      <c r="DA38" s="29" t="str">
        <f aca="false">IF(ABS(DA36-DA37)&gt;0.1,DA36-DA37,"")</f>
        <v/>
      </c>
      <c r="DB38" s="29" t="str">
        <f aca="false">IF(ABS(DB36-DB37)&gt;0.1,DB36-DB37,"")</f>
        <v/>
      </c>
      <c r="DC38" s="29" t="str">
        <f aca="false">IF(ABS(DC36-DC37)&gt;0.1,DC36-DC37,"")</f>
        <v/>
      </c>
      <c r="DD38" s="29" t="str">
        <f aca="false">IF(ABS(DD36-DD37)&gt;0.1,DD36-DD37,"")</f>
        <v/>
      </c>
      <c r="DE38" s="29" t="str">
        <f aca="false">IF(ABS(DE36-DE37)&gt;0.1,DE36-DE37,"")</f>
        <v/>
      </c>
      <c r="DF38" s="29" t="str">
        <f aca="false">IF(ABS(DF36-DF37)&gt;0.1,DF36-DF37,"")</f>
        <v/>
      </c>
      <c r="DG38" s="29" t="str">
        <f aca="false">IF(ABS(DG36-DG37)&gt;0.1,DG36-DG37,"")</f>
        <v/>
      </c>
      <c r="DH38" s="29" t="str">
        <f aca="false">IF(ABS(DH36-DH37)&gt;0.1,DH36-DH37,"")</f>
        <v/>
      </c>
      <c r="DI38" s="29" t="str">
        <f aca="false">IF(ABS(DI36-DI37)&gt;0.1,DI36-DI37,"")</f>
        <v/>
      </c>
      <c r="DJ38" s="29" t="str">
        <f aca="false">IF(ABS(DJ36-DJ37)&gt;0.1,DJ36-DJ37,"")</f>
        <v/>
      </c>
      <c r="DK38" s="29" t="str">
        <f aca="false">IF(ABS(DK36-DK37)&gt;0.1,DK36-DK37,"")</f>
        <v/>
      </c>
      <c r="DL38" s="29" t="str">
        <f aca="false">IF(ABS(DL36-DL37)&gt;0.1,DL36-DL37,"")</f>
        <v/>
      </c>
      <c r="DM38" s="29" t="str">
        <f aca="false">IF(ABS(DM36-DM37)&gt;0.1,DM36-DM37,"")</f>
        <v/>
      </c>
      <c r="DN38" s="29" t="str">
        <f aca="false">IF(ABS(DN36-DN37)&gt;0.1,DN36-DN37,"")</f>
        <v/>
      </c>
      <c r="DO38" s="29" t="str">
        <f aca="false">IF(ABS(DO36-DO37)&gt;0.1,DO36-DO37,"")</f>
        <v/>
      </c>
      <c r="DP38" s="29" t="str">
        <f aca="false">IF(ABS(DP36-DP37)&gt;0.1,DP36-DP37,"")</f>
        <v/>
      </c>
      <c r="DQ38" s="29" t="str">
        <f aca="false">IF(ABS(DQ36-DQ37)&gt;0.1,DQ36-DQ37,"")</f>
        <v/>
      </c>
      <c r="DR38" s="29" t="str">
        <f aca="false">IF(ABS(DR36-DR37)&gt;0.1,DR36-DR37,"")</f>
        <v/>
      </c>
      <c r="DS38" s="29" t="str">
        <f aca="false">IF(ABS(DS36-DS37)&gt;0.1,DS36-DS37,"")</f>
        <v/>
      </c>
      <c r="DT38" s="29" t="str">
        <f aca="false">IF(ABS(DT36-DT37)&gt;0.1,DT36-DT37,"")</f>
        <v/>
      </c>
      <c r="DU38" s="29" t="str">
        <f aca="false">IF(ABS(DU36-DU37)&gt;0.1,DU36-DU37,"")</f>
        <v/>
      </c>
      <c r="DV38" s="29" t="str">
        <f aca="false">IF(ABS(DV36-DV37)&gt;0.1,DV36-DV37,"")</f>
        <v/>
      </c>
      <c r="DW38" s="29" t="str">
        <f aca="false">IF(ABS(DW36-DW37)&gt;0.1,DW36-DW37,"")</f>
        <v/>
      </c>
      <c r="DX38" s="29" t="str">
        <f aca="false">IF(ABS(DX36-DX37)&gt;0.1,DX36-DX37,"")</f>
        <v/>
      </c>
      <c r="DY38" s="182" t="str">
        <f aca="false">IF(ABS(DY36-DY37)&gt;0.1,DY36-DY37,"")</f>
        <v/>
      </c>
      <c r="DZ38" s="182" t="str">
        <f aca="false">IF(ABS(DZ36-DZ37)&gt;0.1,DZ36-DZ37,"")</f>
        <v/>
      </c>
      <c r="EA38" s="182" t="str">
        <f aca="false">IF(ABS(EA36-EA37)&gt;0.1,EA36-EA37,"")</f>
        <v/>
      </c>
      <c r="EB38" s="182" t="str">
        <f aca="false">IF(ABS(EB36-EB37)&gt;0.1,EB36-EB37,"")</f>
        <v/>
      </c>
      <c r="EC38" s="182" t="str">
        <f aca="false">IF(ABS(EC36-EC37)&gt;0.1,EC36-EC37,"")</f>
        <v/>
      </c>
      <c r="ED38" s="182" t="str">
        <f aca="false">IF(ABS(ED36-ED37)&gt;0.1,ED36-ED37,"")</f>
        <v/>
      </c>
      <c r="EE38" s="182" t="str">
        <f aca="false">IF(ABS(EE36-EE37)&gt;0.1,EE36-EE37,"")</f>
        <v/>
      </c>
      <c r="EF38" s="182" t="str">
        <f aca="false">IF(ABS(EF36-EF37)&gt;0.1,EF36-EF37,"")</f>
        <v/>
      </c>
      <c r="EG38" s="182" t="str">
        <f aca="false">IF(ABS(EG36-EG37)&gt;0.1,EG36-EG37,"")</f>
        <v/>
      </c>
      <c r="EH38" s="182" t="str">
        <f aca="false">IF(ABS(EH36-EH37)&gt;0.1,EH36-EH37,"")</f>
        <v/>
      </c>
      <c r="EI38" s="182" t="str">
        <f aca="false">IF(ABS(EI36-EI37)&gt;0.1,EI36-EI37,"")</f>
        <v/>
      </c>
      <c r="EJ38" s="182" t="str">
        <f aca="false">IF(ABS(EJ36-EJ37)&gt;0.1,EJ36-EJ37,"")</f>
        <v/>
      </c>
      <c r="EK38" s="182" t="str">
        <f aca="false">IF(ABS(EK36-EK37)&gt;0.1,EK36-EK37,"")</f>
        <v/>
      </c>
      <c r="EL38" s="182" t="str">
        <f aca="false">IF(ABS(EL36-EL37)&gt;0.1,EL36-EL37,"")</f>
        <v/>
      </c>
      <c r="EM38" s="182" t="str">
        <f aca="false">IF(ABS(EM36-EM37)&gt;0.1,EM36-EM37,"")</f>
        <v/>
      </c>
      <c r="EN38" s="182" t="str">
        <f aca="false">IF(ABS(EN36-EN37)&gt;0.1,EN36-EN37,"")</f>
        <v/>
      </c>
      <c r="EO38" s="182" t="str">
        <f aca="false">IF(ABS(EO36-EO37)&gt;0.1,EO36-EO37,"")</f>
        <v/>
      </c>
      <c r="EP38" s="182" t="str">
        <f aca="false">IF(ABS(EP36-EP37)&gt;0.1,EP36-EP37,"")</f>
        <v/>
      </c>
      <c r="EQ38" s="182" t="str">
        <f aca="false">IF(ABS(EQ36-EQ37)&gt;0.1,EQ36-EQ37,"")</f>
        <v/>
      </c>
      <c r="ER38" s="182" t="str">
        <f aca="false">IF(ABS(ER36-ER37)&gt;0.1,ER36-ER37,"")</f>
        <v/>
      </c>
      <c r="ES38" s="183" t="str">
        <f aca="false">IF(ABS(ES36-ES37)&gt;0.1,ES36-ES37,"")</f>
        <v/>
      </c>
      <c r="ET38" s="183" t="str">
        <f aca="false">IF(ABS(ET36-ET37)&gt;0.1,ET36-ET37,"")</f>
        <v/>
      </c>
      <c r="EU38" s="183" t="str">
        <f aca="false">IF(ABS(EU36-EU37)&gt;0.1,EU36-EU37,"")</f>
        <v/>
      </c>
      <c r="EV38" s="183" t="str">
        <f aca="false">IF(ABS(EV36-EV37)&gt;0.1,EV36-EV37,"")</f>
        <v/>
      </c>
      <c r="EW38" s="183" t="str">
        <f aca="false">IF(ABS(EW36-EW37)&gt;0.1,EW36-EW37,"")</f>
        <v/>
      </c>
      <c r="EX38" s="183" t="str">
        <f aca="false">IF(ABS(EX36-EX37)&gt;0.1,EX36-EX37,"")</f>
        <v/>
      </c>
      <c r="EY38" s="183" t="str">
        <f aca="false">IF(ABS(EY36-EY37)&gt;0.1,EY36-EY37,"")</f>
        <v/>
      </c>
      <c r="EZ38" s="183" t="str">
        <f aca="false">IF(ABS(EZ36-EZ37)&gt;0.1,EZ36-EZ37,"")</f>
        <v/>
      </c>
      <c r="FA38" s="183" t="str">
        <f aca="false">IF(ABS(FA36-FA37)&gt;0.1,FA36-FA37,"")</f>
        <v/>
      </c>
      <c r="FB38" s="183" t="str">
        <f aca="false">IF(ABS(FB36-FB37)&gt;0.1,FB36-FB37,"")</f>
        <v/>
      </c>
      <c r="FC38" s="183" t="str">
        <f aca="false">IF(ABS(FC36-FC37)&gt;0.1,FC36-FC37,"")</f>
        <v/>
      </c>
      <c r="FD38" s="183" t="str">
        <f aca="false">IF(ABS(FD36-FD37)&gt;0.1,FD36-FD37,"")</f>
        <v/>
      </c>
      <c r="FE38" s="183" t="str">
        <f aca="false">IF(ABS(FE36-FE37)&gt;0.1,FE36-FE37,"")</f>
        <v/>
      </c>
      <c r="FF38" s="183" t="str">
        <f aca="false">IF(ABS(FF36-FF37)&gt;0.1,FF36-FF37,"")</f>
        <v/>
      </c>
      <c r="FG38" s="183" t="str">
        <f aca="false">IF(ABS(FG36-FG37)&gt;0.1,FG36-FG37,"")</f>
        <v/>
      </c>
      <c r="FH38" s="183" t="str">
        <f aca="false">IF(ABS(FH36-FH37)&gt;0.1,FH36-FH37,"")</f>
        <v/>
      </c>
      <c r="FI38" s="183" t="str">
        <f aca="false">IF(ABS(FI36-FI37)&gt;0.1,FI36-FI37,"")</f>
        <v/>
      </c>
      <c r="FJ38" s="183" t="str">
        <f aca="false">IF(ABS(FJ36-FJ37)&gt;0.1,FJ36-FJ37,"")</f>
        <v/>
      </c>
      <c r="FK38" s="183" t="str">
        <f aca="false">IF(ABS(FK36-FK37)&gt;0.1,FK36-FK37,"")</f>
        <v/>
      </c>
      <c r="FL38" s="183" t="str">
        <f aca="false">IF(ABS(FL36-FL37)&gt;0.1,FL36-FL37,"")</f>
        <v/>
      </c>
      <c r="FM38" s="183" t="str">
        <f aca="false">IF(ABS(FM36-FM37)&gt;0.1,FM36-FM37,"")</f>
        <v/>
      </c>
      <c r="FN38" s="183" t="str">
        <f aca="false">IF(ABS(FN36-FN37)&gt;0.1,FN36-FN37,"")</f>
        <v/>
      </c>
      <c r="FO38" s="183" t="str">
        <f aca="false">IF(ABS(FO36-FO37)&gt;0.1,FO36-FO37,"")</f>
        <v/>
      </c>
      <c r="FP38" s="183" t="str">
        <f aca="false">IF(ABS(FP36-FP37)&gt;0.1,FP36-FP37,"")</f>
        <v/>
      </c>
      <c r="FQ38" s="183" t="str">
        <f aca="false">IF(ABS(FQ36-FQ37)&gt;0.1,FQ36-FQ37,"")</f>
        <v/>
      </c>
      <c r="FR38" s="183" t="str">
        <f aca="false">IF(ABS(FR36-FR37)&gt;0.1,FR36-FR37,"")</f>
        <v/>
      </c>
      <c r="FS38" s="183" t="str">
        <f aca="false">IF(ABS(FS36-FS37)&gt;0.1,FS36-FS37,"")</f>
        <v/>
      </c>
      <c r="FT38" s="183" t="str">
        <f aca="false">IF(ABS(FT36-FT37)&gt;0.1,FT36-FT37,"")</f>
        <v/>
      </c>
      <c r="FU38" s="183" t="str">
        <f aca="false">IF(ABS(FU36-FU37)&gt;0.1,FU36-FU37,"")</f>
        <v/>
      </c>
      <c r="FV38" s="183" t="str">
        <f aca="false">IF(ABS(FV36-FV37)&gt;0.1,FV36-FV37,"")</f>
        <v/>
      </c>
      <c r="FW38" s="183" t="str">
        <f aca="false">IF(ABS(FW36-FW37)&gt;0.1,FW36-FW37,"")</f>
        <v/>
      </c>
      <c r="FX38" s="183" t="str">
        <f aca="false">IF(ABS(FX36-FX37)&gt;0.1,FX36-FX37,"")</f>
        <v/>
      </c>
      <c r="FY38" s="183" t="str">
        <f aca="false">IF(ABS(FY36-FY37)&gt;0.1,FY36-FY37,"")</f>
        <v/>
      </c>
      <c r="FZ38" s="145" t="str">
        <f aca="false">IF(ABS(FZ36-FZ37)&gt;0.1,FZ36-FZ37,"")</f>
        <v/>
      </c>
      <c r="GA38" s="145" t="str">
        <f aca="false">IF(ABS(GA36-GA37)&gt;0.1,GA36-GA37,"")</f>
        <v/>
      </c>
      <c r="GB38" s="145" t="str">
        <f aca="false">IF(ABS(GB36-GB37)&gt;0.1,GB36-GB37,"")</f>
        <v/>
      </c>
      <c r="GC38" s="145" t="str">
        <f aca="false">IF(ABS(GC36-GC37)&gt;0.1,GC36-GC37,"")</f>
        <v/>
      </c>
      <c r="GD38" s="145" t="str">
        <f aca="false">IF(ABS(GD36-GD37)&gt;0.1,GD36-GD37,"")</f>
        <v/>
      </c>
      <c r="GE38" s="145" t="str">
        <f aca="false">IF(ABS(GE36-GE37)&gt;0.1,GE36-GE37,"")</f>
        <v/>
      </c>
      <c r="GF38" s="145" t="str">
        <f aca="false">IF(ABS(GF36-GF37)&gt;0.1,GF36-GF37,"")</f>
        <v/>
      </c>
      <c r="GG38" s="145" t="str">
        <f aca="false">IF(ABS(GG36-GG37)&gt;0.1,GG36-GG37,"")</f>
        <v/>
      </c>
      <c r="GH38" s="145" t="str">
        <f aca="false">IF(ABS(GH36-GH37)&gt;0.1,GH36-GH37,"")</f>
        <v/>
      </c>
      <c r="GI38" s="145" t="str">
        <f aca="false">IF(ABS(GI36-GI37)&gt;0.1,GI36-GI37,"")</f>
        <v/>
      </c>
      <c r="GJ38" s="145" t="str">
        <f aca="false">IF(ABS(GJ36-GJ37)&gt;0.1,GJ36-GJ37,"")</f>
        <v/>
      </c>
      <c r="GK38" s="145" t="str">
        <f aca="false">IF(ABS(GK36-GK37)&gt;0.1,GK36-GK37,"")</f>
        <v/>
      </c>
      <c r="GL38" s="145" t="str">
        <f aca="false">IF(ABS(GL36-GL37)&gt;0.1,GL36-GL37,"")</f>
        <v/>
      </c>
      <c r="GM38" s="145" t="str">
        <f aca="false">IF(ABS(GM36-GM37)&gt;0.1,GM36-GM37,"")</f>
        <v/>
      </c>
      <c r="GN38" s="145" t="str">
        <f aca="false">IF(ABS(GN36-GN37)&gt;0.1,GN36-GN37,"")</f>
        <v/>
      </c>
      <c r="GO38" s="145" t="str">
        <f aca="false">IF(ABS(GO36-GO37)&gt;0.1,GO36-GO37,"")</f>
        <v/>
      </c>
      <c r="GP38" s="145" t="str">
        <f aca="false">IF(ABS(GP36-GP37)&gt;0.1,GP36-GP37,"")</f>
        <v/>
      </c>
      <c r="GQ38" s="145" t="str">
        <f aca="false">IF(ABS(GQ36-GQ37)&gt;0.1,GQ36-GQ37,"")</f>
        <v/>
      </c>
      <c r="GR38" s="145" t="str">
        <f aca="false">IF(ABS(GR36-GR37)&gt;0.1,GR36-GR37,"")</f>
        <v/>
      </c>
      <c r="GS38" s="145" t="str">
        <f aca="false">IF(ABS(GS36-GS37)&gt;0.1,GS36-GS37,"")</f>
        <v/>
      </c>
      <c r="GT38" s="145" t="str">
        <f aca="false">IF(ABS(GT36-GT37)&gt;0.1,GT36-GT37,"")</f>
        <v/>
      </c>
      <c r="GU38" s="145" t="str">
        <f aca="false">IF(ABS(GU36-GU37)&gt;0.1,GU36-GU37,"")</f>
        <v/>
      </c>
      <c r="GV38" s="145" t="str">
        <f aca="false">IF(ABS(GV36-GV37)&gt;0.1,GV36-GV37,"")</f>
        <v/>
      </c>
      <c r="GW38" s="145" t="str">
        <f aca="false">IF(ABS(GW36-GW37)&gt;0.1,GW36-GW37,"")</f>
        <v/>
      </c>
      <c r="GX38" s="145" t="str">
        <f aca="false">IF(ABS(GX36-GX37)&gt;0.1,GX36-GX37,"")</f>
        <v/>
      </c>
      <c r="GY38" s="145" t="str">
        <f aca="false">IF(ABS(GY36-GY37)&gt;0.1,GY36-GY37,"")</f>
        <v/>
      </c>
      <c r="GZ38" s="145" t="str">
        <f aca="false">IF(ABS(GZ36-GZ37)&gt;0.1,GZ36-GZ37,"")</f>
        <v/>
      </c>
      <c r="HA38" s="145" t="str">
        <f aca="false">IF(ABS(HA36-HA37)&gt;0.1,HA36-HA37,"")</f>
        <v/>
      </c>
      <c r="HB38" s="145" t="str">
        <f aca="false">IF(ABS(HB36-HB37)&gt;0.1,HB36-HB37,"")</f>
        <v/>
      </c>
      <c r="HC38" s="145" t="str">
        <f aca="false">IF(ABS(HC36-HC37)&gt;0.1,HC36-HC37,"")</f>
        <v/>
      </c>
      <c r="HD38" s="145" t="str">
        <f aca="false">IF(ABS(HD36-HD37)&gt;0.1,HD36-HD37,"")</f>
        <v/>
      </c>
      <c r="HE38" s="145" t="str">
        <f aca="false">IF(ABS(HE36-HE37)&gt;0.1,HE36-HE37,"")</f>
        <v/>
      </c>
      <c r="HF38" s="145" t="str">
        <f aca="false">IF(ABS(HF36-HF37)&gt;0.1,HF36-HF37,"")</f>
        <v/>
      </c>
      <c r="HG38" s="145" t="str">
        <f aca="false">IF(ABS(HG36-HG37)&gt;0.1,HG36-HG37,"")</f>
        <v/>
      </c>
      <c r="HH38" s="145" t="str">
        <f aca="false">IF(ABS(HH36-HH37)&gt;0.1,HH36-HH37,"")</f>
        <v/>
      </c>
      <c r="HI38" s="145" t="str">
        <f aca="false">IF(ABS(HI36-HI37)&gt;0.1,HI36-HI37,"")</f>
        <v/>
      </c>
      <c r="HJ38" s="145" t="str">
        <f aca="false">IF(ABS(HJ36-HJ37)&gt;0.1,HJ36-HJ37,"")</f>
        <v/>
      </c>
      <c r="HK38" s="145" t="str">
        <f aca="false">IF(ABS(HK36-HK37)&gt;0.1,HK36-HK37,"")</f>
        <v/>
      </c>
      <c r="HL38" s="145" t="str">
        <f aca="false">IF(ABS(HL36-HL37)&gt;0.1,HL36-HL37,"")</f>
        <v/>
      </c>
      <c r="HM38" s="145" t="str">
        <f aca="false">IF(ABS(HM36-HM37)&gt;0.1,HM36-HM37,"")</f>
        <v/>
      </c>
      <c r="HN38" s="145" t="str">
        <f aca="false">IF(ABS(HN36-HN37)&gt;0.1,HN36-HN37,"")</f>
        <v/>
      </c>
      <c r="HO38" s="145" t="str">
        <f aca="false">IF(ABS(HO36-HO37)&gt;0.1,HO36-HO37,"")</f>
        <v/>
      </c>
      <c r="HP38" s="145" t="str">
        <f aca="false">IF(ABS(HP36-HP37)&gt;0.1,HP36-HP37,"")</f>
        <v/>
      </c>
      <c r="HQ38" s="145" t="str">
        <f aca="false">IF(ABS(HQ36-HQ37)&gt;0.1,HQ36-HQ37,"")</f>
        <v/>
      </c>
      <c r="HR38" s="145" t="str">
        <f aca="false">IF(ABS(HR36-HR37)&gt;0.1,HR36-HR37,"")</f>
        <v/>
      </c>
      <c r="HS38" s="145" t="str">
        <f aca="false">IF(ABS(HS36-HS37)&gt;0.1,HS36-HS37,"")</f>
        <v/>
      </c>
      <c r="HT38" s="145" t="str">
        <f aca="false">IF(ABS(HT36-HT37)&gt;0.1,HT36-HT37,"")</f>
        <v/>
      </c>
      <c r="HU38" s="145" t="str">
        <f aca="false">IF(ABS(HU36-HU37)&gt;0.1,HU36-HU37,"")</f>
        <v/>
      </c>
      <c r="HV38" s="145" t="str">
        <f aca="false">IF(ABS(HV36-HV37)&gt;0.1,HV36-HV37,"")</f>
        <v/>
      </c>
      <c r="HW38" s="145" t="str">
        <f aca="false">IF(ABS(HW36-HW37)&gt;0.1,HW36-HW37,"")</f>
        <v/>
      </c>
      <c r="HX38" s="145" t="str">
        <f aca="false">IF(ABS(HX36-HX37)&gt;0.1,HX36-HX37,"")</f>
        <v/>
      </c>
      <c r="HY38" s="145" t="str">
        <f aca="false">IF(ABS(HY36-HY37)&gt;0.1,HY36-HY37,"")</f>
        <v/>
      </c>
      <c r="HZ38" s="145" t="str">
        <f aca="false">IF(ABS(HZ36-HZ37)&gt;0.1,HZ36-HZ37,"")</f>
        <v/>
      </c>
      <c r="IA38" s="145" t="str">
        <f aca="false">IF(ABS(IA36-IA37)&gt;0.1,IA36-IA37,"")</f>
        <v/>
      </c>
      <c r="IB38" s="145" t="str">
        <f aca="false">IF(ABS(IB36-IB37)&gt;0.1,IB36-IB37,"")</f>
        <v/>
      </c>
      <c r="IC38" s="145" t="str">
        <f aca="false">IF(ABS(IC36-IC37)&gt;0.1,IC36-IC37,"")</f>
        <v/>
      </c>
      <c r="ID38" s="145" t="str">
        <f aca="false">IF(ABS(ID36-ID37)&gt;0.1,ID36-ID37,"")</f>
        <v/>
      </c>
      <c r="IE38" s="145" t="str">
        <f aca="false">IF(ABS(IE36-IE37)&gt;0.1,IE36-IE37,"")</f>
        <v/>
      </c>
      <c r="IF38" s="145" t="str">
        <f aca="false">IF(ABS(IF36-IF37)&gt;0.1,IF36-IF37,"")</f>
        <v/>
      </c>
      <c r="IG38" s="145" t="str">
        <f aca="false">IF(ABS(IG36-IG37)&gt;0.1,IG36-IG37,"")</f>
        <v/>
      </c>
      <c r="IH38" s="145" t="str">
        <f aca="false">IF(ABS(IH36-IH37)&gt;0.1,IH36-IH37,"")</f>
        <v/>
      </c>
      <c r="II38" s="145" t="str">
        <f aca="false">IF(ABS(II36-II37)&gt;0.1,II36-II37,"")</f>
        <v/>
      </c>
      <c r="IJ38" s="145" t="str">
        <f aca="false">IF(ABS(IJ36-IJ37)&gt;0.1,IJ36-IJ37,"")</f>
        <v/>
      </c>
      <c r="IK38" s="145" t="str">
        <f aca="false">IF(ABS(IK36-IK37)&gt;0.1,IK36-IK37,"")</f>
        <v/>
      </c>
      <c r="IL38" s="145" t="str">
        <f aca="false">IF(ABS(IL36-IL37)&gt;0.1,IL36-IL37,"")</f>
        <v/>
      </c>
      <c r="IM38" s="145" t="str">
        <f aca="false">IF(ABS(IM36-IM37)&gt;0.1,IM36-IM37,"")</f>
        <v/>
      </c>
      <c r="IN38" s="145" t="str">
        <f aca="false">IF(ABS(IN36-IN37)&gt;0.1,IN36-IN37,"")</f>
        <v/>
      </c>
      <c r="IO38" s="145" t="str">
        <f aca="false">IF(ABS(IO36-IO37)&gt;0.1,IO36-IO37,"")</f>
        <v/>
      </c>
      <c r="IP38" s="145" t="str">
        <f aca="false">IF(ABS(IP36-IP37)&gt;0.1,IP36-IP37,"")</f>
        <v/>
      </c>
      <c r="IQ38" s="145" t="str">
        <f aca="false">IF(ABS(IQ36-IQ37)&gt;0.1,IQ36-IQ37,"")</f>
        <v/>
      </c>
      <c r="IR38" s="145" t="str">
        <f aca="false">IF(ABS(IR36-IR37)&gt;0.1,IR36-IR37,"")</f>
        <v/>
      </c>
      <c r="IS38" s="145" t="str">
        <f aca="false">IF(ABS(IS36-IS37)&gt;0.1,IS36-IS37,"")</f>
        <v/>
      </c>
      <c r="IT38" s="145" t="str">
        <f aca="false">IF(ABS(IT36-IT37)&gt;0.1,IT36-IT37,"")</f>
        <v/>
      </c>
      <c r="IU38" s="145" t="str">
        <f aca="false">IF(ABS(IU36-IU37)&gt;0.1,IU36-IU37,"")</f>
        <v/>
      </c>
    </row>
    <row r="39" customFormat="false" ht="13.2" hidden="false" customHeight="false" outlineLevel="0" collapsed="false">
      <c r="A39" s="64"/>
      <c r="B39" s="141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33"/>
      <c r="AB39" s="133"/>
      <c r="AC39" s="133"/>
      <c r="AD39" s="133"/>
      <c r="AE39" s="133"/>
      <c r="AF39" s="133"/>
      <c r="AG39" s="133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  <c r="BL39" s="184"/>
      <c r="BM39" s="184"/>
      <c r="BN39" s="184"/>
      <c r="BO39" s="184"/>
      <c r="BP39" s="184"/>
      <c r="BQ39" s="184"/>
      <c r="BR39" s="184"/>
      <c r="BS39" s="184"/>
      <c r="BT39" s="184"/>
      <c r="BU39" s="184"/>
      <c r="BV39" s="184"/>
      <c r="BW39" s="184"/>
      <c r="BX39" s="184"/>
      <c r="BY39" s="184"/>
      <c r="BZ39" s="184"/>
      <c r="CA39" s="184"/>
      <c r="CB39" s="184"/>
      <c r="CC39" s="184"/>
      <c r="CD39" s="184"/>
      <c r="CE39" s="184"/>
      <c r="CF39" s="184"/>
      <c r="CG39" s="184"/>
      <c r="CH39" s="184"/>
      <c r="CI39" s="184"/>
      <c r="CJ39" s="184"/>
      <c r="CK39" s="184"/>
      <c r="CL39" s="184"/>
      <c r="CM39" s="184"/>
      <c r="CN39" s="184"/>
      <c r="CO39" s="184"/>
      <c r="CP39" s="184"/>
      <c r="CQ39" s="184"/>
      <c r="CR39" s="184"/>
      <c r="CS39" s="184"/>
      <c r="CT39" s="184"/>
      <c r="CU39" s="184"/>
      <c r="CV39" s="184"/>
      <c r="CW39" s="184"/>
      <c r="CX39" s="184"/>
      <c r="CY39" s="184"/>
      <c r="CZ39" s="184"/>
      <c r="DA39" s="184"/>
      <c r="DB39" s="184"/>
      <c r="DC39" s="184"/>
      <c r="DD39" s="184"/>
      <c r="DE39" s="184"/>
      <c r="DF39" s="184"/>
      <c r="DG39" s="184"/>
      <c r="DH39" s="184"/>
      <c r="DI39" s="184"/>
      <c r="DJ39" s="184"/>
      <c r="DK39" s="184"/>
      <c r="DL39" s="184"/>
      <c r="DM39" s="184"/>
      <c r="DN39" s="184"/>
      <c r="DO39" s="184"/>
      <c r="DP39" s="184"/>
      <c r="DQ39" s="184"/>
      <c r="DR39" s="184"/>
      <c r="DS39" s="184"/>
      <c r="DT39" s="151"/>
      <c r="DU39" s="185"/>
      <c r="DV39" s="186"/>
      <c r="DW39" s="186"/>
      <c r="EQ39" s="156"/>
      <c r="ER39" s="156"/>
      <c r="EV39" s="187"/>
      <c r="EW39" s="187"/>
      <c r="EX39" s="187"/>
      <c r="EY39" s="152"/>
      <c r="EZ39" s="152"/>
      <c r="FA39" s="152"/>
      <c r="FB39" s="152"/>
      <c r="FD39" s="152"/>
      <c r="FE39" s="152"/>
      <c r="FF39" s="152"/>
      <c r="FG39" s="152"/>
      <c r="FH39" s="152"/>
      <c r="FI39" s="152"/>
      <c r="FJ39" s="152"/>
      <c r="FK39" s="152"/>
      <c r="FL39" s="152"/>
      <c r="FM39" s="152"/>
      <c r="FN39" s="152"/>
      <c r="FO39" s="152"/>
      <c r="FP39" s="152"/>
      <c r="FQ39" s="152"/>
      <c r="FR39" s="152"/>
      <c r="FT39" s="85"/>
      <c r="FU39" s="152"/>
      <c r="FV39" s="152"/>
      <c r="FW39" s="152"/>
      <c r="FX39" s="152"/>
      <c r="FY39" s="152"/>
      <c r="FZ39" s="152"/>
      <c r="GA39" s="152"/>
      <c r="GB39" s="152"/>
      <c r="GC39" s="152"/>
      <c r="GD39" s="152"/>
    </row>
    <row r="40" customFormat="false" ht="13.2" hidden="false" customHeight="false" outlineLevel="0" collapsed="false">
      <c r="A40" s="64"/>
      <c r="B40" s="141"/>
      <c r="C40" s="184"/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  <c r="BJ40" s="184"/>
      <c r="BK40" s="184"/>
      <c r="BL40" s="184"/>
      <c r="BM40" s="184"/>
      <c r="BN40" s="184"/>
      <c r="BO40" s="184"/>
      <c r="BP40" s="184"/>
      <c r="BQ40" s="184"/>
      <c r="BR40" s="184"/>
      <c r="BS40" s="184"/>
      <c r="BT40" s="184"/>
      <c r="BU40" s="184"/>
      <c r="BV40" s="184"/>
      <c r="BW40" s="184"/>
      <c r="BX40" s="184"/>
      <c r="BY40" s="184"/>
      <c r="BZ40" s="184"/>
      <c r="CA40" s="184"/>
      <c r="CB40" s="184"/>
      <c r="CC40" s="184"/>
      <c r="CD40" s="184"/>
      <c r="CE40" s="184"/>
      <c r="CF40" s="184"/>
      <c r="CG40" s="184"/>
      <c r="CH40" s="184"/>
      <c r="CI40" s="184"/>
      <c r="CJ40" s="184"/>
      <c r="CK40" s="184"/>
      <c r="CL40" s="184"/>
      <c r="CM40" s="184"/>
      <c r="CN40" s="184"/>
      <c r="CO40" s="184"/>
      <c r="CP40" s="184"/>
      <c r="CQ40" s="184"/>
      <c r="CR40" s="184"/>
      <c r="CS40" s="184"/>
      <c r="CT40" s="184"/>
      <c r="CU40" s="184"/>
      <c r="CV40" s="184"/>
      <c r="CW40" s="184"/>
      <c r="CX40" s="184"/>
      <c r="CY40" s="184"/>
      <c r="CZ40" s="184"/>
      <c r="DA40" s="184"/>
      <c r="DB40" s="184"/>
      <c r="DC40" s="184"/>
      <c r="DD40" s="184"/>
      <c r="DE40" s="184"/>
      <c r="DF40" s="184"/>
      <c r="DG40" s="184"/>
      <c r="DH40" s="184"/>
      <c r="DI40" s="184"/>
      <c r="DJ40" s="184"/>
      <c r="DK40" s="184"/>
      <c r="DL40" s="184"/>
      <c r="DM40" s="184"/>
      <c r="DN40" s="184"/>
      <c r="DO40" s="184"/>
      <c r="DP40" s="184"/>
      <c r="DQ40" s="184"/>
      <c r="DR40" s="184"/>
      <c r="DS40" s="184"/>
      <c r="DT40" s="151"/>
      <c r="DU40" s="185"/>
      <c r="DV40" s="186"/>
      <c r="DW40" s="186"/>
      <c r="EQ40" s="154"/>
      <c r="ER40" s="154"/>
      <c r="EV40" s="187"/>
      <c r="EW40" s="187"/>
      <c r="EX40" s="187"/>
      <c r="EY40" s="152"/>
      <c r="EZ40" s="152"/>
      <c r="FA40" s="152"/>
      <c r="FB40" s="152"/>
      <c r="FD40" s="152"/>
      <c r="FE40" s="152"/>
      <c r="FF40" s="152"/>
      <c r="FG40" s="187"/>
      <c r="FH40" s="152"/>
      <c r="FI40" s="152"/>
      <c r="FJ40" s="152"/>
      <c r="FK40" s="152"/>
      <c r="FL40" s="152"/>
      <c r="FM40" s="152"/>
      <c r="FN40" s="152"/>
      <c r="FO40" s="152"/>
      <c r="FP40" s="152"/>
      <c r="FQ40" s="152"/>
      <c r="FR40" s="152"/>
      <c r="FT40" s="85"/>
      <c r="FU40" s="152"/>
      <c r="FV40" s="152"/>
      <c r="FW40" s="152"/>
      <c r="FX40" s="152"/>
      <c r="FY40" s="152"/>
      <c r="FZ40" s="152"/>
      <c r="GA40" s="152"/>
      <c r="GB40" s="152"/>
      <c r="GC40" s="152"/>
      <c r="GD40" s="152"/>
    </row>
    <row r="41" customFormat="false" ht="13.2" hidden="false" customHeight="false" outlineLevel="0" collapsed="false">
      <c r="A41" s="64"/>
      <c r="B41" s="141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  <c r="DI41" s="188"/>
      <c r="DJ41" s="188"/>
      <c r="DK41" s="188"/>
      <c r="DL41" s="188"/>
      <c r="DM41" s="188"/>
      <c r="DN41" s="188"/>
      <c r="DO41" s="188"/>
      <c r="DP41" s="188"/>
      <c r="DQ41" s="188"/>
      <c r="DR41" s="188"/>
      <c r="DS41" s="188"/>
      <c r="DT41" s="187"/>
      <c r="DU41" s="187"/>
      <c r="DV41" s="186"/>
      <c r="DW41" s="186"/>
      <c r="EQ41" s="189"/>
      <c r="ER41" s="189"/>
      <c r="EV41" s="187"/>
      <c r="EW41" s="187"/>
      <c r="EX41" s="187"/>
      <c r="EY41" s="152"/>
      <c r="EZ41" s="152"/>
      <c r="FA41" s="152"/>
      <c r="FB41" s="152"/>
      <c r="FD41" s="152"/>
      <c r="FE41" s="152"/>
      <c r="FF41" s="152"/>
      <c r="FG41" s="187"/>
      <c r="FH41" s="152"/>
      <c r="FI41" s="187"/>
      <c r="FJ41" s="187"/>
      <c r="FK41" s="187"/>
      <c r="FL41" s="187"/>
      <c r="FM41" s="187"/>
      <c r="FN41" s="187"/>
      <c r="FO41" s="187"/>
      <c r="FP41" s="187"/>
      <c r="FQ41" s="187"/>
      <c r="FR41" s="187"/>
      <c r="FT41" s="85"/>
      <c r="FU41" s="187"/>
      <c r="FV41" s="187"/>
    </row>
    <row r="42" customFormat="false" ht="13.2" hidden="false" customHeight="false" outlineLevel="0" collapsed="false">
      <c r="A42" s="64"/>
      <c r="B42" s="141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8"/>
      <c r="DC42" s="188"/>
      <c r="DD42" s="188"/>
      <c r="DE42" s="188"/>
      <c r="DF42" s="188"/>
      <c r="DG42" s="188"/>
      <c r="DH42" s="188"/>
      <c r="DI42" s="188"/>
      <c r="DJ42" s="188"/>
      <c r="DK42" s="188"/>
      <c r="DL42" s="188"/>
      <c r="DM42" s="188"/>
      <c r="DN42" s="188"/>
      <c r="DO42" s="188"/>
      <c r="DP42" s="188"/>
      <c r="DQ42" s="188"/>
      <c r="DR42" s="188"/>
      <c r="DS42" s="188"/>
      <c r="DT42" s="187"/>
      <c r="DU42" s="187"/>
      <c r="DV42" s="186"/>
      <c r="DW42" s="186"/>
      <c r="EQ42" s="156"/>
      <c r="ER42" s="156"/>
      <c r="EY42" s="152"/>
      <c r="EZ42" s="152"/>
      <c r="FA42" s="152"/>
      <c r="FB42" s="187"/>
      <c r="FD42" s="187"/>
      <c r="FE42" s="187"/>
      <c r="FF42" s="187"/>
      <c r="FG42" s="187"/>
      <c r="FH42" s="187"/>
      <c r="FI42" s="187"/>
      <c r="FJ42" s="187"/>
      <c r="FK42" s="187"/>
      <c r="FL42" s="187"/>
      <c r="FM42" s="187"/>
      <c r="FN42" s="187"/>
      <c r="FO42" s="187"/>
      <c r="FP42" s="187"/>
      <c r="FQ42" s="187"/>
      <c r="FR42" s="187"/>
      <c r="FT42" s="85"/>
      <c r="FU42" s="187"/>
      <c r="FV42" s="187"/>
    </row>
    <row r="43" customFormat="false" ht="13.2" hidden="false" customHeight="false" outlineLevel="0" collapsed="false">
      <c r="A43" s="64"/>
      <c r="B43" s="141"/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  <c r="DA43" s="188"/>
      <c r="DB43" s="188"/>
      <c r="DC43" s="188"/>
      <c r="DD43" s="188"/>
      <c r="DE43" s="188"/>
      <c r="DF43" s="188"/>
      <c r="DG43" s="188"/>
      <c r="DH43" s="188"/>
      <c r="DI43" s="188"/>
      <c r="DJ43" s="188"/>
      <c r="DK43" s="188"/>
      <c r="DL43" s="188"/>
      <c r="DM43" s="188"/>
      <c r="DN43" s="188"/>
      <c r="DO43" s="188"/>
      <c r="DP43" s="188"/>
      <c r="DQ43" s="188"/>
      <c r="DR43" s="188"/>
      <c r="DS43" s="188"/>
      <c r="DT43" s="187"/>
      <c r="DV43" s="186"/>
      <c r="DW43" s="186"/>
      <c r="EQ43" s="156"/>
      <c r="ER43" s="156"/>
      <c r="EY43" s="187"/>
      <c r="EZ43" s="187"/>
      <c r="FA43" s="187"/>
      <c r="FB43" s="187"/>
      <c r="FD43" s="187"/>
      <c r="FE43" s="187"/>
      <c r="FF43" s="187"/>
      <c r="FG43" s="187"/>
      <c r="FH43" s="187"/>
      <c r="FI43" s="187"/>
      <c r="FJ43" s="187"/>
      <c r="FK43" s="187"/>
      <c r="FL43" s="187"/>
      <c r="FM43" s="187"/>
      <c r="FN43" s="187"/>
      <c r="FO43" s="187"/>
      <c r="FP43" s="187"/>
      <c r="FQ43" s="187"/>
      <c r="FR43" s="187"/>
      <c r="FT43" s="85"/>
      <c r="FU43" s="187"/>
      <c r="FV43" s="187"/>
    </row>
    <row r="44" customFormat="false" ht="13.2" hidden="false" customHeight="false" outlineLevel="0" collapsed="false">
      <c r="A44" s="64"/>
      <c r="B44" s="141"/>
      <c r="C44" s="188"/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  <c r="DA44" s="188"/>
      <c r="DB44" s="188"/>
      <c r="DC44" s="188"/>
      <c r="DD44" s="188"/>
      <c r="DE44" s="188"/>
      <c r="DF44" s="188"/>
      <c r="DG44" s="188"/>
      <c r="DH44" s="188"/>
      <c r="DI44" s="188"/>
      <c r="DJ44" s="188"/>
      <c r="DK44" s="188"/>
      <c r="DL44" s="188"/>
      <c r="DM44" s="188"/>
      <c r="DN44" s="188"/>
      <c r="DO44" s="188"/>
      <c r="DP44" s="188"/>
      <c r="DQ44" s="188"/>
      <c r="DR44" s="188"/>
      <c r="DS44" s="188"/>
      <c r="DT44" s="187"/>
      <c r="DV44" s="186"/>
      <c r="DW44" s="186"/>
      <c r="EQ44" s="189"/>
      <c r="ER44" s="189"/>
      <c r="EY44" s="187"/>
      <c r="EZ44" s="187"/>
      <c r="FA44" s="187"/>
      <c r="FB44" s="187"/>
      <c r="FD44" s="187"/>
      <c r="FE44" s="187"/>
      <c r="FF44" s="187"/>
      <c r="FG44" s="187"/>
      <c r="FH44" s="187"/>
      <c r="FI44" s="187"/>
      <c r="FJ44" s="187"/>
      <c r="FK44" s="187"/>
      <c r="FL44" s="187"/>
      <c r="FM44" s="187"/>
      <c r="FN44" s="187"/>
      <c r="FO44" s="187"/>
      <c r="FP44" s="187"/>
      <c r="FQ44" s="187"/>
      <c r="FR44" s="187"/>
      <c r="FT44" s="85"/>
      <c r="FU44" s="187"/>
      <c r="FV44" s="187"/>
    </row>
    <row r="45" customFormat="false" ht="13.2" hidden="false" customHeight="false" outlineLevel="0" collapsed="false">
      <c r="A45" s="64"/>
      <c r="B45" s="141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188"/>
      <c r="CK45" s="188"/>
      <c r="CL45" s="188"/>
      <c r="CM45" s="188"/>
      <c r="CN45" s="188"/>
      <c r="CO45" s="188"/>
      <c r="CP45" s="188"/>
      <c r="CQ45" s="188"/>
      <c r="CR45" s="188"/>
      <c r="CS45" s="188"/>
      <c r="CT45" s="188"/>
      <c r="CU45" s="188"/>
      <c r="CV45" s="188"/>
      <c r="CW45" s="188"/>
      <c r="CX45" s="188"/>
      <c r="CY45" s="188"/>
      <c r="CZ45" s="188"/>
      <c r="DA45" s="188"/>
      <c r="DB45" s="188"/>
      <c r="DC45" s="188"/>
      <c r="DD45" s="188"/>
      <c r="DE45" s="188"/>
      <c r="DF45" s="188"/>
      <c r="DG45" s="188"/>
      <c r="DH45" s="188"/>
      <c r="DI45" s="188"/>
      <c r="DJ45" s="188"/>
      <c r="DK45" s="188"/>
      <c r="DL45" s="188"/>
      <c r="DM45" s="188"/>
      <c r="DN45" s="188"/>
      <c r="DO45" s="188"/>
      <c r="DP45" s="188"/>
      <c r="DQ45" s="188"/>
      <c r="DR45" s="188"/>
      <c r="DS45" s="188"/>
      <c r="DT45" s="187"/>
      <c r="DV45" s="186"/>
      <c r="EQ45" s="156"/>
      <c r="ER45" s="156"/>
      <c r="EY45" s="187"/>
      <c r="EZ45" s="187"/>
      <c r="FA45" s="187"/>
      <c r="FB45" s="187"/>
      <c r="FD45" s="187"/>
      <c r="FE45" s="187"/>
      <c r="FF45" s="187"/>
      <c r="FH45" s="187"/>
      <c r="FI45" s="187"/>
      <c r="FJ45" s="187"/>
      <c r="FK45" s="187"/>
      <c r="FL45" s="187"/>
      <c r="FM45" s="187"/>
      <c r="FN45" s="187"/>
      <c r="FO45" s="187"/>
      <c r="FP45" s="187"/>
      <c r="FQ45" s="187"/>
      <c r="FR45" s="187"/>
      <c r="FT45" s="85"/>
      <c r="FU45" s="187"/>
      <c r="FV45" s="187"/>
    </row>
    <row r="46" customFormat="false" ht="13.2" hidden="false" customHeight="false" outlineLevel="0" collapsed="false">
      <c r="A46" s="64"/>
      <c r="B46" s="141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V46" s="186"/>
      <c r="EQ46" s="154"/>
      <c r="ER46" s="154"/>
      <c r="EY46" s="187"/>
      <c r="EZ46" s="187"/>
      <c r="FA46" s="187"/>
      <c r="FB46" s="187"/>
      <c r="FD46" s="187"/>
      <c r="FE46" s="187"/>
      <c r="FF46" s="187"/>
      <c r="FH46" s="187"/>
      <c r="FT46" s="85"/>
    </row>
    <row r="47" customFormat="false" ht="13.2" hidden="false" customHeight="false" outlineLevel="0" collapsed="false">
      <c r="A47" s="64"/>
      <c r="B47" s="141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V47" s="186"/>
      <c r="EQ47" s="154"/>
      <c r="ER47" s="154"/>
      <c r="EY47" s="187"/>
      <c r="EZ47" s="187"/>
      <c r="FA47" s="187"/>
      <c r="FT47" s="85"/>
    </row>
    <row r="48" customFormat="false" ht="13.2" hidden="false" customHeight="false" outlineLevel="0" collapsed="false">
      <c r="A48" s="64"/>
      <c r="B48" s="141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V48" s="186"/>
      <c r="EQ48" s="189"/>
      <c r="ER48" s="189"/>
      <c r="FT48" s="85"/>
    </row>
    <row r="49" customFormat="false" ht="13.2" hidden="false" customHeight="false" outlineLevel="0" collapsed="false">
      <c r="A49" s="64"/>
      <c r="B49" s="141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V49" s="186"/>
      <c r="EQ49" s="154"/>
      <c r="ER49" s="189"/>
      <c r="FT49" s="85"/>
    </row>
    <row r="50" customFormat="false" ht="13.2" hidden="false" customHeight="false" outlineLevel="0" collapsed="false">
      <c r="A50" s="64"/>
      <c r="B50" s="141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148"/>
      <c r="BM50" s="148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/>
      <c r="BY50" s="148"/>
      <c r="BZ50" s="148"/>
      <c r="CA50" s="148"/>
      <c r="CB50" s="148"/>
      <c r="CC50" s="148"/>
      <c r="CD50" s="148"/>
      <c r="CE50" s="148"/>
      <c r="CF50" s="148"/>
      <c r="CG50" s="148"/>
      <c r="CH50" s="148"/>
      <c r="CI50" s="148"/>
      <c r="CJ50" s="148"/>
      <c r="CK50" s="148"/>
      <c r="CL50" s="148"/>
      <c r="CM50" s="148"/>
      <c r="CN50" s="148"/>
      <c r="CO50" s="148"/>
      <c r="CP50" s="148"/>
      <c r="CQ50" s="148"/>
      <c r="CR50" s="148"/>
      <c r="CS50" s="148"/>
      <c r="CT50" s="148"/>
      <c r="CU50" s="148"/>
      <c r="CV50" s="148"/>
      <c r="CW50" s="148"/>
      <c r="CX50" s="148"/>
      <c r="CY50" s="148"/>
      <c r="CZ50" s="148"/>
      <c r="DA50" s="148"/>
      <c r="DB50" s="148"/>
      <c r="DC50" s="148"/>
      <c r="DD50" s="148"/>
      <c r="DE50" s="148"/>
      <c r="DF50" s="148"/>
      <c r="DG50" s="148"/>
      <c r="DH50" s="148"/>
      <c r="DI50" s="148"/>
      <c r="DJ50" s="148"/>
      <c r="DK50" s="148"/>
      <c r="DL50" s="148"/>
      <c r="DM50" s="148"/>
      <c r="DN50" s="148"/>
      <c r="DO50" s="148"/>
      <c r="DP50" s="148"/>
      <c r="DQ50" s="148"/>
      <c r="DR50" s="148"/>
      <c r="DS50" s="148"/>
      <c r="EQ50" s="154"/>
      <c r="ER50" s="154"/>
      <c r="FT50" s="85"/>
    </row>
    <row r="51" customFormat="false" ht="13.2" hidden="false" customHeight="false" outlineLevel="0" collapsed="false">
      <c r="A51" s="64"/>
      <c r="B51" s="141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  <c r="BG51" s="148"/>
      <c r="BH51" s="148"/>
      <c r="BI51" s="148"/>
      <c r="BJ51" s="148"/>
      <c r="BK51" s="148"/>
      <c r="BL51" s="148"/>
      <c r="BM51" s="148"/>
      <c r="BN51" s="148"/>
      <c r="BO51" s="148"/>
      <c r="BP51" s="148"/>
      <c r="BQ51" s="148"/>
      <c r="BR51" s="148"/>
      <c r="BS51" s="148"/>
      <c r="BT51" s="148"/>
      <c r="BU51" s="148"/>
      <c r="BV51" s="148"/>
      <c r="BW51" s="148"/>
      <c r="BX51" s="148"/>
      <c r="BY51" s="148"/>
      <c r="BZ51" s="148"/>
      <c r="CA51" s="148"/>
      <c r="CB51" s="148"/>
      <c r="CC51" s="148"/>
      <c r="CD51" s="148"/>
      <c r="CE51" s="148"/>
      <c r="CF51" s="148"/>
      <c r="CG51" s="148"/>
      <c r="CH51" s="148"/>
      <c r="CI51" s="148"/>
      <c r="CJ51" s="148"/>
      <c r="CK51" s="148"/>
      <c r="CL51" s="148"/>
      <c r="CM51" s="148"/>
      <c r="CN51" s="148"/>
      <c r="CO51" s="148"/>
      <c r="CP51" s="148"/>
      <c r="CQ51" s="148"/>
      <c r="CR51" s="148"/>
      <c r="CS51" s="148"/>
      <c r="CT51" s="148"/>
      <c r="CU51" s="148"/>
      <c r="CV51" s="148"/>
      <c r="CW51" s="148"/>
      <c r="CX51" s="148"/>
      <c r="CY51" s="148"/>
      <c r="CZ51" s="148"/>
      <c r="DA51" s="148"/>
      <c r="DB51" s="148"/>
      <c r="DC51" s="148"/>
      <c r="DD51" s="148"/>
      <c r="DE51" s="148"/>
      <c r="DF51" s="148"/>
      <c r="DG51" s="148"/>
      <c r="DH51" s="148"/>
      <c r="DI51" s="148"/>
      <c r="DJ51" s="148"/>
      <c r="DK51" s="148"/>
      <c r="DL51" s="148"/>
      <c r="DM51" s="148"/>
      <c r="DN51" s="148"/>
      <c r="DO51" s="148"/>
      <c r="DP51" s="148"/>
      <c r="DQ51" s="148"/>
      <c r="DR51" s="148"/>
      <c r="DS51" s="148"/>
      <c r="EQ51" s="154"/>
      <c r="ER51" s="154"/>
      <c r="FT51" s="85"/>
    </row>
    <row r="52" customFormat="false" ht="13.2" hidden="false" customHeight="false" outlineLevel="0" collapsed="false">
      <c r="A52" s="64"/>
      <c r="B52" s="141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8"/>
      <c r="BH52" s="148"/>
      <c r="BI52" s="148"/>
      <c r="BJ52" s="148"/>
      <c r="BK52" s="148"/>
      <c r="BL52" s="148"/>
      <c r="BM52" s="148"/>
      <c r="BN52" s="148"/>
      <c r="BO52" s="148"/>
      <c r="BP52" s="148"/>
      <c r="BQ52" s="148"/>
      <c r="BR52" s="148"/>
      <c r="BS52" s="148"/>
      <c r="BT52" s="148"/>
      <c r="BU52" s="148"/>
      <c r="BV52" s="148"/>
      <c r="BW52" s="148"/>
      <c r="BX52" s="148"/>
      <c r="BY52" s="148"/>
      <c r="BZ52" s="148"/>
      <c r="CA52" s="148"/>
      <c r="CB52" s="148"/>
      <c r="CC52" s="148"/>
      <c r="CD52" s="148"/>
      <c r="CE52" s="148"/>
      <c r="CF52" s="148"/>
      <c r="CG52" s="148"/>
      <c r="CH52" s="148"/>
      <c r="CI52" s="148"/>
      <c r="CJ52" s="148"/>
      <c r="CK52" s="148"/>
      <c r="CL52" s="148"/>
      <c r="CM52" s="148"/>
      <c r="CN52" s="148"/>
      <c r="CO52" s="148"/>
      <c r="CP52" s="148"/>
      <c r="CQ52" s="148"/>
      <c r="CR52" s="148"/>
      <c r="CS52" s="148"/>
      <c r="CT52" s="148"/>
      <c r="CU52" s="148"/>
      <c r="CV52" s="148"/>
      <c r="CW52" s="148"/>
      <c r="CX52" s="148"/>
      <c r="CY52" s="148"/>
      <c r="CZ52" s="148"/>
      <c r="DA52" s="148"/>
      <c r="DB52" s="148"/>
      <c r="DC52" s="148"/>
      <c r="DD52" s="148"/>
      <c r="DE52" s="148"/>
      <c r="DF52" s="148"/>
      <c r="DG52" s="148"/>
      <c r="DH52" s="148"/>
      <c r="DI52" s="148"/>
      <c r="DJ52" s="148"/>
      <c r="DK52" s="148"/>
      <c r="DL52" s="148"/>
      <c r="DM52" s="148"/>
      <c r="DN52" s="148"/>
      <c r="DO52" s="148"/>
      <c r="DP52" s="148"/>
      <c r="DQ52" s="148"/>
      <c r="DR52" s="148"/>
      <c r="DS52" s="148"/>
      <c r="EQ52" s="154"/>
      <c r="ER52" s="154"/>
      <c r="FT52" s="85"/>
    </row>
    <row r="53" customFormat="false" ht="13.2" hidden="false" customHeight="false" outlineLevel="0" collapsed="false">
      <c r="A53" s="64"/>
      <c r="B53" s="141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  <c r="BK53" s="148"/>
      <c r="BL53" s="148"/>
      <c r="BM53" s="148"/>
      <c r="BN53" s="148"/>
      <c r="BO53" s="148"/>
      <c r="BP53" s="148"/>
      <c r="BQ53" s="148"/>
      <c r="BR53" s="148"/>
      <c r="BS53" s="148"/>
      <c r="BT53" s="148"/>
      <c r="BU53" s="148"/>
      <c r="BV53" s="148"/>
      <c r="BW53" s="148"/>
      <c r="BX53" s="148"/>
      <c r="BY53" s="148"/>
      <c r="BZ53" s="148"/>
      <c r="CA53" s="148"/>
      <c r="CB53" s="148"/>
      <c r="CC53" s="148"/>
      <c r="CD53" s="148"/>
      <c r="CE53" s="148"/>
      <c r="CF53" s="148"/>
      <c r="CG53" s="148"/>
      <c r="CH53" s="148"/>
      <c r="CI53" s="148"/>
      <c r="CJ53" s="148"/>
      <c r="CK53" s="148"/>
      <c r="CL53" s="148"/>
      <c r="CM53" s="148"/>
      <c r="CN53" s="148"/>
      <c r="CO53" s="148"/>
      <c r="CP53" s="148"/>
      <c r="CQ53" s="148"/>
      <c r="CR53" s="148"/>
      <c r="CS53" s="148"/>
      <c r="CT53" s="148"/>
      <c r="CU53" s="148"/>
      <c r="CV53" s="148"/>
      <c r="CW53" s="148"/>
      <c r="CX53" s="148"/>
      <c r="CY53" s="148"/>
      <c r="CZ53" s="148"/>
      <c r="DA53" s="148"/>
      <c r="DB53" s="148"/>
      <c r="DC53" s="148"/>
      <c r="DD53" s="148"/>
      <c r="DE53" s="148"/>
      <c r="DF53" s="148"/>
      <c r="DG53" s="148"/>
      <c r="DH53" s="148"/>
      <c r="DI53" s="148"/>
      <c r="DJ53" s="148"/>
      <c r="DK53" s="148"/>
      <c r="DL53" s="148"/>
      <c r="DM53" s="148"/>
      <c r="DN53" s="148"/>
      <c r="DO53" s="148"/>
      <c r="DP53" s="148"/>
      <c r="DQ53" s="148"/>
      <c r="DR53" s="148"/>
      <c r="DS53" s="148"/>
      <c r="EQ53" s="154"/>
      <c r="ER53" s="154"/>
      <c r="FT53" s="85"/>
    </row>
    <row r="54" customFormat="false" ht="13.2" hidden="false" customHeight="false" outlineLevel="0" collapsed="false">
      <c r="A54" s="64"/>
      <c r="B54" s="141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  <c r="BF54" s="148"/>
      <c r="BG54" s="148"/>
      <c r="BH54" s="148"/>
      <c r="BI54" s="148"/>
      <c r="BJ54" s="148"/>
      <c r="BK54" s="148"/>
      <c r="BL54" s="148"/>
      <c r="BM54" s="148"/>
      <c r="BN54" s="148"/>
      <c r="BO54" s="148"/>
      <c r="BP54" s="148"/>
      <c r="BQ54" s="148"/>
      <c r="BR54" s="148"/>
      <c r="BS54" s="148"/>
      <c r="BT54" s="148"/>
      <c r="BU54" s="148"/>
      <c r="BV54" s="148"/>
      <c r="BW54" s="148"/>
      <c r="BX54" s="148"/>
      <c r="BY54" s="148"/>
      <c r="BZ54" s="148"/>
      <c r="CA54" s="148"/>
      <c r="CB54" s="148"/>
      <c r="CC54" s="148"/>
      <c r="CD54" s="148"/>
      <c r="CE54" s="148"/>
      <c r="CF54" s="148"/>
      <c r="CG54" s="148"/>
      <c r="CH54" s="148"/>
      <c r="CI54" s="148"/>
      <c r="CJ54" s="148"/>
      <c r="CK54" s="148"/>
      <c r="CL54" s="148"/>
      <c r="CM54" s="148"/>
      <c r="CN54" s="148"/>
      <c r="CO54" s="148"/>
      <c r="CP54" s="148"/>
      <c r="CQ54" s="148"/>
      <c r="CR54" s="148"/>
      <c r="CS54" s="148"/>
      <c r="CT54" s="148"/>
      <c r="CU54" s="148"/>
      <c r="CV54" s="148"/>
      <c r="CW54" s="148"/>
      <c r="CX54" s="148"/>
      <c r="CY54" s="148"/>
      <c r="CZ54" s="148"/>
      <c r="DA54" s="148"/>
      <c r="DB54" s="148"/>
      <c r="DC54" s="148"/>
      <c r="DD54" s="148"/>
      <c r="DE54" s="148"/>
      <c r="DF54" s="148"/>
      <c r="DG54" s="148"/>
      <c r="DH54" s="148"/>
      <c r="DI54" s="148"/>
      <c r="DJ54" s="148"/>
      <c r="DK54" s="148"/>
      <c r="DL54" s="148"/>
      <c r="DM54" s="148"/>
      <c r="DN54" s="148"/>
      <c r="DO54" s="148"/>
      <c r="DP54" s="148"/>
      <c r="DQ54" s="148"/>
      <c r="DR54" s="148"/>
      <c r="DS54" s="148"/>
      <c r="EQ54" s="154"/>
      <c r="ER54" s="154"/>
      <c r="FT54" s="85"/>
    </row>
    <row r="55" customFormat="false" ht="13.2" hidden="false" customHeight="false" outlineLevel="0" collapsed="false">
      <c r="A55" s="64"/>
      <c r="B55" s="141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8"/>
      <c r="BG55" s="148"/>
      <c r="BH55" s="148"/>
      <c r="BI55" s="148"/>
      <c r="BJ55" s="148"/>
      <c r="BK55" s="148"/>
      <c r="BL55" s="148"/>
      <c r="BM55" s="148"/>
      <c r="BN55" s="148"/>
      <c r="BO55" s="148"/>
      <c r="BP55" s="148"/>
      <c r="BQ55" s="148"/>
      <c r="BR55" s="148"/>
      <c r="BS55" s="148"/>
      <c r="BT55" s="148"/>
      <c r="BU55" s="148"/>
      <c r="BV55" s="148"/>
      <c r="BW55" s="148"/>
      <c r="BX55" s="148"/>
      <c r="BY55" s="148"/>
      <c r="BZ55" s="148"/>
      <c r="CA55" s="148"/>
      <c r="CB55" s="148"/>
      <c r="CC55" s="148"/>
      <c r="CD55" s="148"/>
      <c r="CE55" s="148"/>
      <c r="CF55" s="148"/>
      <c r="CG55" s="148"/>
      <c r="CH55" s="148"/>
      <c r="CI55" s="148"/>
      <c r="CJ55" s="148"/>
      <c r="CK55" s="148"/>
      <c r="CL55" s="148"/>
      <c r="CM55" s="148"/>
      <c r="CN55" s="148"/>
      <c r="CO55" s="148"/>
      <c r="CP55" s="148"/>
      <c r="CQ55" s="148"/>
      <c r="CR55" s="148"/>
      <c r="CS55" s="148"/>
      <c r="CT55" s="148"/>
      <c r="CU55" s="148"/>
      <c r="CV55" s="148"/>
      <c r="CW55" s="148"/>
      <c r="CX55" s="148"/>
      <c r="CY55" s="148"/>
      <c r="CZ55" s="148"/>
      <c r="DA55" s="148"/>
      <c r="DB55" s="148"/>
      <c r="DC55" s="148"/>
      <c r="DD55" s="148"/>
      <c r="DE55" s="148"/>
      <c r="DF55" s="148"/>
      <c r="DG55" s="148"/>
      <c r="DH55" s="148"/>
      <c r="DI55" s="148"/>
      <c r="DJ55" s="148"/>
      <c r="DK55" s="148"/>
      <c r="DL55" s="148"/>
      <c r="DM55" s="148"/>
      <c r="DN55" s="148"/>
      <c r="DO55" s="148"/>
      <c r="DP55" s="148"/>
      <c r="DQ55" s="148"/>
      <c r="DR55" s="148"/>
      <c r="DS55" s="148"/>
      <c r="EQ55" s="154"/>
      <c r="ER55" s="154"/>
      <c r="FT55" s="85"/>
    </row>
    <row r="56" customFormat="false" ht="13.2" hidden="false" customHeight="false" outlineLevel="0" collapsed="false">
      <c r="A56" s="64"/>
      <c r="B56" s="141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EQ56" s="189"/>
      <c r="ER56" s="189"/>
      <c r="FT56" s="85"/>
    </row>
    <row r="57" customFormat="false" ht="13.2" hidden="false" customHeight="false" outlineLevel="0" collapsed="false">
      <c r="A57" s="190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91"/>
      <c r="AC57" s="191"/>
      <c r="AD57" s="191"/>
      <c r="AE57" s="191"/>
      <c r="AF57" s="191"/>
      <c r="AG57" s="191"/>
      <c r="AH57" s="191"/>
      <c r="AI57" s="191"/>
      <c r="AJ57" s="191"/>
      <c r="AK57" s="191"/>
      <c r="AL57" s="191"/>
      <c r="AM57" s="191"/>
      <c r="AN57" s="191"/>
      <c r="AO57" s="191"/>
      <c r="AP57" s="191"/>
      <c r="AQ57" s="191"/>
      <c r="AR57" s="191"/>
      <c r="AS57" s="191"/>
      <c r="AT57" s="191"/>
      <c r="AU57" s="191"/>
      <c r="AV57" s="191"/>
      <c r="AW57" s="191"/>
      <c r="AX57" s="191"/>
      <c r="AY57" s="191"/>
      <c r="AZ57" s="191"/>
      <c r="BA57" s="191"/>
      <c r="BB57" s="191"/>
      <c r="BC57" s="191"/>
      <c r="BD57" s="191"/>
      <c r="BE57" s="191"/>
      <c r="BF57" s="191"/>
      <c r="BG57" s="191"/>
      <c r="BH57" s="191"/>
      <c r="BI57" s="191"/>
      <c r="BJ57" s="191"/>
      <c r="BK57" s="191"/>
      <c r="BL57" s="191"/>
      <c r="BM57" s="191"/>
      <c r="BN57" s="191"/>
      <c r="BO57" s="191"/>
      <c r="BP57" s="191"/>
      <c r="BQ57" s="191"/>
      <c r="BR57" s="191"/>
      <c r="BS57" s="191"/>
      <c r="BT57" s="191"/>
      <c r="BU57" s="191"/>
      <c r="BV57" s="191"/>
      <c r="BW57" s="191"/>
      <c r="BX57" s="191"/>
      <c r="BY57" s="191"/>
      <c r="BZ57" s="191"/>
      <c r="CA57" s="191"/>
      <c r="CB57" s="191"/>
      <c r="CC57" s="191"/>
      <c r="CD57" s="191"/>
      <c r="CE57" s="191"/>
      <c r="CF57" s="191"/>
      <c r="CG57" s="191"/>
      <c r="CH57" s="191"/>
      <c r="CI57" s="191"/>
      <c r="CJ57" s="191"/>
      <c r="CK57" s="191"/>
      <c r="CL57" s="191"/>
      <c r="CM57" s="191"/>
      <c r="CN57" s="191"/>
      <c r="CO57" s="191"/>
      <c r="CP57" s="191"/>
      <c r="CQ57" s="191"/>
      <c r="CR57" s="191"/>
      <c r="CS57" s="191"/>
      <c r="CT57" s="191"/>
      <c r="CU57" s="191"/>
      <c r="CV57" s="191"/>
      <c r="CW57" s="191"/>
      <c r="CX57" s="191"/>
      <c r="CY57" s="191"/>
      <c r="EQ57" s="154"/>
      <c r="ER57" s="154"/>
      <c r="FT57" s="85"/>
    </row>
    <row r="58" customFormat="false" ht="13.2" hidden="false" customHeight="false" outlineLevel="0" collapsed="false">
      <c r="A58" s="190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91"/>
      <c r="AH58" s="191"/>
      <c r="AI58" s="191"/>
      <c r="AJ58" s="191"/>
      <c r="AK58" s="191"/>
      <c r="AL58" s="191"/>
      <c r="AM58" s="191"/>
      <c r="AN58" s="191"/>
      <c r="AO58" s="191"/>
      <c r="AP58" s="191"/>
      <c r="AQ58" s="191"/>
      <c r="AR58" s="191"/>
      <c r="AS58" s="191"/>
      <c r="AT58" s="191"/>
      <c r="AU58" s="191"/>
      <c r="AV58" s="191"/>
      <c r="AW58" s="191"/>
      <c r="AX58" s="191"/>
      <c r="AY58" s="191"/>
      <c r="AZ58" s="191"/>
      <c r="BA58" s="191"/>
      <c r="BB58" s="191"/>
      <c r="BC58" s="191"/>
      <c r="BD58" s="191"/>
      <c r="BE58" s="191"/>
      <c r="BF58" s="191"/>
      <c r="BG58" s="191"/>
      <c r="BH58" s="191"/>
      <c r="BI58" s="191"/>
      <c r="BJ58" s="191"/>
      <c r="BK58" s="191"/>
      <c r="BL58" s="191"/>
      <c r="BM58" s="191"/>
      <c r="BN58" s="191"/>
      <c r="BO58" s="191"/>
      <c r="BP58" s="191"/>
      <c r="BQ58" s="191"/>
      <c r="BR58" s="191"/>
      <c r="BS58" s="191"/>
      <c r="BT58" s="191"/>
      <c r="BU58" s="191"/>
      <c r="BV58" s="191"/>
      <c r="BW58" s="191"/>
      <c r="BX58" s="191"/>
      <c r="BY58" s="191"/>
      <c r="BZ58" s="191"/>
      <c r="CA58" s="191"/>
      <c r="CB58" s="191"/>
      <c r="CC58" s="191"/>
      <c r="CD58" s="191"/>
      <c r="CE58" s="191"/>
      <c r="CF58" s="191"/>
      <c r="CG58" s="191"/>
      <c r="CH58" s="191"/>
      <c r="CI58" s="191"/>
      <c r="CJ58" s="191"/>
      <c r="CK58" s="191"/>
      <c r="CL58" s="191"/>
      <c r="CM58" s="191"/>
      <c r="CN58" s="191"/>
      <c r="CO58" s="191"/>
      <c r="CP58" s="191"/>
      <c r="CQ58" s="191"/>
      <c r="CR58" s="191"/>
      <c r="CS58" s="191"/>
      <c r="CT58" s="191"/>
      <c r="CU58" s="191"/>
      <c r="CV58" s="191"/>
      <c r="CW58" s="191"/>
      <c r="CX58" s="191"/>
      <c r="CY58" s="191"/>
      <c r="EQ58" s="186"/>
      <c r="ER58" s="186"/>
      <c r="FT58" s="85"/>
    </row>
    <row r="59" customFormat="false" ht="13.2" hidden="false" customHeight="false" outlineLevel="0" collapsed="false">
      <c r="A59" s="190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91"/>
      <c r="AH59" s="191"/>
      <c r="AI59" s="191"/>
      <c r="AJ59" s="191"/>
      <c r="AK59" s="191"/>
      <c r="AL59" s="191"/>
      <c r="AM59" s="191"/>
      <c r="AN59" s="191"/>
      <c r="AO59" s="191"/>
      <c r="AP59" s="191"/>
      <c r="AQ59" s="191"/>
      <c r="AR59" s="191"/>
      <c r="AS59" s="191"/>
      <c r="AT59" s="191"/>
      <c r="AU59" s="191"/>
      <c r="AV59" s="191"/>
      <c r="AW59" s="191"/>
      <c r="AX59" s="191"/>
      <c r="AY59" s="191"/>
      <c r="AZ59" s="191"/>
      <c r="BA59" s="191"/>
      <c r="BB59" s="191"/>
      <c r="BC59" s="191"/>
      <c r="BD59" s="191"/>
      <c r="BE59" s="191"/>
      <c r="BF59" s="191"/>
      <c r="BG59" s="191"/>
      <c r="BH59" s="191"/>
      <c r="BI59" s="191"/>
      <c r="BJ59" s="191"/>
      <c r="BK59" s="191"/>
      <c r="BL59" s="191"/>
      <c r="BM59" s="191"/>
      <c r="BN59" s="191"/>
      <c r="BO59" s="191"/>
      <c r="BP59" s="191"/>
      <c r="BQ59" s="191"/>
      <c r="BR59" s="191"/>
      <c r="BS59" s="191"/>
      <c r="BT59" s="191"/>
      <c r="BU59" s="191"/>
      <c r="BV59" s="191"/>
      <c r="BW59" s="191"/>
      <c r="BX59" s="191"/>
      <c r="BY59" s="191"/>
      <c r="BZ59" s="191"/>
      <c r="CA59" s="191"/>
      <c r="CB59" s="191"/>
      <c r="CC59" s="191"/>
      <c r="CD59" s="191"/>
      <c r="CE59" s="191"/>
      <c r="CF59" s="191"/>
      <c r="CG59" s="191"/>
      <c r="CH59" s="191"/>
      <c r="CI59" s="191"/>
      <c r="CJ59" s="191"/>
      <c r="CK59" s="191"/>
      <c r="CL59" s="191"/>
      <c r="CM59" s="191"/>
      <c r="CN59" s="191"/>
      <c r="CO59" s="191"/>
      <c r="CP59" s="191"/>
      <c r="CQ59" s="191"/>
      <c r="CR59" s="191"/>
      <c r="CS59" s="191"/>
      <c r="CT59" s="191"/>
      <c r="CU59" s="191"/>
      <c r="CV59" s="191"/>
      <c r="CW59" s="191"/>
      <c r="CX59" s="191"/>
      <c r="CY59" s="191"/>
      <c r="EQ59" s="186"/>
      <c r="ER59" s="186"/>
      <c r="FT59" s="85"/>
    </row>
    <row r="60" customFormat="false" ht="13.2" hidden="false" customHeight="false" outlineLevel="0" collapsed="false">
      <c r="A60" s="190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1"/>
      <c r="Y60" s="191"/>
      <c r="Z60" s="191"/>
      <c r="AA60" s="191"/>
      <c r="AB60" s="191"/>
      <c r="AC60" s="191"/>
      <c r="AD60" s="191"/>
      <c r="AE60" s="191"/>
      <c r="AF60" s="191"/>
      <c r="AG60" s="191"/>
      <c r="AH60" s="191"/>
      <c r="AI60" s="191"/>
      <c r="AJ60" s="191"/>
      <c r="AK60" s="191"/>
      <c r="AL60" s="191"/>
      <c r="AM60" s="191"/>
      <c r="AN60" s="191"/>
      <c r="AO60" s="191"/>
      <c r="AP60" s="191"/>
      <c r="AQ60" s="191"/>
      <c r="AR60" s="191"/>
      <c r="AS60" s="191"/>
      <c r="AT60" s="191"/>
      <c r="AU60" s="191"/>
      <c r="AV60" s="191"/>
      <c r="AW60" s="191"/>
      <c r="AX60" s="191"/>
      <c r="AY60" s="191"/>
      <c r="AZ60" s="191"/>
      <c r="BA60" s="191"/>
      <c r="BB60" s="191"/>
      <c r="BC60" s="191"/>
      <c r="BD60" s="191"/>
      <c r="BE60" s="191"/>
      <c r="BF60" s="191"/>
      <c r="BG60" s="191"/>
      <c r="BH60" s="191"/>
      <c r="BI60" s="191"/>
      <c r="BJ60" s="191"/>
      <c r="BK60" s="191"/>
      <c r="BL60" s="191"/>
      <c r="BM60" s="191"/>
      <c r="BN60" s="191"/>
      <c r="BO60" s="191"/>
      <c r="BP60" s="191"/>
      <c r="BQ60" s="191"/>
      <c r="BR60" s="191"/>
      <c r="BS60" s="191"/>
      <c r="BT60" s="191"/>
      <c r="BU60" s="191"/>
      <c r="BV60" s="191"/>
      <c r="BW60" s="191"/>
      <c r="BX60" s="191"/>
      <c r="BY60" s="191"/>
      <c r="BZ60" s="191"/>
      <c r="CA60" s="191"/>
      <c r="CB60" s="191"/>
      <c r="CC60" s="191"/>
      <c r="CD60" s="191"/>
      <c r="CE60" s="191"/>
      <c r="CF60" s="191"/>
      <c r="CG60" s="191"/>
      <c r="CH60" s="191"/>
      <c r="CI60" s="191"/>
      <c r="CJ60" s="191"/>
      <c r="CK60" s="191"/>
      <c r="CL60" s="191"/>
      <c r="CM60" s="191"/>
      <c r="CN60" s="191"/>
      <c r="CO60" s="191"/>
      <c r="CP60" s="191"/>
      <c r="CQ60" s="191"/>
      <c r="CR60" s="191"/>
      <c r="CS60" s="191"/>
      <c r="CT60" s="191"/>
      <c r="CU60" s="191"/>
      <c r="CV60" s="191"/>
      <c r="CW60" s="191"/>
      <c r="CX60" s="191"/>
      <c r="CY60" s="191"/>
      <c r="EQ60" s="186"/>
      <c r="ER60" s="186"/>
      <c r="FT60" s="85"/>
    </row>
    <row r="61" customFormat="false" ht="13.2" hidden="false" customHeight="false" outlineLevel="0" collapsed="false">
      <c r="A61" s="190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  <c r="V61" s="191"/>
      <c r="W61" s="191"/>
      <c r="X61" s="191"/>
      <c r="Y61" s="191"/>
      <c r="Z61" s="191"/>
      <c r="AA61" s="191"/>
      <c r="AB61" s="191"/>
      <c r="AC61" s="191"/>
      <c r="AD61" s="191"/>
      <c r="AE61" s="191"/>
      <c r="AF61" s="191"/>
      <c r="AG61" s="191"/>
      <c r="AH61" s="191"/>
      <c r="AI61" s="191"/>
      <c r="AJ61" s="191"/>
      <c r="AK61" s="191"/>
      <c r="AL61" s="191"/>
      <c r="AM61" s="191"/>
      <c r="AN61" s="191"/>
      <c r="AO61" s="191"/>
      <c r="AP61" s="191"/>
      <c r="AQ61" s="191"/>
      <c r="AR61" s="191"/>
      <c r="AS61" s="191"/>
      <c r="AT61" s="191"/>
      <c r="AU61" s="191"/>
      <c r="AV61" s="191"/>
      <c r="AW61" s="191"/>
      <c r="AX61" s="191"/>
      <c r="AY61" s="191"/>
      <c r="AZ61" s="191"/>
      <c r="BA61" s="191"/>
      <c r="BB61" s="191"/>
      <c r="BC61" s="191"/>
      <c r="BD61" s="191"/>
      <c r="BE61" s="191"/>
      <c r="BF61" s="191"/>
      <c r="BG61" s="191"/>
      <c r="BH61" s="191"/>
      <c r="BI61" s="191"/>
      <c r="BJ61" s="191"/>
      <c r="BK61" s="191"/>
      <c r="BL61" s="191"/>
      <c r="BM61" s="191"/>
      <c r="BN61" s="191"/>
      <c r="BO61" s="191"/>
      <c r="BP61" s="191"/>
      <c r="BQ61" s="191"/>
      <c r="BR61" s="191"/>
      <c r="BS61" s="191"/>
      <c r="BT61" s="191"/>
      <c r="BU61" s="191"/>
      <c r="BV61" s="191"/>
      <c r="BW61" s="191"/>
      <c r="BX61" s="191"/>
      <c r="BY61" s="191"/>
      <c r="BZ61" s="191"/>
      <c r="CA61" s="191"/>
      <c r="CB61" s="191"/>
      <c r="CC61" s="191"/>
      <c r="CD61" s="191"/>
      <c r="CE61" s="191"/>
      <c r="CF61" s="191"/>
      <c r="CG61" s="191"/>
      <c r="CH61" s="191"/>
      <c r="CI61" s="191"/>
      <c r="CJ61" s="191"/>
      <c r="CK61" s="191"/>
      <c r="CL61" s="191"/>
      <c r="CM61" s="191"/>
      <c r="CN61" s="191"/>
      <c r="CO61" s="191"/>
      <c r="CP61" s="191"/>
      <c r="CQ61" s="191"/>
      <c r="CR61" s="191"/>
      <c r="CS61" s="191"/>
      <c r="CT61" s="191"/>
      <c r="CU61" s="191"/>
      <c r="CV61" s="191"/>
      <c r="CW61" s="191"/>
      <c r="CX61" s="191"/>
      <c r="CY61" s="191"/>
      <c r="EQ61" s="186"/>
      <c r="ER61" s="186"/>
      <c r="FT61" s="85"/>
    </row>
    <row r="62" customFormat="false" ht="13.2" hidden="false" customHeight="false" outlineLevel="0" collapsed="false">
      <c r="A62" s="190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  <c r="T62" s="191"/>
      <c r="U62" s="191"/>
      <c r="V62" s="191"/>
      <c r="W62" s="191"/>
      <c r="X62" s="191"/>
      <c r="Y62" s="191"/>
      <c r="Z62" s="191"/>
      <c r="AA62" s="191"/>
      <c r="AB62" s="191"/>
      <c r="AC62" s="191"/>
      <c r="AD62" s="191"/>
      <c r="AE62" s="191"/>
      <c r="AF62" s="191"/>
      <c r="AG62" s="191"/>
      <c r="AH62" s="191"/>
      <c r="AI62" s="191"/>
      <c r="AJ62" s="191"/>
      <c r="AK62" s="191"/>
      <c r="AL62" s="191"/>
      <c r="AM62" s="191"/>
      <c r="AN62" s="191"/>
      <c r="AO62" s="191"/>
      <c r="AP62" s="191"/>
      <c r="AQ62" s="191"/>
      <c r="AR62" s="191"/>
      <c r="AS62" s="191"/>
      <c r="AT62" s="191"/>
      <c r="AU62" s="191"/>
      <c r="AV62" s="191"/>
      <c r="AW62" s="191"/>
      <c r="AX62" s="191"/>
      <c r="AY62" s="191"/>
      <c r="AZ62" s="191"/>
      <c r="BA62" s="191"/>
      <c r="BB62" s="191"/>
      <c r="BC62" s="191"/>
      <c r="BD62" s="191"/>
      <c r="BE62" s="191"/>
      <c r="BF62" s="191"/>
      <c r="BG62" s="191"/>
      <c r="BH62" s="191"/>
      <c r="BI62" s="191"/>
      <c r="BJ62" s="191"/>
      <c r="BK62" s="191"/>
      <c r="BL62" s="191"/>
      <c r="BM62" s="191"/>
      <c r="BN62" s="191"/>
      <c r="BO62" s="191"/>
      <c r="BP62" s="191"/>
      <c r="BQ62" s="191"/>
      <c r="BR62" s="191"/>
      <c r="BS62" s="191"/>
      <c r="BT62" s="191"/>
      <c r="BU62" s="191"/>
      <c r="BV62" s="191"/>
      <c r="BW62" s="191"/>
      <c r="BX62" s="191"/>
      <c r="BY62" s="191"/>
      <c r="BZ62" s="191"/>
      <c r="CA62" s="191"/>
      <c r="CB62" s="191"/>
      <c r="CC62" s="191"/>
      <c r="CD62" s="191"/>
      <c r="CE62" s="191"/>
      <c r="CF62" s="191"/>
      <c r="CG62" s="191"/>
      <c r="CH62" s="191"/>
      <c r="CI62" s="191"/>
      <c r="CJ62" s="191"/>
      <c r="CK62" s="191"/>
      <c r="CL62" s="191"/>
      <c r="CM62" s="191"/>
      <c r="CN62" s="191"/>
      <c r="CO62" s="191"/>
      <c r="CP62" s="191"/>
      <c r="CQ62" s="191"/>
      <c r="CR62" s="191"/>
      <c r="CS62" s="191"/>
      <c r="CT62" s="191"/>
      <c r="CU62" s="191"/>
      <c r="CV62" s="191"/>
      <c r="CW62" s="191"/>
      <c r="CX62" s="191"/>
      <c r="CY62" s="191"/>
      <c r="EQ62" s="186"/>
      <c r="ER62" s="186"/>
      <c r="FT62" s="85"/>
    </row>
    <row r="63" customFormat="false" ht="13.2" hidden="false" customHeight="false" outlineLevel="0" collapsed="false">
      <c r="A63" s="190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  <c r="O63" s="191"/>
      <c r="P63" s="191"/>
      <c r="Q63" s="191"/>
      <c r="R63" s="191"/>
      <c r="S63" s="191"/>
      <c r="T63" s="191"/>
      <c r="U63" s="191"/>
      <c r="V63" s="191"/>
      <c r="W63" s="191"/>
      <c r="X63" s="191"/>
      <c r="Y63" s="191"/>
      <c r="Z63" s="191"/>
      <c r="AA63" s="191"/>
      <c r="AB63" s="191"/>
      <c r="AC63" s="191"/>
      <c r="AD63" s="191"/>
      <c r="AE63" s="191"/>
      <c r="AF63" s="191"/>
      <c r="AG63" s="191"/>
      <c r="AH63" s="191"/>
      <c r="AI63" s="191"/>
      <c r="AJ63" s="191"/>
      <c r="AK63" s="191"/>
      <c r="AL63" s="191"/>
      <c r="AM63" s="191"/>
      <c r="AN63" s="191"/>
      <c r="AO63" s="191"/>
      <c r="AP63" s="191"/>
      <c r="AQ63" s="191"/>
      <c r="AR63" s="191"/>
      <c r="AS63" s="191"/>
      <c r="AT63" s="191"/>
      <c r="AU63" s="191"/>
      <c r="AV63" s="191"/>
      <c r="AW63" s="191"/>
      <c r="AX63" s="191"/>
      <c r="AY63" s="191"/>
      <c r="AZ63" s="191"/>
      <c r="BA63" s="191"/>
      <c r="BB63" s="191"/>
      <c r="BC63" s="191"/>
      <c r="BD63" s="191"/>
      <c r="BE63" s="191"/>
      <c r="BF63" s="191"/>
      <c r="BG63" s="191"/>
      <c r="BH63" s="191"/>
      <c r="BI63" s="191"/>
      <c r="BJ63" s="191"/>
      <c r="BK63" s="191"/>
      <c r="BL63" s="191"/>
      <c r="BM63" s="191"/>
      <c r="BN63" s="191"/>
      <c r="BO63" s="191"/>
      <c r="BP63" s="191"/>
      <c r="BQ63" s="191"/>
      <c r="BR63" s="191"/>
      <c r="BS63" s="191"/>
      <c r="BT63" s="191"/>
      <c r="BU63" s="191"/>
      <c r="BV63" s="191"/>
      <c r="BW63" s="191"/>
      <c r="BX63" s="191"/>
      <c r="BY63" s="191"/>
      <c r="BZ63" s="191"/>
      <c r="CA63" s="191"/>
      <c r="CB63" s="191"/>
      <c r="CC63" s="191"/>
      <c r="CD63" s="191"/>
      <c r="CE63" s="191"/>
      <c r="CF63" s="191"/>
      <c r="CG63" s="191"/>
      <c r="CH63" s="191"/>
      <c r="CI63" s="191"/>
      <c r="CJ63" s="191"/>
      <c r="CK63" s="191"/>
      <c r="CL63" s="191"/>
      <c r="CM63" s="191"/>
      <c r="CN63" s="191"/>
      <c r="CO63" s="191"/>
      <c r="CP63" s="191"/>
      <c r="CQ63" s="191"/>
      <c r="CR63" s="191"/>
      <c r="CS63" s="191"/>
      <c r="CT63" s="191"/>
      <c r="CU63" s="191"/>
      <c r="CV63" s="191"/>
      <c r="CW63" s="191"/>
      <c r="CX63" s="191"/>
      <c r="CY63" s="191"/>
      <c r="EQ63" s="186"/>
      <c r="ER63" s="186"/>
      <c r="FT63" s="85"/>
    </row>
    <row r="64" customFormat="false" ht="13.2" hidden="false" customHeight="false" outlineLevel="0" collapsed="false">
      <c r="A64" s="190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  <c r="T64" s="191"/>
      <c r="U64" s="191"/>
      <c r="V64" s="191"/>
      <c r="W64" s="191"/>
      <c r="X64" s="191"/>
      <c r="Y64" s="191"/>
      <c r="Z64" s="191"/>
      <c r="AA64" s="191"/>
      <c r="AB64" s="191"/>
      <c r="AC64" s="191"/>
      <c r="AD64" s="191"/>
      <c r="AE64" s="191"/>
      <c r="AF64" s="191"/>
      <c r="AG64" s="191"/>
      <c r="AH64" s="191"/>
      <c r="AI64" s="191"/>
      <c r="AJ64" s="191"/>
      <c r="AK64" s="191"/>
      <c r="AL64" s="191"/>
      <c r="AM64" s="191"/>
      <c r="AN64" s="191"/>
      <c r="AO64" s="191"/>
      <c r="AP64" s="191"/>
      <c r="AQ64" s="191"/>
      <c r="AR64" s="191"/>
      <c r="AS64" s="191"/>
      <c r="AT64" s="191"/>
      <c r="AU64" s="191"/>
      <c r="AV64" s="191"/>
      <c r="AW64" s="191"/>
      <c r="AX64" s="191"/>
      <c r="AY64" s="191"/>
      <c r="AZ64" s="191"/>
      <c r="BA64" s="191"/>
      <c r="BB64" s="191"/>
      <c r="BC64" s="191"/>
      <c r="BD64" s="191"/>
      <c r="BE64" s="191"/>
      <c r="BF64" s="191"/>
      <c r="BG64" s="191"/>
      <c r="BH64" s="191"/>
      <c r="BI64" s="191"/>
      <c r="BJ64" s="191"/>
      <c r="BK64" s="191"/>
      <c r="BL64" s="191"/>
      <c r="BM64" s="191"/>
      <c r="BN64" s="191"/>
      <c r="BO64" s="191"/>
      <c r="BP64" s="191"/>
      <c r="BQ64" s="191"/>
      <c r="BR64" s="191"/>
      <c r="BS64" s="191"/>
      <c r="BT64" s="191"/>
      <c r="BU64" s="191"/>
      <c r="BV64" s="191"/>
      <c r="BW64" s="191"/>
      <c r="BX64" s="191"/>
      <c r="BY64" s="191"/>
      <c r="BZ64" s="191"/>
      <c r="CA64" s="191"/>
      <c r="CB64" s="191"/>
      <c r="CC64" s="191"/>
      <c r="CD64" s="191"/>
      <c r="CE64" s="191"/>
      <c r="CF64" s="191"/>
      <c r="CG64" s="191"/>
      <c r="CH64" s="191"/>
      <c r="CI64" s="191"/>
      <c r="CJ64" s="191"/>
      <c r="CK64" s="191"/>
      <c r="CL64" s="191"/>
      <c r="CM64" s="191"/>
      <c r="CN64" s="191"/>
      <c r="CO64" s="191"/>
      <c r="CP64" s="191"/>
      <c r="CQ64" s="191"/>
      <c r="CR64" s="191"/>
      <c r="CS64" s="191"/>
      <c r="CT64" s="191"/>
      <c r="CU64" s="191"/>
      <c r="CV64" s="191"/>
      <c r="CW64" s="191"/>
      <c r="CX64" s="191"/>
      <c r="CY64" s="191"/>
      <c r="EQ64" s="186"/>
      <c r="ER64" s="186"/>
      <c r="FT64" s="85"/>
    </row>
    <row r="65" customFormat="false" ht="13.2" hidden="false" customHeight="false" outlineLevel="0" collapsed="false">
      <c r="A65" s="190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  <c r="T65" s="191"/>
      <c r="U65" s="191"/>
      <c r="V65" s="191"/>
      <c r="W65" s="191"/>
      <c r="X65" s="191"/>
      <c r="Y65" s="191"/>
      <c r="Z65" s="191"/>
      <c r="AA65" s="191"/>
      <c r="AB65" s="191"/>
      <c r="AC65" s="191"/>
      <c r="AD65" s="191"/>
      <c r="AE65" s="191"/>
      <c r="AF65" s="191"/>
      <c r="AG65" s="191"/>
      <c r="AH65" s="191"/>
      <c r="AI65" s="191"/>
      <c r="AJ65" s="191"/>
      <c r="AK65" s="191"/>
      <c r="AL65" s="191"/>
      <c r="AM65" s="191"/>
      <c r="AN65" s="191"/>
      <c r="AO65" s="191"/>
      <c r="AP65" s="191"/>
      <c r="AQ65" s="191"/>
      <c r="AR65" s="191"/>
      <c r="AS65" s="191"/>
      <c r="AT65" s="191"/>
      <c r="AU65" s="191"/>
      <c r="AV65" s="191"/>
      <c r="AW65" s="191"/>
      <c r="AX65" s="191"/>
      <c r="AY65" s="191"/>
      <c r="AZ65" s="191"/>
      <c r="BA65" s="191"/>
      <c r="BB65" s="191"/>
      <c r="BC65" s="191"/>
      <c r="BD65" s="191"/>
      <c r="BE65" s="191"/>
      <c r="BF65" s="191"/>
      <c r="BG65" s="191"/>
      <c r="BH65" s="191"/>
      <c r="BI65" s="191"/>
      <c r="BJ65" s="191"/>
      <c r="BK65" s="191"/>
      <c r="BL65" s="191"/>
      <c r="BM65" s="191"/>
      <c r="BN65" s="191"/>
      <c r="BO65" s="191"/>
      <c r="BP65" s="191"/>
      <c r="BQ65" s="191"/>
      <c r="BR65" s="191"/>
      <c r="BS65" s="191"/>
      <c r="BT65" s="191"/>
      <c r="BU65" s="191"/>
      <c r="BV65" s="191"/>
      <c r="BW65" s="191"/>
      <c r="BX65" s="191"/>
      <c r="BY65" s="191"/>
      <c r="BZ65" s="191"/>
      <c r="CA65" s="191"/>
      <c r="CB65" s="191"/>
      <c r="CC65" s="191"/>
      <c r="CD65" s="191"/>
      <c r="CE65" s="191"/>
      <c r="CF65" s="191"/>
      <c r="CG65" s="191"/>
      <c r="CH65" s="191"/>
      <c r="CI65" s="191"/>
      <c r="CJ65" s="191"/>
      <c r="CK65" s="191"/>
      <c r="CL65" s="191"/>
      <c r="CM65" s="191"/>
      <c r="CN65" s="191"/>
      <c r="CO65" s="191"/>
      <c r="CP65" s="191"/>
      <c r="CQ65" s="191"/>
      <c r="CR65" s="191"/>
      <c r="CS65" s="191"/>
      <c r="CT65" s="191"/>
      <c r="CU65" s="191"/>
      <c r="CV65" s="191"/>
      <c r="CW65" s="191"/>
      <c r="CX65" s="191"/>
      <c r="CY65" s="191"/>
      <c r="EQ65" s="186"/>
      <c r="ER65" s="186"/>
      <c r="FT65" s="85"/>
    </row>
    <row r="66" customFormat="false" ht="13.2" hidden="false" customHeight="false" outlineLevel="0" collapsed="false">
      <c r="A66" s="190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191"/>
      <c r="Y66" s="191"/>
      <c r="Z66" s="191"/>
      <c r="AA66" s="191"/>
      <c r="AB66" s="191"/>
      <c r="AC66" s="191"/>
      <c r="AD66" s="191"/>
      <c r="AE66" s="191"/>
      <c r="AF66" s="191"/>
      <c r="AG66" s="191"/>
      <c r="AH66" s="191"/>
      <c r="AI66" s="191"/>
      <c r="AJ66" s="191"/>
      <c r="AK66" s="191"/>
      <c r="AL66" s="191"/>
      <c r="AM66" s="191"/>
      <c r="AN66" s="191"/>
      <c r="AO66" s="191"/>
      <c r="AP66" s="191"/>
      <c r="AQ66" s="191"/>
      <c r="AR66" s="191"/>
      <c r="AS66" s="191"/>
      <c r="AT66" s="191"/>
      <c r="AU66" s="191"/>
      <c r="AV66" s="191"/>
      <c r="AW66" s="191"/>
      <c r="AX66" s="191"/>
      <c r="AY66" s="191"/>
      <c r="AZ66" s="191"/>
      <c r="BA66" s="191"/>
      <c r="BB66" s="191"/>
      <c r="BC66" s="191"/>
      <c r="BD66" s="191"/>
      <c r="BE66" s="191"/>
      <c r="BF66" s="191"/>
      <c r="BG66" s="191"/>
      <c r="BH66" s="191"/>
      <c r="BI66" s="191"/>
      <c r="BJ66" s="191"/>
      <c r="BK66" s="191"/>
      <c r="BL66" s="191"/>
      <c r="BM66" s="191"/>
      <c r="BN66" s="191"/>
      <c r="BO66" s="191"/>
      <c r="BP66" s="191"/>
      <c r="BQ66" s="191"/>
      <c r="BR66" s="191"/>
      <c r="BS66" s="191"/>
      <c r="BT66" s="191"/>
      <c r="BU66" s="191"/>
      <c r="BV66" s="191"/>
      <c r="BW66" s="191"/>
      <c r="BX66" s="191"/>
      <c r="BY66" s="191"/>
      <c r="BZ66" s="191"/>
      <c r="CA66" s="191"/>
      <c r="CB66" s="191"/>
      <c r="CC66" s="191"/>
      <c r="CD66" s="191"/>
      <c r="CE66" s="191"/>
      <c r="CF66" s="191"/>
      <c r="CG66" s="191"/>
      <c r="CH66" s="191"/>
      <c r="CI66" s="191"/>
      <c r="CJ66" s="191"/>
      <c r="CK66" s="191"/>
      <c r="CL66" s="191"/>
      <c r="CM66" s="191"/>
      <c r="CN66" s="191"/>
      <c r="CO66" s="191"/>
      <c r="CP66" s="191"/>
      <c r="CQ66" s="191"/>
      <c r="CR66" s="191"/>
      <c r="CS66" s="191"/>
      <c r="CT66" s="191"/>
      <c r="CU66" s="191"/>
      <c r="CV66" s="191"/>
      <c r="CW66" s="191"/>
      <c r="CX66" s="191"/>
      <c r="CY66" s="191"/>
      <c r="EQ66" s="186"/>
      <c r="ER66" s="186"/>
      <c r="FT66" s="85"/>
    </row>
    <row r="67" customFormat="false" ht="13.2" hidden="false" customHeight="false" outlineLevel="0" collapsed="false">
      <c r="A67" s="190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  <c r="AR67" s="191"/>
      <c r="AS67" s="191"/>
      <c r="AT67" s="191"/>
      <c r="AU67" s="191"/>
      <c r="AV67" s="191"/>
      <c r="AW67" s="191"/>
      <c r="AX67" s="191"/>
      <c r="AY67" s="191"/>
      <c r="AZ67" s="191"/>
      <c r="BA67" s="191"/>
      <c r="BB67" s="191"/>
      <c r="BC67" s="191"/>
      <c r="BD67" s="191"/>
      <c r="BE67" s="191"/>
      <c r="BF67" s="191"/>
      <c r="BG67" s="191"/>
      <c r="BH67" s="191"/>
      <c r="BI67" s="191"/>
      <c r="BJ67" s="191"/>
      <c r="BK67" s="191"/>
      <c r="BL67" s="191"/>
      <c r="BM67" s="191"/>
      <c r="BN67" s="191"/>
      <c r="BO67" s="191"/>
      <c r="BP67" s="191"/>
      <c r="BQ67" s="191"/>
      <c r="BR67" s="191"/>
      <c r="BS67" s="191"/>
      <c r="BT67" s="191"/>
      <c r="BU67" s="191"/>
      <c r="BV67" s="191"/>
      <c r="BW67" s="191"/>
      <c r="BX67" s="191"/>
      <c r="BY67" s="191"/>
      <c r="BZ67" s="191"/>
      <c r="CA67" s="191"/>
      <c r="CB67" s="191"/>
      <c r="CC67" s="191"/>
      <c r="CD67" s="191"/>
      <c r="CE67" s="191"/>
      <c r="CF67" s="191"/>
      <c r="CG67" s="191"/>
      <c r="CH67" s="191"/>
      <c r="CI67" s="191"/>
      <c r="CJ67" s="191"/>
      <c r="CK67" s="191"/>
      <c r="CL67" s="191"/>
      <c r="CM67" s="191"/>
      <c r="CN67" s="191"/>
      <c r="CO67" s="191"/>
      <c r="CP67" s="191"/>
      <c r="CQ67" s="191"/>
      <c r="CR67" s="191"/>
      <c r="CS67" s="191"/>
      <c r="CT67" s="191"/>
      <c r="CU67" s="191"/>
      <c r="CV67" s="191"/>
      <c r="CW67" s="191"/>
      <c r="CX67" s="191"/>
      <c r="CY67" s="191"/>
      <c r="EQ67" s="186"/>
      <c r="ER67" s="186"/>
      <c r="FT67" s="85"/>
    </row>
    <row r="68" customFormat="false" ht="13.2" hidden="false" customHeight="false" outlineLevel="0" collapsed="false">
      <c r="A68" s="190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AL68" s="191"/>
      <c r="AM68" s="191"/>
      <c r="AN68" s="191"/>
      <c r="AO68" s="191"/>
      <c r="AP68" s="191"/>
      <c r="AQ68" s="191"/>
      <c r="AR68" s="191"/>
      <c r="AS68" s="191"/>
      <c r="AT68" s="191"/>
      <c r="AU68" s="191"/>
      <c r="AV68" s="191"/>
      <c r="AW68" s="191"/>
      <c r="AX68" s="191"/>
      <c r="AY68" s="191"/>
      <c r="AZ68" s="191"/>
      <c r="BA68" s="191"/>
      <c r="BB68" s="191"/>
      <c r="BC68" s="191"/>
      <c r="BD68" s="191"/>
      <c r="BE68" s="191"/>
      <c r="BF68" s="191"/>
      <c r="BG68" s="191"/>
      <c r="BH68" s="191"/>
      <c r="BI68" s="191"/>
      <c r="BJ68" s="191"/>
      <c r="BK68" s="191"/>
      <c r="BL68" s="191"/>
      <c r="BM68" s="191"/>
      <c r="BN68" s="191"/>
      <c r="BO68" s="191"/>
      <c r="BP68" s="191"/>
      <c r="BQ68" s="191"/>
      <c r="BR68" s="191"/>
      <c r="BS68" s="191"/>
      <c r="BT68" s="191"/>
      <c r="BU68" s="191"/>
      <c r="BV68" s="191"/>
      <c r="BW68" s="191"/>
      <c r="BX68" s="191"/>
      <c r="BY68" s="191"/>
      <c r="BZ68" s="191"/>
      <c r="CA68" s="191"/>
      <c r="CB68" s="191"/>
      <c r="CC68" s="191"/>
      <c r="CD68" s="191"/>
      <c r="CE68" s="191"/>
      <c r="CF68" s="191"/>
      <c r="CG68" s="191"/>
      <c r="CH68" s="191"/>
      <c r="CI68" s="191"/>
      <c r="CJ68" s="191"/>
      <c r="CK68" s="191"/>
      <c r="CL68" s="191"/>
      <c r="CM68" s="191"/>
      <c r="CN68" s="191"/>
      <c r="CO68" s="191"/>
      <c r="CP68" s="191"/>
      <c r="CQ68" s="191"/>
      <c r="CR68" s="191"/>
      <c r="CS68" s="191"/>
      <c r="CT68" s="191"/>
      <c r="CU68" s="191"/>
      <c r="CV68" s="191"/>
      <c r="CW68" s="191"/>
      <c r="CX68" s="191"/>
      <c r="CY68" s="191"/>
      <c r="EQ68" s="186"/>
      <c r="ER68" s="186"/>
      <c r="FT68" s="85"/>
    </row>
    <row r="69" customFormat="false" ht="13.2" hidden="false" customHeight="false" outlineLevel="0" collapsed="false">
      <c r="A69" s="190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1"/>
      <c r="Z69" s="191"/>
      <c r="AA69" s="191"/>
      <c r="AB69" s="191"/>
      <c r="AC69" s="191"/>
      <c r="AD69" s="191"/>
      <c r="AE69" s="191"/>
      <c r="AF69" s="191"/>
      <c r="AG69" s="191"/>
      <c r="AH69" s="191"/>
      <c r="AI69" s="191"/>
      <c r="AJ69" s="191"/>
      <c r="AK69" s="191"/>
      <c r="AL69" s="191"/>
      <c r="AM69" s="191"/>
      <c r="AN69" s="191"/>
      <c r="AO69" s="191"/>
      <c r="AP69" s="191"/>
      <c r="AQ69" s="191"/>
      <c r="AR69" s="191"/>
      <c r="AS69" s="191"/>
      <c r="AT69" s="191"/>
      <c r="AU69" s="191"/>
      <c r="AV69" s="191"/>
      <c r="AW69" s="191"/>
      <c r="AX69" s="191"/>
      <c r="AY69" s="191"/>
      <c r="AZ69" s="191"/>
      <c r="BA69" s="191"/>
      <c r="BB69" s="191"/>
      <c r="BC69" s="191"/>
      <c r="BD69" s="191"/>
      <c r="BE69" s="191"/>
      <c r="BF69" s="191"/>
      <c r="BG69" s="191"/>
      <c r="BH69" s="191"/>
      <c r="BI69" s="191"/>
      <c r="BJ69" s="191"/>
      <c r="BK69" s="191"/>
      <c r="BL69" s="191"/>
      <c r="BM69" s="191"/>
      <c r="BN69" s="191"/>
      <c r="BO69" s="191"/>
      <c r="BP69" s="191"/>
      <c r="BQ69" s="191"/>
      <c r="BR69" s="191"/>
      <c r="BS69" s="191"/>
      <c r="BT69" s="191"/>
      <c r="BU69" s="191"/>
      <c r="BV69" s="191"/>
      <c r="BW69" s="191"/>
      <c r="BX69" s="191"/>
      <c r="BY69" s="191"/>
      <c r="BZ69" s="191"/>
      <c r="CA69" s="191"/>
      <c r="CB69" s="191"/>
      <c r="CC69" s="191"/>
      <c r="CD69" s="191"/>
      <c r="CE69" s="191"/>
      <c r="CF69" s="191"/>
      <c r="CG69" s="191"/>
      <c r="CH69" s="191"/>
      <c r="CI69" s="191"/>
      <c r="CJ69" s="191"/>
      <c r="CK69" s="191"/>
      <c r="CL69" s="191"/>
      <c r="CM69" s="191"/>
      <c r="CN69" s="191"/>
      <c r="CO69" s="191"/>
      <c r="CP69" s="191"/>
      <c r="CQ69" s="191"/>
      <c r="CR69" s="191"/>
      <c r="CS69" s="191"/>
      <c r="CT69" s="191"/>
      <c r="CU69" s="191"/>
      <c r="CV69" s="191"/>
      <c r="CW69" s="191"/>
      <c r="CX69" s="191"/>
      <c r="CY69" s="191"/>
      <c r="EQ69" s="186"/>
      <c r="ER69" s="186"/>
      <c r="FT69" s="85"/>
    </row>
    <row r="70" customFormat="false" ht="13.2" hidden="false" customHeight="false" outlineLevel="0" collapsed="false">
      <c r="A70" s="190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/>
      <c r="AB70" s="191"/>
      <c r="AC70" s="191"/>
      <c r="AD70" s="191"/>
      <c r="AE70" s="191"/>
      <c r="AF70" s="191"/>
      <c r="AG70" s="191"/>
      <c r="AH70" s="191"/>
      <c r="AI70" s="191"/>
      <c r="AJ70" s="191"/>
      <c r="AK70" s="191"/>
      <c r="AL70" s="191"/>
      <c r="AM70" s="191"/>
      <c r="AN70" s="191"/>
      <c r="AO70" s="191"/>
      <c r="AP70" s="191"/>
      <c r="AQ70" s="191"/>
      <c r="AR70" s="191"/>
      <c r="AS70" s="191"/>
      <c r="AT70" s="191"/>
      <c r="AU70" s="191"/>
      <c r="AV70" s="191"/>
      <c r="AW70" s="191"/>
      <c r="AX70" s="191"/>
      <c r="AY70" s="191"/>
      <c r="AZ70" s="191"/>
      <c r="BA70" s="191"/>
      <c r="BB70" s="191"/>
      <c r="BC70" s="191"/>
      <c r="BD70" s="191"/>
      <c r="BE70" s="191"/>
      <c r="BF70" s="191"/>
      <c r="BG70" s="191"/>
      <c r="BH70" s="191"/>
      <c r="BI70" s="191"/>
      <c r="BJ70" s="191"/>
      <c r="BK70" s="191"/>
      <c r="BL70" s="191"/>
      <c r="BM70" s="191"/>
      <c r="BN70" s="191"/>
      <c r="BO70" s="191"/>
      <c r="BP70" s="191"/>
      <c r="BQ70" s="191"/>
      <c r="BR70" s="191"/>
      <c r="BS70" s="191"/>
      <c r="BT70" s="191"/>
      <c r="BU70" s="191"/>
      <c r="BV70" s="191"/>
      <c r="BW70" s="191"/>
      <c r="BX70" s="191"/>
      <c r="BY70" s="191"/>
      <c r="BZ70" s="191"/>
      <c r="CA70" s="191"/>
      <c r="CB70" s="191"/>
      <c r="CC70" s="191"/>
      <c r="CD70" s="191"/>
      <c r="CE70" s="191"/>
      <c r="CF70" s="191"/>
      <c r="CG70" s="191"/>
      <c r="CH70" s="191"/>
      <c r="CI70" s="191"/>
      <c r="CJ70" s="191"/>
      <c r="CK70" s="191"/>
      <c r="CL70" s="191"/>
      <c r="CM70" s="191"/>
      <c r="CN70" s="191"/>
      <c r="CO70" s="191"/>
      <c r="CP70" s="191"/>
      <c r="CQ70" s="191"/>
      <c r="CR70" s="191"/>
      <c r="CS70" s="191"/>
      <c r="CT70" s="191"/>
      <c r="CU70" s="191"/>
      <c r="CV70" s="191"/>
      <c r="CW70" s="191"/>
      <c r="CX70" s="191"/>
      <c r="CY70" s="191"/>
      <c r="EQ70" s="186"/>
      <c r="ER70" s="186"/>
      <c r="FT70" s="85"/>
    </row>
    <row r="71" customFormat="false" ht="13.2" hidden="false" customHeight="false" outlineLevel="0" collapsed="false">
      <c r="A71" s="190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1"/>
      <c r="Z71" s="191"/>
      <c r="AA71" s="191"/>
      <c r="AB71" s="191"/>
      <c r="AC71" s="191"/>
      <c r="AD71" s="191"/>
      <c r="AE71" s="191"/>
      <c r="AF71" s="191"/>
      <c r="AG71" s="191"/>
      <c r="AH71" s="191"/>
      <c r="AI71" s="191"/>
      <c r="AJ71" s="191"/>
      <c r="AK71" s="191"/>
      <c r="AL71" s="191"/>
      <c r="AM71" s="191"/>
      <c r="AN71" s="191"/>
      <c r="AO71" s="191"/>
      <c r="AP71" s="191"/>
      <c r="AQ71" s="191"/>
      <c r="AR71" s="191"/>
      <c r="AS71" s="191"/>
      <c r="AT71" s="191"/>
      <c r="AU71" s="191"/>
      <c r="AV71" s="191"/>
      <c r="AW71" s="191"/>
      <c r="AX71" s="191"/>
      <c r="AY71" s="191"/>
      <c r="AZ71" s="191"/>
      <c r="BA71" s="191"/>
      <c r="BB71" s="191"/>
      <c r="BC71" s="191"/>
      <c r="BD71" s="191"/>
      <c r="BE71" s="191"/>
      <c r="BF71" s="191"/>
      <c r="BG71" s="191"/>
      <c r="BH71" s="191"/>
      <c r="BI71" s="191"/>
      <c r="BJ71" s="191"/>
      <c r="BK71" s="191"/>
      <c r="BL71" s="191"/>
      <c r="BM71" s="191"/>
      <c r="BN71" s="191"/>
      <c r="BO71" s="191"/>
      <c r="BP71" s="191"/>
      <c r="BQ71" s="191"/>
      <c r="BR71" s="191"/>
      <c r="BS71" s="191"/>
      <c r="BT71" s="191"/>
      <c r="BU71" s="191"/>
      <c r="BV71" s="191"/>
      <c r="BW71" s="191"/>
      <c r="BX71" s="191"/>
      <c r="BY71" s="191"/>
      <c r="BZ71" s="191"/>
      <c r="CA71" s="191"/>
      <c r="CB71" s="191"/>
      <c r="CC71" s="191"/>
      <c r="CD71" s="191"/>
      <c r="CE71" s="191"/>
      <c r="CF71" s="191"/>
      <c r="CG71" s="191"/>
      <c r="CH71" s="191"/>
      <c r="CI71" s="191"/>
      <c r="CJ71" s="191"/>
      <c r="CK71" s="191"/>
      <c r="CL71" s="191"/>
      <c r="CM71" s="191"/>
      <c r="CN71" s="191"/>
      <c r="CO71" s="191"/>
      <c r="CP71" s="191"/>
      <c r="CQ71" s="191"/>
      <c r="CR71" s="191"/>
      <c r="CS71" s="191"/>
      <c r="CT71" s="191"/>
      <c r="CU71" s="191"/>
      <c r="CV71" s="191"/>
      <c r="CW71" s="191"/>
      <c r="CX71" s="191"/>
      <c r="CY71" s="191"/>
      <c r="EQ71" s="186"/>
      <c r="ER71" s="186"/>
      <c r="FT71" s="85"/>
    </row>
    <row r="72" customFormat="false" ht="13.2" hidden="false" customHeight="false" outlineLevel="0" collapsed="false">
      <c r="A72" s="190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  <c r="AF72" s="191"/>
      <c r="AG72" s="191"/>
      <c r="AH72" s="191"/>
      <c r="AI72" s="191"/>
      <c r="AJ72" s="191"/>
      <c r="AK72" s="191"/>
      <c r="AL72" s="191"/>
      <c r="AM72" s="191"/>
      <c r="AN72" s="191"/>
      <c r="AO72" s="191"/>
      <c r="AP72" s="191"/>
      <c r="AQ72" s="191"/>
      <c r="AR72" s="191"/>
      <c r="AS72" s="191"/>
      <c r="AT72" s="191"/>
      <c r="AU72" s="191"/>
      <c r="AV72" s="191"/>
      <c r="AW72" s="191"/>
      <c r="AX72" s="191"/>
      <c r="AY72" s="191"/>
      <c r="AZ72" s="191"/>
      <c r="BA72" s="191"/>
      <c r="BB72" s="191"/>
      <c r="BC72" s="191"/>
      <c r="BD72" s="191"/>
      <c r="BE72" s="191"/>
      <c r="BF72" s="191"/>
      <c r="BG72" s="191"/>
      <c r="BH72" s="191"/>
      <c r="BI72" s="191"/>
      <c r="BJ72" s="191"/>
      <c r="BK72" s="191"/>
      <c r="BL72" s="191"/>
      <c r="BM72" s="191"/>
      <c r="BN72" s="191"/>
      <c r="BO72" s="191"/>
      <c r="BP72" s="191"/>
      <c r="BQ72" s="191"/>
      <c r="BR72" s="191"/>
      <c r="BS72" s="191"/>
      <c r="BT72" s="191"/>
      <c r="BU72" s="191"/>
      <c r="BV72" s="191"/>
      <c r="BW72" s="191"/>
      <c r="BX72" s="191"/>
      <c r="BY72" s="191"/>
      <c r="BZ72" s="191"/>
      <c r="CA72" s="191"/>
      <c r="CB72" s="191"/>
      <c r="CC72" s="191"/>
      <c r="CD72" s="191"/>
      <c r="CE72" s="191"/>
      <c r="CF72" s="191"/>
      <c r="CG72" s="191"/>
      <c r="CH72" s="191"/>
      <c r="CI72" s="191"/>
      <c r="CJ72" s="191"/>
      <c r="CK72" s="191"/>
      <c r="CL72" s="191"/>
      <c r="CM72" s="191"/>
      <c r="CN72" s="191"/>
      <c r="CO72" s="191"/>
      <c r="CP72" s="191"/>
      <c r="CQ72" s="191"/>
      <c r="CR72" s="191"/>
      <c r="CS72" s="191"/>
      <c r="CT72" s="191"/>
      <c r="CU72" s="191"/>
      <c r="CV72" s="191"/>
      <c r="CW72" s="191"/>
      <c r="CX72" s="191"/>
      <c r="CY72" s="191"/>
      <c r="EQ72" s="186"/>
      <c r="ER72" s="186"/>
      <c r="FT72" s="85"/>
    </row>
    <row r="73" customFormat="false" ht="13.2" hidden="false" customHeight="false" outlineLevel="0" collapsed="false">
      <c r="A73" s="190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  <c r="Y73" s="191"/>
      <c r="Z73" s="191"/>
      <c r="AA73" s="191"/>
      <c r="AB73" s="191"/>
      <c r="AC73" s="191"/>
      <c r="AD73" s="191"/>
      <c r="AE73" s="191"/>
      <c r="AF73" s="191"/>
      <c r="AG73" s="191"/>
      <c r="AH73" s="191"/>
      <c r="AI73" s="191"/>
      <c r="AJ73" s="191"/>
      <c r="AK73" s="191"/>
      <c r="AL73" s="191"/>
      <c r="AM73" s="191"/>
      <c r="AN73" s="191"/>
      <c r="AO73" s="191"/>
      <c r="AP73" s="191"/>
      <c r="AQ73" s="191"/>
      <c r="AR73" s="191"/>
      <c r="AS73" s="191"/>
      <c r="AT73" s="191"/>
      <c r="AU73" s="191"/>
      <c r="AV73" s="191"/>
      <c r="AW73" s="191"/>
      <c r="AX73" s="191"/>
      <c r="AY73" s="191"/>
      <c r="AZ73" s="191"/>
      <c r="BA73" s="191"/>
      <c r="BB73" s="191"/>
      <c r="BC73" s="191"/>
      <c r="BD73" s="191"/>
      <c r="BE73" s="191"/>
      <c r="BF73" s="191"/>
      <c r="BG73" s="191"/>
      <c r="BH73" s="191"/>
      <c r="BI73" s="191"/>
      <c r="BJ73" s="191"/>
      <c r="BK73" s="191"/>
      <c r="BL73" s="191"/>
      <c r="BM73" s="191"/>
      <c r="BN73" s="191"/>
      <c r="BO73" s="191"/>
      <c r="BP73" s="191"/>
      <c r="BQ73" s="191"/>
      <c r="BR73" s="191"/>
      <c r="BS73" s="191"/>
      <c r="BT73" s="191"/>
      <c r="BU73" s="191"/>
      <c r="BV73" s="191"/>
      <c r="BW73" s="191"/>
      <c r="BX73" s="191"/>
      <c r="BY73" s="191"/>
      <c r="BZ73" s="191"/>
      <c r="CA73" s="191"/>
      <c r="CB73" s="191"/>
      <c r="CC73" s="191"/>
      <c r="CD73" s="191"/>
      <c r="CE73" s="191"/>
      <c r="CF73" s="191"/>
      <c r="CG73" s="191"/>
      <c r="CH73" s="191"/>
      <c r="CI73" s="191"/>
      <c r="CJ73" s="191"/>
      <c r="CK73" s="191"/>
      <c r="CL73" s="191"/>
      <c r="CM73" s="191"/>
      <c r="CN73" s="191"/>
      <c r="CO73" s="191"/>
      <c r="CP73" s="191"/>
      <c r="CQ73" s="191"/>
      <c r="CR73" s="191"/>
      <c r="CS73" s="191"/>
      <c r="CT73" s="191"/>
      <c r="CU73" s="191"/>
      <c r="CV73" s="191"/>
      <c r="CW73" s="191"/>
      <c r="CX73" s="191"/>
      <c r="CY73" s="191"/>
      <c r="EQ73" s="186"/>
      <c r="ER73" s="186"/>
      <c r="FT73" s="85"/>
    </row>
    <row r="74" customFormat="false" ht="13.2" hidden="false" customHeight="false" outlineLevel="0" collapsed="false">
      <c r="A74" s="190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1"/>
      <c r="S74" s="191"/>
      <c r="T74" s="191"/>
      <c r="U74" s="191"/>
      <c r="V74" s="191"/>
      <c r="W74" s="191"/>
      <c r="X74" s="191"/>
      <c r="Y74" s="191"/>
      <c r="Z74" s="191"/>
      <c r="AA74" s="191"/>
      <c r="AB74" s="191"/>
      <c r="AC74" s="191"/>
      <c r="AD74" s="191"/>
      <c r="AE74" s="191"/>
      <c r="AF74" s="191"/>
      <c r="AG74" s="191"/>
      <c r="AH74" s="191"/>
      <c r="AI74" s="191"/>
      <c r="AJ74" s="191"/>
      <c r="AK74" s="191"/>
      <c r="AL74" s="191"/>
      <c r="AM74" s="191"/>
      <c r="AN74" s="191"/>
      <c r="AO74" s="191"/>
      <c r="AP74" s="191"/>
      <c r="AQ74" s="191"/>
      <c r="AR74" s="191"/>
      <c r="AS74" s="191"/>
      <c r="AT74" s="191"/>
      <c r="AU74" s="191"/>
      <c r="AV74" s="191"/>
      <c r="AW74" s="191"/>
      <c r="AX74" s="191"/>
      <c r="AY74" s="191"/>
      <c r="AZ74" s="191"/>
      <c r="BA74" s="191"/>
      <c r="BB74" s="191"/>
      <c r="BC74" s="191"/>
      <c r="BD74" s="191"/>
      <c r="BE74" s="191"/>
      <c r="BF74" s="191"/>
      <c r="BG74" s="191"/>
      <c r="BH74" s="191"/>
      <c r="BI74" s="191"/>
      <c r="BJ74" s="191"/>
      <c r="BK74" s="191"/>
      <c r="BL74" s="191"/>
      <c r="BM74" s="191"/>
      <c r="BN74" s="191"/>
      <c r="BO74" s="191"/>
      <c r="BP74" s="191"/>
      <c r="BQ74" s="191"/>
      <c r="BR74" s="191"/>
      <c r="BS74" s="191"/>
      <c r="BT74" s="191"/>
      <c r="BU74" s="191"/>
      <c r="BV74" s="191"/>
      <c r="BW74" s="191"/>
      <c r="BX74" s="191"/>
      <c r="BY74" s="191"/>
      <c r="BZ74" s="191"/>
      <c r="CA74" s="191"/>
      <c r="CB74" s="191"/>
      <c r="CC74" s="191"/>
      <c r="CD74" s="191"/>
      <c r="CE74" s="191"/>
      <c r="CF74" s="191"/>
      <c r="CG74" s="191"/>
      <c r="CH74" s="191"/>
      <c r="CI74" s="191"/>
      <c r="CJ74" s="191"/>
      <c r="CK74" s="191"/>
      <c r="CL74" s="191"/>
      <c r="CM74" s="191"/>
      <c r="CN74" s="191"/>
      <c r="CO74" s="191"/>
      <c r="CP74" s="191"/>
      <c r="CQ74" s="191"/>
      <c r="CR74" s="191"/>
      <c r="CS74" s="191"/>
      <c r="CT74" s="191"/>
      <c r="CU74" s="191"/>
      <c r="CV74" s="191"/>
      <c r="CW74" s="191"/>
      <c r="CX74" s="191"/>
      <c r="CY74" s="191"/>
      <c r="EQ74" s="186"/>
      <c r="ER74" s="186"/>
      <c r="FT74" s="85"/>
    </row>
    <row r="75" customFormat="false" ht="13.2" hidden="false" customHeight="false" outlineLevel="0" collapsed="false">
      <c r="A75" s="190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1"/>
      <c r="S75" s="191"/>
      <c r="T75" s="191"/>
      <c r="U75" s="191"/>
      <c r="V75" s="191"/>
      <c r="W75" s="191"/>
      <c r="X75" s="191"/>
      <c r="Y75" s="191"/>
      <c r="Z75" s="191"/>
      <c r="AA75" s="191"/>
      <c r="AB75" s="191"/>
      <c r="AC75" s="191"/>
      <c r="AD75" s="191"/>
      <c r="AE75" s="191"/>
      <c r="AF75" s="191"/>
      <c r="AG75" s="191"/>
      <c r="AH75" s="191"/>
      <c r="AI75" s="191"/>
      <c r="AJ75" s="191"/>
      <c r="AK75" s="191"/>
      <c r="AL75" s="191"/>
      <c r="AM75" s="191"/>
      <c r="AN75" s="191"/>
      <c r="AO75" s="191"/>
      <c r="AP75" s="191"/>
      <c r="AQ75" s="191"/>
      <c r="AR75" s="191"/>
      <c r="AS75" s="191"/>
      <c r="AT75" s="191"/>
      <c r="AU75" s="191"/>
      <c r="AV75" s="191"/>
      <c r="AW75" s="191"/>
      <c r="AX75" s="191"/>
      <c r="AY75" s="191"/>
      <c r="AZ75" s="191"/>
      <c r="BA75" s="191"/>
      <c r="BB75" s="191"/>
      <c r="BC75" s="191"/>
      <c r="BD75" s="191"/>
      <c r="BE75" s="191"/>
      <c r="BF75" s="191"/>
      <c r="BG75" s="191"/>
      <c r="BH75" s="191"/>
      <c r="BI75" s="191"/>
      <c r="BJ75" s="191"/>
      <c r="BK75" s="191"/>
      <c r="BL75" s="191"/>
      <c r="BM75" s="191"/>
      <c r="BN75" s="191"/>
      <c r="BO75" s="191"/>
      <c r="BP75" s="191"/>
      <c r="BQ75" s="191"/>
      <c r="BR75" s="191"/>
      <c r="BS75" s="191"/>
      <c r="BT75" s="191"/>
      <c r="BU75" s="191"/>
      <c r="BV75" s="191"/>
      <c r="BW75" s="191"/>
      <c r="BX75" s="191"/>
      <c r="BY75" s="191"/>
      <c r="BZ75" s="191"/>
      <c r="CA75" s="191"/>
      <c r="CB75" s="191"/>
      <c r="CC75" s="191"/>
      <c r="CD75" s="191"/>
      <c r="CE75" s="191"/>
      <c r="CF75" s="191"/>
      <c r="CG75" s="191"/>
      <c r="CH75" s="191"/>
      <c r="CI75" s="191"/>
      <c r="CJ75" s="191"/>
      <c r="CK75" s="191"/>
      <c r="CL75" s="191"/>
      <c r="CM75" s="191"/>
      <c r="CN75" s="191"/>
      <c r="CO75" s="191"/>
      <c r="CP75" s="191"/>
      <c r="CQ75" s="191"/>
      <c r="CR75" s="191"/>
      <c r="CS75" s="191"/>
      <c r="CT75" s="191"/>
      <c r="CU75" s="191"/>
      <c r="CV75" s="191"/>
      <c r="CW75" s="191"/>
      <c r="CX75" s="191"/>
      <c r="CY75" s="191"/>
      <c r="EQ75" s="186"/>
      <c r="ER75" s="186"/>
      <c r="FT75" s="85"/>
    </row>
    <row r="76" customFormat="false" ht="13.2" hidden="false" customHeight="false" outlineLevel="0" collapsed="false">
      <c r="A76" s="190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  <c r="O76" s="191"/>
      <c r="P76" s="191"/>
      <c r="Q76" s="191"/>
      <c r="R76" s="191"/>
      <c r="S76" s="191"/>
      <c r="T76" s="191"/>
      <c r="U76" s="191"/>
      <c r="V76" s="191"/>
      <c r="W76" s="191"/>
      <c r="X76" s="191"/>
      <c r="Y76" s="191"/>
      <c r="Z76" s="191"/>
      <c r="AA76" s="191"/>
      <c r="AB76" s="191"/>
      <c r="AC76" s="191"/>
      <c r="AD76" s="191"/>
      <c r="AE76" s="191"/>
      <c r="AF76" s="191"/>
      <c r="AG76" s="191"/>
      <c r="AH76" s="191"/>
      <c r="AI76" s="191"/>
      <c r="AJ76" s="191"/>
      <c r="AK76" s="191"/>
      <c r="AL76" s="191"/>
      <c r="AM76" s="191"/>
      <c r="AN76" s="191"/>
      <c r="AO76" s="191"/>
      <c r="AP76" s="191"/>
      <c r="AQ76" s="191"/>
      <c r="AR76" s="191"/>
      <c r="AS76" s="191"/>
      <c r="AT76" s="191"/>
      <c r="AU76" s="191"/>
      <c r="AV76" s="191"/>
      <c r="AW76" s="191"/>
      <c r="AX76" s="191"/>
      <c r="AY76" s="191"/>
      <c r="AZ76" s="191"/>
      <c r="BA76" s="191"/>
      <c r="BB76" s="191"/>
      <c r="BC76" s="191"/>
      <c r="BD76" s="191"/>
      <c r="BE76" s="191"/>
      <c r="BF76" s="191"/>
      <c r="BG76" s="191"/>
      <c r="BH76" s="191"/>
      <c r="BI76" s="191"/>
      <c r="BJ76" s="191"/>
      <c r="BK76" s="191"/>
      <c r="BL76" s="191"/>
      <c r="BM76" s="191"/>
      <c r="BN76" s="191"/>
      <c r="BO76" s="191"/>
      <c r="BP76" s="191"/>
      <c r="BQ76" s="191"/>
      <c r="BR76" s="191"/>
      <c r="BS76" s="191"/>
      <c r="BT76" s="191"/>
      <c r="BU76" s="191"/>
      <c r="BV76" s="191"/>
      <c r="BW76" s="191"/>
      <c r="BX76" s="191"/>
      <c r="BY76" s="191"/>
      <c r="BZ76" s="191"/>
      <c r="CA76" s="191"/>
      <c r="CB76" s="191"/>
      <c r="CC76" s="191"/>
      <c r="CD76" s="191"/>
      <c r="CE76" s="191"/>
      <c r="CF76" s="191"/>
      <c r="CG76" s="191"/>
      <c r="CH76" s="191"/>
      <c r="CI76" s="191"/>
      <c r="CJ76" s="191"/>
      <c r="CK76" s="191"/>
      <c r="CL76" s="191"/>
      <c r="CM76" s="191"/>
      <c r="CN76" s="191"/>
      <c r="CO76" s="191"/>
      <c r="CP76" s="191"/>
      <c r="CQ76" s="191"/>
      <c r="CR76" s="191"/>
      <c r="CS76" s="191"/>
      <c r="CT76" s="191"/>
      <c r="CU76" s="191"/>
      <c r="CV76" s="191"/>
      <c r="CW76" s="191"/>
      <c r="CX76" s="191"/>
      <c r="CY76" s="191"/>
      <c r="EQ76" s="186"/>
      <c r="ER76" s="186"/>
      <c r="FT76" s="85"/>
    </row>
    <row r="77" customFormat="false" ht="13.2" hidden="false" customHeight="false" outlineLevel="0" collapsed="false">
      <c r="A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1"/>
      <c r="S77" s="191"/>
      <c r="T77" s="191"/>
      <c r="U77" s="191"/>
      <c r="V77" s="191"/>
      <c r="W77" s="191"/>
      <c r="X77" s="191"/>
      <c r="Y77" s="191"/>
      <c r="Z77" s="191"/>
      <c r="AA77" s="191"/>
      <c r="AB77" s="191"/>
      <c r="AC77" s="191"/>
      <c r="AD77" s="191"/>
      <c r="AE77" s="191"/>
      <c r="AF77" s="191"/>
      <c r="AG77" s="191"/>
      <c r="AH77" s="191"/>
      <c r="AI77" s="191"/>
      <c r="AJ77" s="191"/>
      <c r="AK77" s="191"/>
      <c r="AL77" s="191"/>
      <c r="AM77" s="191"/>
      <c r="AN77" s="191"/>
      <c r="AO77" s="191"/>
      <c r="AP77" s="191"/>
      <c r="AQ77" s="191"/>
      <c r="AR77" s="191"/>
      <c r="AS77" s="191"/>
      <c r="AT77" s="191"/>
      <c r="AU77" s="191"/>
      <c r="AV77" s="191"/>
      <c r="AW77" s="191"/>
      <c r="AX77" s="191"/>
      <c r="AY77" s="191"/>
      <c r="AZ77" s="191"/>
      <c r="BA77" s="191"/>
      <c r="BB77" s="191"/>
      <c r="BC77" s="191"/>
      <c r="BD77" s="191"/>
      <c r="BE77" s="191"/>
      <c r="BF77" s="191"/>
      <c r="BG77" s="191"/>
      <c r="BH77" s="191"/>
      <c r="BI77" s="191"/>
      <c r="BJ77" s="191"/>
      <c r="BK77" s="191"/>
      <c r="BL77" s="191"/>
      <c r="BM77" s="191"/>
      <c r="BN77" s="191"/>
      <c r="BO77" s="191"/>
      <c r="BP77" s="191"/>
      <c r="BQ77" s="191"/>
      <c r="BR77" s="191"/>
      <c r="BS77" s="191"/>
      <c r="BT77" s="191"/>
      <c r="BU77" s="191"/>
      <c r="BV77" s="191"/>
      <c r="BW77" s="191"/>
      <c r="BX77" s="191"/>
      <c r="BY77" s="191"/>
      <c r="BZ77" s="191"/>
      <c r="CA77" s="191"/>
      <c r="CB77" s="191"/>
      <c r="CC77" s="191"/>
      <c r="CD77" s="191"/>
      <c r="CE77" s="191"/>
      <c r="CF77" s="191"/>
      <c r="CG77" s="191"/>
      <c r="CH77" s="191"/>
      <c r="CI77" s="191"/>
      <c r="CJ77" s="191"/>
      <c r="CK77" s="191"/>
      <c r="CL77" s="191"/>
      <c r="CM77" s="191"/>
      <c r="CN77" s="191"/>
      <c r="CO77" s="191"/>
      <c r="CP77" s="191"/>
      <c r="CQ77" s="191"/>
      <c r="CR77" s="191"/>
      <c r="CS77" s="191"/>
      <c r="CT77" s="191"/>
      <c r="CU77" s="191"/>
      <c r="CV77" s="191"/>
      <c r="CW77" s="191"/>
      <c r="CX77" s="191"/>
      <c r="CY77" s="191"/>
      <c r="EQ77" s="186"/>
      <c r="ER77" s="186"/>
      <c r="FT77" s="85"/>
    </row>
    <row r="78" customFormat="false" ht="13.2" hidden="false" customHeight="false" outlineLevel="0" collapsed="false">
      <c r="A78" s="190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  <c r="Y78" s="191"/>
      <c r="Z78" s="191"/>
      <c r="AA78" s="191"/>
      <c r="AB78" s="191"/>
      <c r="AC78" s="191"/>
      <c r="AD78" s="191"/>
      <c r="AE78" s="191"/>
      <c r="AF78" s="191"/>
      <c r="AG78" s="191"/>
      <c r="AH78" s="191"/>
      <c r="AI78" s="191"/>
      <c r="AJ78" s="191"/>
      <c r="AK78" s="191"/>
      <c r="AL78" s="191"/>
      <c r="AM78" s="191"/>
      <c r="AN78" s="191"/>
      <c r="AO78" s="191"/>
      <c r="AP78" s="191"/>
      <c r="AQ78" s="191"/>
      <c r="AR78" s="191"/>
      <c r="AS78" s="191"/>
      <c r="AT78" s="191"/>
      <c r="AU78" s="191"/>
      <c r="AV78" s="191"/>
      <c r="AW78" s="191"/>
      <c r="AX78" s="191"/>
      <c r="AY78" s="191"/>
      <c r="AZ78" s="191"/>
      <c r="BA78" s="191"/>
      <c r="BB78" s="191"/>
      <c r="BC78" s="191"/>
      <c r="BD78" s="191"/>
      <c r="BE78" s="191"/>
      <c r="BF78" s="191"/>
      <c r="BG78" s="191"/>
      <c r="BH78" s="191"/>
      <c r="BI78" s="191"/>
      <c r="BJ78" s="191"/>
      <c r="BK78" s="191"/>
      <c r="BL78" s="191"/>
      <c r="BM78" s="191"/>
      <c r="BN78" s="191"/>
      <c r="BO78" s="191"/>
      <c r="BP78" s="191"/>
      <c r="BQ78" s="191"/>
      <c r="BR78" s="191"/>
      <c r="BS78" s="191"/>
      <c r="BT78" s="191"/>
      <c r="BU78" s="191"/>
      <c r="BV78" s="191"/>
      <c r="BW78" s="191"/>
      <c r="BX78" s="191"/>
      <c r="BY78" s="191"/>
      <c r="BZ78" s="191"/>
      <c r="CA78" s="191"/>
      <c r="CB78" s="191"/>
      <c r="CC78" s="191"/>
      <c r="CD78" s="191"/>
      <c r="CE78" s="191"/>
      <c r="CF78" s="191"/>
      <c r="CG78" s="191"/>
      <c r="CH78" s="191"/>
      <c r="CI78" s="191"/>
      <c r="CJ78" s="191"/>
      <c r="CK78" s="191"/>
      <c r="CL78" s="191"/>
      <c r="CM78" s="191"/>
      <c r="CN78" s="191"/>
      <c r="CO78" s="191"/>
      <c r="CP78" s="191"/>
      <c r="CQ78" s="191"/>
      <c r="CR78" s="191"/>
      <c r="CS78" s="191"/>
      <c r="CT78" s="191"/>
      <c r="CU78" s="191"/>
      <c r="CV78" s="191"/>
      <c r="CW78" s="191"/>
      <c r="CX78" s="191"/>
      <c r="CY78" s="191"/>
      <c r="EQ78" s="186"/>
      <c r="ER78" s="186"/>
      <c r="FT78" s="85"/>
    </row>
    <row r="79" customFormat="false" ht="13.2" hidden="false" customHeight="false" outlineLevel="0" collapsed="false">
      <c r="A79" s="190"/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191"/>
      <c r="Q79" s="191"/>
      <c r="R79" s="191"/>
      <c r="S79" s="191"/>
      <c r="T79" s="191"/>
      <c r="U79" s="191"/>
      <c r="V79" s="191"/>
      <c r="W79" s="191"/>
      <c r="X79" s="191"/>
      <c r="Y79" s="191"/>
      <c r="Z79" s="191"/>
      <c r="AA79" s="191"/>
      <c r="AB79" s="191"/>
      <c r="AC79" s="191"/>
      <c r="AD79" s="191"/>
      <c r="AE79" s="191"/>
      <c r="AF79" s="191"/>
      <c r="AG79" s="191"/>
      <c r="AH79" s="191"/>
      <c r="AI79" s="191"/>
      <c r="AJ79" s="191"/>
      <c r="AK79" s="191"/>
      <c r="AL79" s="191"/>
      <c r="AM79" s="191"/>
      <c r="AN79" s="191"/>
      <c r="AO79" s="191"/>
      <c r="AP79" s="191"/>
      <c r="AQ79" s="191"/>
      <c r="AR79" s="191"/>
      <c r="AS79" s="191"/>
      <c r="AT79" s="191"/>
      <c r="AU79" s="191"/>
      <c r="AV79" s="191"/>
      <c r="AW79" s="191"/>
      <c r="AX79" s="191"/>
      <c r="AY79" s="191"/>
      <c r="AZ79" s="191"/>
      <c r="BA79" s="191"/>
      <c r="BB79" s="191"/>
      <c r="BC79" s="191"/>
      <c r="BD79" s="191"/>
      <c r="BE79" s="191"/>
      <c r="BF79" s="191"/>
      <c r="BG79" s="191"/>
      <c r="BH79" s="191"/>
      <c r="BI79" s="191"/>
      <c r="BJ79" s="191"/>
      <c r="BK79" s="191"/>
      <c r="BL79" s="191"/>
      <c r="BM79" s="191"/>
      <c r="BN79" s="191"/>
      <c r="BO79" s="191"/>
      <c r="BP79" s="191"/>
      <c r="BQ79" s="191"/>
      <c r="BR79" s="191"/>
      <c r="BS79" s="191"/>
      <c r="BT79" s="191"/>
      <c r="BU79" s="191"/>
      <c r="BV79" s="191"/>
      <c r="BW79" s="191"/>
      <c r="BX79" s="191"/>
      <c r="BY79" s="191"/>
      <c r="BZ79" s="191"/>
      <c r="CA79" s="191"/>
      <c r="CB79" s="191"/>
      <c r="CC79" s="191"/>
      <c r="CD79" s="191"/>
      <c r="CE79" s="191"/>
      <c r="CF79" s="191"/>
      <c r="CG79" s="191"/>
      <c r="CH79" s="191"/>
      <c r="CI79" s="191"/>
      <c r="CJ79" s="191"/>
      <c r="CK79" s="191"/>
      <c r="CL79" s="191"/>
      <c r="CM79" s="191"/>
      <c r="CN79" s="191"/>
      <c r="CO79" s="191"/>
      <c r="CP79" s="191"/>
      <c r="CQ79" s="191"/>
      <c r="CR79" s="191"/>
      <c r="CS79" s="191"/>
      <c r="CT79" s="191"/>
      <c r="CU79" s="191"/>
      <c r="CV79" s="191"/>
      <c r="CW79" s="191"/>
      <c r="CX79" s="191"/>
      <c r="CY79" s="191"/>
      <c r="EQ79" s="186"/>
      <c r="ER79" s="186"/>
      <c r="FT79" s="85"/>
    </row>
    <row r="80" customFormat="false" ht="13.2" hidden="false" customHeight="false" outlineLevel="0" collapsed="false">
      <c r="A80" s="190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/>
      <c r="AE80" s="191"/>
      <c r="AF80" s="191"/>
      <c r="AG80" s="191"/>
      <c r="AH80" s="191"/>
      <c r="AI80" s="191"/>
      <c r="AJ80" s="191"/>
      <c r="AK80" s="191"/>
      <c r="AL80" s="191"/>
      <c r="AM80" s="191"/>
      <c r="AN80" s="191"/>
      <c r="AO80" s="191"/>
      <c r="AP80" s="191"/>
      <c r="AQ80" s="191"/>
      <c r="AR80" s="191"/>
      <c r="AS80" s="191"/>
      <c r="AT80" s="191"/>
      <c r="AU80" s="191"/>
      <c r="AV80" s="191"/>
      <c r="AW80" s="191"/>
      <c r="AX80" s="191"/>
      <c r="AY80" s="191"/>
      <c r="AZ80" s="191"/>
      <c r="BA80" s="191"/>
      <c r="BB80" s="191"/>
      <c r="BC80" s="191"/>
      <c r="BD80" s="191"/>
      <c r="BE80" s="191"/>
      <c r="BF80" s="191"/>
      <c r="BG80" s="191"/>
      <c r="BH80" s="191"/>
      <c r="BI80" s="191"/>
      <c r="BJ80" s="191"/>
      <c r="BK80" s="191"/>
      <c r="BL80" s="191"/>
      <c r="BM80" s="191"/>
      <c r="BN80" s="191"/>
      <c r="BO80" s="191"/>
      <c r="BP80" s="191"/>
      <c r="BQ80" s="191"/>
      <c r="BR80" s="191"/>
      <c r="BS80" s="191"/>
      <c r="BT80" s="191"/>
      <c r="BU80" s="191"/>
      <c r="BV80" s="191"/>
      <c r="BW80" s="191"/>
      <c r="BX80" s="191"/>
      <c r="BY80" s="191"/>
      <c r="BZ80" s="191"/>
      <c r="CA80" s="191"/>
      <c r="CB80" s="191"/>
      <c r="CC80" s="191"/>
      <c r="CD80" s="191"/>
      <c r="CE80" s="191"/>
      <c r="CF80" s="191"/>
      <c r="CG80" s="191"/>
      <c r="CH80" s="191"/>
      <c r="CI80" s="191"/>
      <c r="CJ80" s="191"/>
      <c r="CK80" s="191"/>
      <c r="CL80" s="191"/>
      <c r="CM80" s="191"/>
      <c r="CN80" s="191"/>
      <c r="CO80" s="191"/>
      <c r="CP80" s="191"/>
      <c r="CQ80" s="191"/>
      <c r="CR80" s="191"/>
      <c r="CS80" s="191"/>
      <c r="CT80" s="191"/>
      <c r="CU80" s="191"/>
      <c r="CV80" s="191"/>
      <c r="CW80" s="191"/>
      <c r="CX80" s="191"/>
      <c r="CY80" s="191"/>
      <c r="EQ80" s="186"/>
      <c r="ER80" s="186"/>
      <c r="FT80" s="85"/>
    </row>
    <row r="81" customFormat="false" ht="13.2" hidden="false" customHeight="false" outlineLevel="0" collapsed="false">
      <c r="A81" s="190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  <c r="Y81" s="191"/>
      <c r="Z81" s="191"/>
      <c r="AA81" s="191"/>
      <c r="AB81" s="191"/>
      <c r="AC81" s="191"/>
      <c r="AD81" s="191"/>
      <c r="AE81" s="191"/>
      <c r="AF81" s="191"/>
      <c r="AG81" s="191"/>
      <c r="AH81" s="191"/>
      <c r="AI81" s="191"/>
      <c r="AJ81" s="191"/>
      <c r="AK81" s="191"/>
      <c r="AL81" s="191"/>
      <c r="AM81" s="191"/>
      <c r="AN81" s="191"/>
      <c r="AO81" s="191"/>
      <c r="AP81" s="191"/>
      <c r="AQ81" s="191"/>
      <c r="AR81" s="191"/>
      <c r="AS81" s="191"/>
      <c r="AT81" s="191"/>
      <c r="AU81" s="191"/>
      <c r="AV81" s="191"/>
      <c r="AW81" s="191"/>
      <c r="AX81" s="191"/>
      <c r="AY81" s="191"/>
      <c r="AZ81" s="191"/>
      <c r="BA81" s="191"/>
      <c r="BB81" s="191"/>
      <c r="BC81" s="191"/>
      <c r="BD81" s="191"/>
      <c r="BE81" s="191"/>
      <c r="BF81" s="191"/>
      <c r="BG81" s="191"/>
      <c r="BH81" s="191"/>
      <c r="BI81" s="191"/>
      <c r="BJ81" s="191"/>
      <c r="BK81" s="191"/>
      <c r="BL81" s="191"/>
      <c r="BM81" s="191"/>
      <c r="BN81" s="191"/>
      <c r="BO81" s="191"/>
      <c r="BP81" s="191"/>
      <c r="BQ81" s="191"/>
      <c r="BR81" s="191"/>
      <c r="BS81" s="191"/>
      <c r="BT81" s="191"/>
      <c r="BU81" s="191"/>
      <c r="BV81" s="191"/>
      <c r="BW81" s="191"/>
      <c r="BX81" s="191"/>
      <c r="BY81" s="191"/>
      <c r="BZ81" s="191"/>
      <c r="CA81" s="191"/>
      <c r="CB81" s="191"/>
      <c r="CC81" s="191"/>
      <c r="CD81" s="191"/>
      <c r="CE81" s="191"/>
      <c r="CF81" s="191"/>
      <c r="CG81" s="191"/>
      <c r="CH81" s="191"/>
      <c r="CI81" s="191"/>
      <c r="CJ81" s="191"/>
      <c r="CK81" s="191"/>
      <c r="CL81" s="191"/>
      <c r="CM81" s="191"/>
      <c r="CN81" s="191"/>
      <c r="CO81" s="191"/>
      <c r="CP81" s="191"/>
      <c r="CQ81" s="191"/>
      <c r="CR81" s="191"/>
      <c r="CS81" s="191"/>
      <c r="CT81" s="191"/>
      <c r="CU81" s="191"/>
      <c r="CV81" s="191"/>
      <c r="CW81" s="191"/>
      <c r="CX81" s="191"/>
      <c r="CY81" s="191"/>
      <c r="EQ81" s="186"/>
      <c r="ER81" s="186"/>
      <c r="FT81" s="85"/>
    </row>
    <row r="82" customFormat="false" ht="13.2" hidden="false" customHeight="false" outlineLevel="0" collapsed="false">
      <c r="A82" s="190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1"/>
      <c r="S82" s="191"/>
      <c r="T82" s="191"/>
      <c r="U82" s="191"/>
      <c r="V82" s="191"/>
      <c r="W82" s="191"/>
      <c r="X82" s="191"/>
      <c r="Y82" s="191"/>
      <c r="Z82" s="191"/>
      <c r="AA82" s="191"/>
      <c r="AB82" s="191"/>
      <c r="AC82" s="191"/>
      <c r="AD82" s="191"/>
      <c r="AE82" s="191"/>
      <c r="AF82" s="191"/>
      <c r="AG82" s="191"/>
      <c r="AH82" s="191"/>
      <c r="AI82" s="191"/>
      <c r="AJ82" s="191"/>
      <c r="AK82" s="191"/>
      <c r="AL82" s="191"/>
      <c r="AM82" s="191"/>
      <c r="AN82" s="191"/>
      <c r="AO82" s="191"/>
      <c r="AP82" s="191"/>
      <c r="AQ82" s="191"/>
      <c r="AR82" s="191"/>
      <c r="AS82" s="191"/>
      <c r="AT82" s="191"/>
      <c r="AU82" s="191"/>
      <c r="AV82" s="191"/>
      <c r="AW82" s="191"/>
      <c r="AX82" s="191"/>
      <c r="AY82" s="191"/>
      <c r="AZ82" s="191"/>
      <c r="BA82" s="191"/>
      <c r="BB82" s="191"/>
      <c r="BC82" s="191"/>
      <c r="BD82" s="191"/>
      <c r="BE82" s="191"/>
      <c r="BF82" s="191"/>
      <c r="BG82" s="191"/>
      <c r="BH82" s="191"/>
      <c r="BI82" s="191"/>
      <c r="BJ82" s="191"/>
      <c r="BK82" s="191"/>
      <c r="BL82" s="191"/>
      <c r="BM82" s="191"/>
      <c r="BN82" s="191"/>
      <c r="BO82" s="191"/>
      <c r="BP82" s="191"/>
      <c r="BQ82" s="191"/>
      <c r="BR82" s="191"/>
      <c r="BS82" s="191"/>
      <c r="BT82" s="191"/>
      <c r="BU82" s="191"/>
      <c r="BV82" s="191"/>
      <c r="BW82" s="191"/>
      <c r="BX82" s="191"/>
      <c r="BY82" s="191"/>
      <c r="BZ82" s="191"/>
      <c r="CA82" s="191"/>
      <c r="CB82" s="191"/>
      <c r="CC82" s="191"/>
      <c r="CD82" s="191"/>
      <c r="CE82" s="191"/>
      <c r="CF82" s="191"/>
      <c r="CG82" s="191"/>
      <c r="CH82" s="191"/>
      <c r="CI82" s="191"/>
      <c r="CJ82" s="191"/>
      <c r="CK82" s="191"/>
      <c r="CL82" s="191"/>
      <c r="CM82" s="191"/>
      <c r="CN82" s="191"/>
      <c r="CO82" s="191"/>
      <c r="CP82" s="191"/>
      <c r="CQ82" s="191"/>
      <c r="CR82" s="191"/>
      <c r="CS82" s="191"/>
      <c r="CT82" s="191"/>
      <c r="CU82" s="191"/>
      <c r="CV82" s="191"/>
      <c r="CW82" s="191"/>
      <c r="CX82" s="191"/>
      <c r="CY82" s="191"/>
      <c r="EQ82" s="186"/>
      <c r="ER82" s="186"/>
      <c r="FT82" s="85"/>
    </row>
    <row r="83" customFormat="false" ht="13.2" hidden="false" customHeight="false" outlineLevel="0" collapsed="false">
      <c r="A83" s="190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1"/>
      <c r="S83" s="191"/>
      <c r="T83" s="191"/>
      <c r="U83" s="191"/>
      <c r="V83" s="191"/>
      <c r="W83" s="191"/>
      <c r="X83" s="191"/>
      <c r="Y83" s="191"/>
      <c r="Z83" s="191"/>
      <c r="AA83" s="191"/>
      <c r="AB83" s="191"/>
      <c r="AC83" s="191"/>
      <c r="AD83" s="191"/>
      <c r="AE83" s="191"/>
      <c r="AF83" s="191"/>
      <c r="AG83" s="191"/>
      <c r="AH83" s="191"/>
      <c r="AI83" s="191"/>
      <c r="AJ83" s="191"/>
      <c r="AK83" s="191"/>
      <c r="AL83" s="191"/>
      <c r="AM83" s="191"/>
      <c r="AN83" s="191"/>
      <c r="AO83" s="191"/>
      <c r="AP83" s="191"/>
      <c r="AQ83" s="191"/>
      <c r="AR83" s="191"/>
      <c r="AS83" s="191"/>
      <c r="AT83" s="191"/>
      <c r="AU83" s="191"/>
      <c r="AV83" s="191"/>
      <c r="AW83" s="191"/>
      <c r="AX83" s="191"/>
      <c r="AY83" s="191"/>
      <c r="AZ83" s="191"/>
      <c r="BA83" s="191"/>
      <c r="BB83" s="191"/>
      <c r="BC83" s="191"/>
      <c r="BD83" s="191"/>
      <c r="BE83" s="191"/>
      <c r="BF83" s="191"/>
      <c r="BG83" s="191"/>
      <c r="BH83" s="191"/>
      <c r="BI83" s="191"/>
      <c r="BJ83" s="191"/>
      <c r="BK83" s="191"/>
      <c r="BL83" s="191"/>
      <c r="BM83" s="191"/>
      <c r="BN83" s="191"/>
      <c r="BO83" s="191"/>
      <c r="BP83" s="191"/>
      <c r="BQ83" s="191"/>
      <c r="BR83" s="191"/>
      <c r="BS83" s="191"/>
      <c r="BT83" s="191"/>
      <c r="BU83" s="191"/>
      <c r="BV83" s="191"/>
      <c r="BW83" s="191"/>
      <c r="BX83" s="191"/>
      <c r="BY83" s="191"/>
      <c r="BZ83" s="191"/>
      <c r="CA83" s="191"/>
      <c r="CB83" s="191"/>
      <c r="CC83" s="191"/>
      <c r="CD83" s="191"/>
      <c r="CE83" s="191"/>
      <c r="CF83" s="191"/>
      <c r="CG83" s="191"/>
      <c r="CH83" s="191"/>
      <c r="CI83" s="191"/>
      <c r="CJ83" s="191"/>
      <c r="CK83" s="191"/>
      <c r="CL83" s="191"/>
      <c r="CM83" s="191"/>
      <c r="CN83" s="191"/>
      <c r="CO83" s="191"/>
      <c r="CP83" s="191"/>
      <c r="CQ83" s="191"/>
      <c r="CR83" s="191"/>
      <c r="CS83" s="191"/>
      <c r="CT83" s="191"/>
      <c r="CU83" s="191"/>
      <c r="CV83" s="191"/>
      <c r="CW83" s="191"/>
      <c r="CX83" s="191"/>
      <c r="CY83" s="191"/>
      <c r="EQ83" s="186"/>
      <c r="ER83" s="186"/>
      <c r="FT83" s="85"/>
    </row>
    <row r="84" customFormat="false" ht="13.2" hidden="false" customHeight="false" outlineLevel="0" collapsed="false">
      <c r="A84" s="190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1"/>
      <c r="S84" s="191"/>
      <c r="T84" s="191"/>
      <c r="U84" s="191"/>
      <c r="V84" s="191"/>
      <c r="W84" s="191"/>
      <c r="X84" s="191"/>
      <c r="Y84" s="191"/>
      <c r="Z84" s="191"/>
      <c r="AA84" s="191"/>
      <c r="AB84" s="191"/>
      <c r="AC84" s="191"/>
      <c r="AD84" s="191"/>
      <c r="AE84" s="191"/>
      <c r="AF84" s="191"/>
      <c r="AG84" s="191"/>
      <c r="AH84" s="191"/>
      <c r="AI84" s="191"/>
      <c r="AJ84" s="191"/>
      <c r="AK84" s="191"/>
      <c r="AL84" s="191"/>
      <c r="AM84" s="191"/>
      <c r="AN84" s="191"/>
      <c r="AO84" s="191"/>
      <c r="AP84" s="191"/>
      <c r="AQ84" s="191"/>
      <c r="AR84" s="191"/>
      <c r="AS84" s="191"/>
      <c r="AT84" s="191"/>
      <c r="AU84" s="191"/>
      <c r="AV84" s="191"/>
      <c r="AW84" s="191"/>
      <c r="AX84" s="191"/>
      <c r="AY84" s="191"/>
      <c r="AZ84" s="191"/>
      <c r="BA84" s="191"/>
      <c r="BB84" s="191"/>
      <c r="BC84" s="191"/>
      <c r="BD84" s="191"/>
      <c r="BE84" s="191"/>
      <c r="BF84" s="191"/>
      <c r="BG84" s="191"/>
      <c r="BH84" s="191"/>
      <c r="BI84" s="191"/>
      <c r="BJ84" s="191"/>
      <c r="BK84" s="191"/>
      <c r="BL84" s="191"/>
      <c r="BM84" s="191"/>
      <c r="BN84" s="191"/>
      <c r="BO84" s="191"/>
      <c r="BP84" s="191"/>
      <c r="BQ84" s="191"/>
      <c r="BR84" s="191"/>
      <c r="BS84" s="191"/>
      <c r="BT84" s="191"/>
      <c r="BU84" s="191"/>
      <c r="BV84" s="191"/>
      <c r="BW84" s="191"/>
      <c r="BX84" s="191"/>
      <c r="BY84" s="191"/>
      <c r="BZ84" s="191"/>
      <c r="CA84" s="191"/>
      <c r="CB84" s="191"/>
      <c r="CC84" s="191"/>
      <c r="CD84" s="191"/>
      <c r="CE84" s="191"/>
      <c r="CF84" s="191"/>
      <c r="CG84" s="191"/>
      <c r="CH84" s="191"/>
      <c r="CI84" s="191"/>
      <c r="CJ84" s="191"/>
      <c r="CK84" s="191"/>
      <c r="CL84" s="191"/>
      <c r="CM84" s="191"/>
      <c r="CN84" s="191"/>
      <c r="CO84" s="191"/>
      <c r="CP84" s="191"/>
      <c r="CQ84" s="191"/>
      <c r="CR84" s="191"/>
      <c r="CS84" s="191"/>
      <c r="CT84" s="191"/>
      <c r="CU84" s="191"/>
      <c r="CV84" s="191"/>
      <c r="CW84" s="191"/>
      <c r="CX84" s="191"/>
      <c r="CY84" s="191"/>
      <c r="FT84" s="85"/>
    </row>
    <row r="85" customFormat="false" ht="13.2" hidden="false" customHeight="false" outlineLevel="0" collapsed="false">
      <c r="A85" s="190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1"/>
      <c r="S85" s="191"/>
      <c r="T85" s="191"/>
      <c r="U85" s="191"/>
      <c r="V85" s="191"/>
      <c r="W85" s="191"/>
      <c r="X85" s="191"/>
      <c r="Y85" s="191"/>
      <c r="Z85" s="191"/>
      <c r="AA85" s="191"/>
      <c r="AB85" s="191"/>
      <c r="AC85" s="191"/>
      <c r="AD85" s="191"/>
      <c r="AE85" s="191"/>
      <c r="AF85" s="191"/>
      <c r="AG85" s="191"/>
      <c r="AH85" s="191"/>
      <c r="AI85" s="191"/>
      <c r="AJ85" s="191"/>
      <c r="AK85" s="191"/>
      <c r="AL85" s="191"/>
      <c r="AM85" s="191"/>
      <c r="AN85" s="191"/>
      <c r="AO85" s="191"/>
      <c r="AP85" s="191"/>
      <c r="AQ85" s="191"/>
      <c r="AR85" s="191"/>
      <c r="AS85" s="191"/>
      <c r="AT85" s="191"/>
      <c r="AU85" s="191"/>
      <c r="AV85" s="191"/>
      <c r="AW85" s="191"/>
      <c r="AX85" s="191"/>
      <c r="AY85" s="191"/>
      <c r="AZ85" s="191"/>
      <c r="BA85" s="191"/>
      <c r="BB85" s="191"/>
      <c r="BC85" s="191"/>
      <c r="BD85" s="191"/>
      <c r="BE85" s="191"/>
      <c r="BF85" s="191"/>
      <c r="BG85" s="191"/>
      <c r="BH85" s="191"/>
      <c r="BI85" s="191"/>
      <c r="BJ85" s="191"/>
      <c r="BK85" s="191"/>
      <c r="BL85" s="191"/>
      <c r="BM85" s="191"/>
      <c r="BN85" s="191"/>
      <c r="BO85" s="191"/>
      <c r="BP85" s="191"/>
      <c r="BQ85" s="191"/>
      <c r="BR85" s="191"/>
      <c r="BS85" s="191"/>
      <c r="BT85" s="191"/>
      <c r="BU85" s="191"/>
      <c r="BV85" s="191"/>
      <c r="BW85" s="191"/>
      <c r="BX85" s="191"/>
      <c r="BY85" s="191"/>
      <c r="BZ85" s="191"/>
      <c r="CA85" s="191"/>
      <c r="CB85" s="191"/>
      <c r="CC85" s="191"/>
      <c r="CD85" s="191"/>
      <c r="CE85" s="191"/>
      <c r="CF85" s="191"/>
      <c r="CG85" s="191"/>
      <c r="CH85" s="191"/>
      <c r="CI85" s="191"/>
      <c r="CJ85" s="191"/>
      <c r="CK85" s="191"/>
      <c r="CL85" s="191"/>
      <c r="CM85" s="191"/>
      <c r="CN85" s="191"/>
      <c r="CO85" s="191"/>
      <c r="CP85" s="191"/>
      <c r="CQ85" s="191"/>
      <c r="CR85" s="191"/>
      <c r="CS85" s="191"/>
      <c r="CT85" s="191"/>
      <c r="CU85" s="191"/>
      <c r="CV85" s="191"/>
      <c r="CW85" s="191"/>
      <c r="CX85" s="191"/>
      <c r="CY85" s="191"/>
      <c r="FT85" s="85"/>
    </row>
    <row r="86" customFormat="false" ht="13.2" hidden="false" customHeight="false" outlineLevel="0" collapsed="false">
      <c r="A86" s="190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1"/>
      <c r="S86" s="191"/>
      <c r="T86" s="191"/>
      <c r="U86" s="191"/>
      <c r="V86" s="191"/>
      <c r="W86" s="191"/>
      <c r="X86" s="191"/>
      <c r="Y86" s="191"/>
      <c r="Z86" s="191"/>
      <c r="AA86" s="191"/>
      <c r="AB86" s="191"/>
      <c r="AC86" s="191"/>
      <c r="AD86" s="191"/>
      <c r="AE86" s="191"/>
      <c r="AF86" s="191"/>
      <c r="AG86" s="191"/>
      <c r="AH86" s="191"/>
      <c r="AI86" s="191"/>
      <c r="AJ86" s="191"/>
      <c r="AK86" s="191"/>
      <c r="AL86" s="191"/>
      <c r="AM86" s="191"/>
      <c r="AN86" s="191"/>
      <c r="AO86" s="191"/>
      <c r="AP86" s="191"/>
      <c r="AQ86" s="191"/>
      <c r="AR86" s="191"/>
      <c r="AS86" s="191"/>
      <c r="AT86" s="191"/>
      <c r="AU86" s="191"/>
      <c r="AV86" s="191"/>
      <c r="AW86" s="191"/>
      <c r="AX86" s="191"/>
      <c r="AY86" s="191"/>
      <c r="AZ86" s="191"/>
      <c r="BA86" s="191"/>
      <c r="BB86" s="191"/>
      <c r="BC86" s="191"/>
      <c r="BD86" s="191"/>
      <c r="BE86" s="191"/>
      <c r="BF86" s="191"/>
      <c r="BG86" s="191"/>
      <c r="BH86" s="191"/>
      <c r="BI86" s="191"/>
      <c r="BJ86" s="191"/>
      <c r="BK86" s="191"/>
      <c r="BL86" s="191"/>
      <c r="BM86" s="191"/>
      <c r="BN86" s="191"/>
      <c r="BO86" s="191"/>
      <c r="BP86" s="191"/>
      <c r="BQ86" s="191"/>
      <c r="BR86" s="191"/>
      <c r="BS86" s="191"/>
      <c r="BT86" s="191"/>
      <c r="BU86" s="191"/>
      <c r="BV86" s="191"/>
      <c r="BW86" s="191"/>
      <c r="BX86" s="191"/>
      <c r="BY86" s="191"/>
      <c r="BZ86" s="191"/>
      <c r="CA86" s="191"/>
      <c r="CB86" s="191"/>
      <c r="CC86" s="191"/>
      <c r="CD86" s="191"/>
      <c r="CE86" s="191"/>
      <c r="CF86" s="191"/>
      <c r="CG86" s="191"/>
      <c r="CH86" s="191"/>
      <c r="CI86" s="191"/>
      <c r="CJ86" s="191"/>
      <c r="CK86" s="191"/>
      <c r="CL86" s="191"/>
      <c r="CM86" s="191"/>
      <c r="CN86" s="191"/>
      <c r="CO86" s="191"/>
      <c r="CP86" s="191"/>
      <c r="CQ86" s="191"/>
      <c r="CR86" s="191"/>
      <c r="CS86" s="191"/>
      <c r="CT86" s="191"/>
      <c r="CU86" s="191"/>
      <c r="CV86" s="191"/>
      <c r="CW86" s="191"/>
      <c r="CX86" s="191"/>
      <c r="CY86" s="191"/>
      <c r="FT86" s="85"/>
    </row>
    <row r="87" customFormat="false" ht="13.2" hidden="false" customHeight="false" outlineLevel="0" collapsed="false">
      <c r="A87" s="190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1"/>
      <c r="S87" s="191"/>
      <c r="T87" s="191"/>
      <c r="U87" s="191"/>
      <c r="V87" s="191"/>
      <c r="W87" s="191"/>
      <c r="X87" s="191"/>
      <c r="Y87" s="191"/>
      <c r="Z87" s="191"/>
      <c r="AA87" s="191"/>
      <c r="AB87" s="191"/>
      <c r="AC87" s="191"/>
      <c r="AD87" s="191"/>
      <c r="AE87" s="191"/>
      <c r="AF87" s="191"/>
      <c r="AG87" s="191"/>
      <c r="AH87" s="191"/>
      <c r="AI87" s="191"/>
      <c r="AJ87" s="191"/>
      <c r="AK87" s="191"/>
      <c r="AL87" s="191"/>
      <c r="AM87" s="191"/>
      <c r="AN87" s="191"/>
      <c r="AO87" s="191"/>
      <c r="AP87" s="191"/>
      <c r="AQ87" s="191"/>
      <c r="AR87" s="191"/>
      <c r="AS87" s="191"/>
      <c r="AT87" s="191"/>
      <c r="AU87" s="191"/>
      <c r="AV87" s="191"/>
      <c r="AW87" s="191"/>
      <c r="AX87" s="191"/>
      <c r="AY87" s="191"/>
      <c r="AZ87" s="191"/>
      <c r="BA87" s="191"/>
      <c r="BB87" s="191"/>
      <c r="BC87" s="191"/>
      <c r="BD87" s="191"/>
      <c r="BE87" s="191"/>
      <c r="BF87" s="191"/>
      <c r="BG87" s="191"/>
      <c r="BH87" s="191"/>
      <c r="BI87" s="191"/>
      <c r="BJ87" s="191"/>
      <c r="BK87" s="191"/>
      <c r="BL87" s="191"/>
      <c r="BM87" s="191"/>
      <c r="BN87" s="191"/>
      <c r="BO87" s="191"/>
      <c r="BP87" s="191"/>
      <c r="BQ87" s="191"/>
      <c r="BR87" s="191"/>
      <c r="BS87" s="191"/>
      <c r="BT87" s="191"/>
      <c r="BU87" s="191"/>
      <c r="BV87" s="191"/>
      <c r="BW87" s="191"/>
      <c r="BX87" s="191"/>
      <c r="BY87" s="191"/>
      <c r="BZ87" s="191"/>
      <c r="CA87" s="191"/>
      <c r="CB87" s="191"/>
      <c r="CC87" s="191"/>
      <c r="CD87" s="191"/>
      <c r="CE87" s="191"/>
      <c r="CF87" s="191"/>
      <c r="CG87" s="191"/>
      <c r="CH87" s="191"/>
      <c r="CI87" s="191"/>
      <c r="CJ87" s="191"/>
      <c r="CK87" s="191"/>
      <c r="CL87" s="191"/>
      <c r="CM87" s="191"/>
      <c r="CN87" s="191"/>
      <c r="CO87" s="191"/>
      <c r="CP87" s="191"/>
      <c r="CQ87" s="191"/>
      <c r="CR87" s="191"/>
      <c r="CS87" s="191"/>
      <c r="CT87" s="191"/>
      <c r="CU87" s="191"/>
      <c r="CV87" s="191"/>
      <c r="CW87" s="191"/>
      <c r="CX87" s="191"/>
      <c r="CY87" s="191"/>
      <c r="FT87" s="85"/>
    </row>
    <row r="88" customFormat="false" ht="13.2" hidden="false" customHeight="false" outlineLevel="0" collapsed="false">
      <c r="A88" s="190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1"/>
      <c r="S88" s="191"/>
      <c r="T88" s="191"/>
      <c r="U88" s="191"/>
      <c r="V88" s="191"/>
      <c r="W88" s="191"/>
      <c r="X88" s="191"/>
      <c r="Y88" s="191"/>
      <c r="Z88" s="191"/>
      <c r="AA88" s="191"/>
      <c r="AB88" s="191"/>
      <c r="AC88" s="191"/>
      <c r="AD88" s="191"/>
      <c r="AE88" s="191"/>
      <c r="AF88" s="191"/>
      <c r="AG88" s="191"/>
      <c r="AH88" s="191"/>
      <c r="AI88" s="191"/>
      <c r="AJ88" s="191"/>
      <c r="AK88" s="191"/>
      <c r="AL88" s="191"/>
      <c r="AM88" s="191"/>
      <c r="AN88" s="191"/>
      <c r="AO88" s="191"/>
      <c r="AP88" s="191"/>
      <c r="AQ88" s="191"/>
      <c r="AR88" s="191"/>
      <c r="AS88" s="191"/>
      <c r="AT88" s="191"/>
      <c r="AU88" s="191"/>
      <c r="AV88" s="191"/>
      <c r="AW88" s="191"/>
      <c r="AX88" s="191"/>
      <c r="AY88" s="191"/>
      <c r="AZ88" s="191"/>
      <c r="BA88" s="191"/>
      <c r="BB88" s="191"/>
      <c r="BC88" s="191"/>
      <c r="BD88" s="191"/>
      <c r="BE88" s="191"/>
      <c r="BF88" s="191"/>
      <c r="BG88" s="191"/>
      <c r="BH88" s="191"/>
      <c r="BI88" s="191"/>
      <c r="BJ88" s="191"/>
      <c r="BK88" s="191"/>
      <c r="BL88" s="191"/>
      <c r="BM88" s="191"/>
      <c r="BN88" s="191"/>
      <c r="BO88" s="191"/>
      <c r="BP88" s="191"/>
      <c r="BQ88" s="191"/>
      <c r="BR88" s="191"/>
      <c r="BS88" s="191"/>
      <c r="BT88" s="191"/>
      <c r="BU88" s="191"/>
      <c r="BV88" s="191"/>
      <c r="BW88" s="191"/>
      <c r="BX88" s="191"/>
      <c r="BY88" s="191"/>
      <c r="BZ88" s="191"/>
      <c r="CA88" s="191"/>
      <c r="CB88" s="191"/>
      <c r="CC88" s="191"/>
      <c r="CD88" s="191"/>
      <c r="CE88" s="191"/>
      <c r="CF88" s="191"/>
      <c r="CG88" s="191"/>
      <c r="CH88" s="191"/>
      <c r="CI88" s="191"/>
      <c r="CJ88" s="191"/>
      <c r="CK88" s="191"/>
      <c r="CL88" s="191"/>
      <c r="CM88" s="191"/>
      <c r="CN88" s="191"/>
      <c r="CO88" s="191"/>
      <c r="CP88" s="191"/>
      <c r="CQ88" s="191"/>
      <c r="CR88" s="191"/>
      <c r="CS88" s="191"/>
      <c r="CT88" s="191"/>
      <c r="CU88" s="191"/>
      <c r="CV88" s="191"/>
      <c r="CW88" s="191"/>
      <c r="CX88" s="191"/>
      <c r="CY88" s="191"/>
      <c r="FT88" s="85"/>
    </row>
    <row r="89" customFormat="false" ht="13.2" hidden="false" customHeight="false" outlineLevel="0" collapsed="false">
      <c r="A89" s="190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1"/>
      <c r="S89" s="191"/>
      <c r="T89" s="191"/>
      <c r="U89" s="191"/>
      <c r="V89" s="191"/>
      <c r="W89" s="191"/>
      <c r="X89" s="191"/>
      <c r="Y89" s="191"/>
      <c r="Z89" s="191"/>
      <c r="AA89" s="191"/>
      <c r="AB89" s="191"/>
      <c r="AC89" s="191"/>
      <c r="AD89" s="191"/>
      <c r="AE89" s="191"/>
      <c r="AF89" s="191"/>
      <c r="AG89" s="191"/>
      <c r="AH89" s="191"/>
      <c r="AI89" s="191"/>
      <c r="AJ89" s="191"/>
      <c r="AK89" s="191"/>
      <c r="AL89" s="191"/>
      <c r="AM89" s="191"/>
      <c r="AN89" s="191"/>
      <c r="AO89" s="191"/>
      <c r="AP89" s="191"/>
      <c r="AQ89" s="191"/>
      <c r="AR89" s="191"/>
      <c r="AS89" s="191"/>
      <c r="AT89" s="191"/>
      <c r="AU89" s="191"/>
      <c r="AV89" s="191"/>
      <c r="AW89" s="191"/>
      <c r="AX89" s="191"/>
      <c r="AY89" s="191"/>
      <c r="AZ89" s="191"/>
      <c r="BA89" s="191"/>
      <c r="BB89" s="191"/>
      <c r="BC89" s="191"/>
      <c r="BD89" s="191"/>
      <c r="BE89" s="191"/>
      <c r="BF89" s="191"/>
      <c r="BG89" s="191"/>
      <c r="BH89" s="191"/>
      <c r="BI89" s="191"/>
      <c r="BJ89" s="191"/>
      <c r="BK89" s="191"/>
      <c r="BL89" s="191"/>
      <c r="BM89" s="191"/>
      <c r="BN89" s="191"/>
      <c r="BO89" s="191"/>
      <c r="BP89" s="191"/>
      <c r="BQ89" s="191"/>
      <c r="BR89" s="191"/>
      <c r="BS89" s="191"/>
      <c r="BT89" s="191"/>
      <c r="BU89" s="191"/>
      <c r="BV89" s="191"/>
      <c r="BW89" s="191"/>
      <c r="BX89" s="191"/>
      <c r="BY89" s="191"/>
      <c r="BZ89" s="191"/>
      <c r="CA89" s="191"/>
      <c r="CB89" s="191"/>
      <c r="CC89" s="191"/>
      <c r="CD89" s="191"/>
      <c r="CE89" s="191"/>
      <c r="CF89" s="191"/>
      <c r="CG89" s="191"/>
      <c r="CH89" s="191"/>
      <c r="CI89" s="191"/>
      <c r="CJ89" s="191"/>
      <c r="CK89" s="191"/>
      <c r="CL89" s="191"/>
      <c r="CM89" s="191"/>
      <c r="CN89" s="191"/>
      <c r="CO89" s="191"/>
      <c r="CP89" s="191"/>
      <c r="CQ89" s="191"/>
      <c r="CR89" s="191"/>
      <c r="CS89" s="191"/>
      <c r="CT89" s="191"/>
      <c r="CU89" s="191"/>
      <c r="CV89" s="191"/>
      <c r="CW89" s="191"/>
      <c r="CX89" s="191"/>
      <c r="CY89" s="191"/>
      <c r="FT89" s="85"/>
    </row>
    <row r="90" customFormat="false" ht="13.2" hidden="false" customHeight="false" outlineLevel="0" collapsed="false">
      <c r="A90" s="190"/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  <c r="O90" s="191"/>
      <c r="P90" s="191"/>
      <c r="Q90" s="191"/>
      <c r="R90" s="191"/>
      <c r="S90" s="191"/>
      <c r="T90" s="191"/>
      <c r="U90" s="191"/>
      <c r="V90" s="191"/>
      <c r="W90" s="191"/>
      <c r="X90" s="191"/>
      <c r="Y90" s="191"/>
      <c r="Z90" s="191"/>
      <c r="AA90" s="191"/>
      <c r="AB90" s="191"/>
      <c r="AC90" s="191"/>
      <c r="AD90" s="191"/>
      <c r="AE90" s="191"/>
      <c r="AF90" s="191"/>
      <c r="AG90" s="191"/>
      <c r="AH90" s="191"/>
      <c r="AI90" s="191"/>
      <c r="AJ90" s="191"/>
      <c r="AK90" s="191"/>
      <c r="AL90" s="191"/>
      <c r="AM90" s="191"/>
      <c r="AN90" s="191"/>
      <c r="AO90" s="191"/>
      <c r="AP90" s="191"/>
      <c r="AQ90" s="191"/>
      <c r="AR90" s="191"/>
      <c r="AS90" s="191"/>
      <c r="AT90" s="191"/>
      <c r="AU90" s="191"/>
      <c r="AV90" s="191"/>
      <c r="AW90" s="191"/>
      <c r="AX90" s="191"/>
      <c r="AY90" s="191"/>
      <c r="AZ90" s="191"/>
      <c r="BA90" s="191"/>
      <c r="BB90" s="191"/>
      <c r="BC90" s="191"/>
      <c r="BD90" s="191"/>
      <c r="BE90" s="191"/>
      <c r="BF90" s="191"/>
      <c r="BG90" s="191"/>
      <c r="BH90" s="191"/>
      <c r="BI90" s="191"/>
      <c r="BJ90" s="191"/>
      <c r="BK90" s="191"/>
      <c r="BL90" s="191"/>
      <c r="BM90" s="191"/>
      <c r="BN90" s="191"/>
      <c r="BO90" s="191"/>
      <c r="BP90" s="191"/>
      <c r="BQ90" s="191"/>
      <c r="BR90" s="191"/>
      <c r="BS90" s="191"/>
      <c r="BT90" s="191"/>
      <c r="BU90" s="191"/>
      <c r="BV90" s="191"/>
      <c r="BW90" s="191"/>
      <c r="BX90" s="191"/>
      <c r="BY90" s="191"/>
      <c r="BZ90" s="191"/>
      <c r="CA90" s="191"/>
      <c r="CB90" s="191"/>
      <c r="CC90" s="191"/>
      <c r="CD90" s="191"/>
      <c r="CE90" s="191"/>
      <c r="CF90" s="191"/>
      <c r="CG90" s="191"/>
      <c r="CH90" s="191"/>
      <c r="CI90" s="191"/>
      <c r="CJ90" s="191"/>
      <c r="CK90" s="191"/>
      <c r="CL90" s="191"/>
      <c r="CM90" s="191"/>
      <c r="CN90" s="191"/>
      <c r="CO90" s="191"/>
      <c r="CP90" s="191"/>
      <c r="CQ90" s="191"/>
      <c r="CR90" s="191"/>
      <c r="CS90" s="191"/>
      <c r="CT90" s="191"/>
      <c r="CU90" s="191"/>
      <c r="CV90" s="191"/>
      <c r="CW90" s="191"/>
      <c r="CX90" s="191"/>
      <c r="CY90" s="191"/>
      <c r="FT90" s="85"/>
    </row>
    <row r="91" customFormat="false" ht="13.2" hidden="false" customHeight="false" outlineLevel="0" collapsed="false">
      <c r="A91" s="190"/>
      <c r="C91" s="191"/>
      <c r="D91" s="191"/>
      <c r="E91" s="191"/>
      <c r="F91" s="191"/>
      <c r="G91" s="191"/>
      <c r="H91" s="191"/>
      <c r="I91" s="191"/>
      <c r="J91" s="191"/>
      <c r="K91" s="191"/>
      <c r="L91" s="191"/>
      <c r="M91" s="191"/>
      <c r="N91" s="191"/>
      <c r="O91" s="191"/>
      <c r="P91" s="191"/>
      <c r="Q91" s="191"/>
      <c r="R91" s="191"/>
      <c r="S91" s="191"/>
      <c r="T91" s="191"/>
      <c r="U91" s="191"/>
      <c r="V91" s="191"/>
      <c r="W91" s="191"/>
      <c r="X91" s="191"/>
      <c r="Y91" s="191"/>
      <c r="Z91" s="191"/>
      <c r="AA91" s="191"/>
      <c r="AB91" s="191"/>
      <c r="AC91" s="191"/>
      <c r="AD91" s="191"/>
      <c r="AE91" s="191"/>
      <c r="AF91" s="191"/>
      <c r="AG91" s="191"/>
      <c r="AH91" s="191"/>
      <c r="AI91" s="191"/>
      <c r="AJ91" s="191"/>
      <c r="AK91" s="191"/>
      <c r="AL91" s="191"/>
      <c r="AM91" s="191"/>
      <c r="AN91" s="191"/>
      <c r="AO91" s="191"/>
      <c r="AP91" s="191"/>
      <c r="AQ91" s="191"/>
      <c r="AR91" s="191"/>
      <c r="AS91" s="191"/>
      <c r="AT91" s="191"/>
      <c r="AU91" s="191"/>
      <c r="AV91" s="191"/>
      <c r="AW91" s="191"/>
      <c r="AX91" s="191"/>
      <c r="AY91" s="191"/>
      <c r="AZ91" s="191"/>
      <c r="BA91" s="191"/>
      <c r="BB91" s="191"/>
      <c r="BC91" s="191"/>
      <c r="BD91" s="191"/>
      <c r="BE91" s="191"/>
      <c r="BF91" s="191"/>
      <c r="BG91" s="191"/>
      <c r="BH91" s="191"/>
      <c r="BI91" s="191"/>
      <c r="BJ91" s="191"/>
      <c r="BK91" s="191"/>
      <c r="BL91" s="191"/>
      <c r="BM91" s="191"/>
      <c r="BN91" s="191"/>
      <c r="BO91" s="191"/>
      <c r="BP91" s="191"/>
      <c r="BQ91" s="191"/>
      <c r="BR91" s="191"/>
      <c r="BS91" s="191"/>
      <c r="BT91" s="191"/>
      <c r="BU91" s="191"/>
      <c r="BV91" s="191"/>
      <c r="BW91" s="191"/>
      <c r="BX91" s="191"/>
      <c r="BY91" s="191"/>
      <c r="BZ91" s="191"/>
      <c r="CA91" s="191"/>
      <c r="CB91" s="191"/>
      <c r="CC91" s="191"/>
      <c r="CD91" s="191"/>
      <c r="CE91" s="191"/>
      <c r="CF91" s="191"/>
      <c r="CG91" s="191"/>
      <c r="CH91" s="191"/>
      <c r="CI91" s="191"/>
      <c r="CJ91" s="191"/>
      <c r="CK91" s="191"/>
      <c r="CL91" s="191"/>
      <c r="CM91" s="191"/>
      <c r="CN91" s="191"/>
      <c r="CO91" s="191"/>
      <c r="CP91" s="191"/>
      <c r="CQ91" s="191"/>
      <c r="CR91" s="191"/>
      <c r="CS91" s="191"/>
      <c r="CT91" s="191"/>
      <c r="CU91" s="191"/>
      <c r="CV91" s="191"/>
      <c r="CW91" s="191"/>
      <c r="CX91" s="191"/>
      <c r="CY91" s="191"/>
      <c r="FT91" s="85"/>
    </row>
    <row r="92" customFormat="false" ht="13.2" hidden="false" customHeight="false" outlineLevel="0" collapsed="false">
      <c r="A92" s="190"/>
      <c r="C92" s="191"/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1"/>
      <c r="O92" s="191"/>
      <c r="P92" s="191"/>
      <c r="Q92" s="191"/>
      <c r="R92" s="191"/>
      <c r="S92" s="191"/>
      <c r="T92" s="191"/>
      <c r="U92" s="191"/>
      <c r="V92" s="191"/>
      <c r="W92" s="191"/>
      <c r="X92" s="191"/>
      <c r="Y92" s="191"/>
      <c r="Z92" s="191"/>
      <c r="AA92" s="191"/>
      <c r="AB92" s="191"/>
      <c r="AC92" s="191"/>
      <c r="AD92" s="191"/>
      <c r="AE92" s="191"/>
      <c r="AF92" s="191"/>
      <c r="AG92" s="191"/>
      <c r="AH92" s="191"/>
      <c r="AI92" s="191"/>
      <c r="AJ92" s="191"/>
      <c r="AK92" s="191"/>
      <c r="AL92" s="191"/>
      <c r="AM92" s="191"/>
      <c r="AN92" s="191"/>
      <c r="AO92" s="191"/>
      <c r="AP92" s="191"/>
      <c r="AQ92" s="191"/>
      <c r="AR92" s="191"/>
      <c r="AS92" s="191"/>
      <c r="AT92" s="191"/>
      <c r="AU92" s="191"/>
      <c r="AV92" s="191"/>
      <c r="AW92" s="191"/>
      <c r="AX92" s="191"/>
      <c r="AY92" s="191"/>
      <c r="AZ92" s="191"/>
      <c r="BA92" s="191"/>
      <c r="BB92" s="191"/>
      <c r="BC92" s="191"/>
      <c r="BD92" s="191"/>
      <c r="BE92" s="191"/>
      <c r="BF92" s="191"/>
      <c r="BG92" s="191"/>
      <c r="BH92" s="191"/>
      <c r="BI92" s="191"/>
      <c r="BJ92" s="191"/>
      <c r="BK92" s="191"/>
      <c r="BL92" s="191"/>
      <c r="BM92" s="191"/>
      <c r="BN92" s="191"/>
      <c r="BO92" s="191"/>
      <c r="BP92" s="191"/>
      <c r="BQ92" s="191"/>
      <c r="BR92" s="191"/>
      <c r="BS92" s="191"/>
      <c r="BT92" s="191"/>
      <c r="BU92" s="191"/>
      <c r="BV92" s="191"/>
      <c r="BW92" s="191"/>
      <c r="BX92" s="191"/>
      <c r="BY92" s="191"/>
      <c r="BZ92" s="191"/>
      <c r="CA92" s="191"/>
      <c r="CB92" s="191"/>
      <c r="CC92" s="191"/>
      <c r="CD92" s="191"/>
      <c r="CE92" s="191"/>
      <c r="CF92" s="191"/>
      <c r="CG92" s="191"/>
      <c r="CH92" s="191"/>
      <c r="CI92" s="191"/>
      <c r="CJ92" s="191"/>
      <c r="CK92" s="191"/>
      <c r="CL92" s="191"/>
      <c r="CM92" s="191"/>
      <c r="CN92" s="191"/>
      <c r="CO92" s="191"/>
      <c r="CP92" s="191"/>
      <c r="CQ92" s="191"/>
      <c r="CR92" s="191"/>
      <c r="CS92" s="191"/>
      <c r="CT92" s="191"/>
      <c r="CU92" s="191"/>
      <c r="CV92" s="191"/>
      <c r="CW92" s="191"/>
      <c r="CX92" s="191"/>
      <c r="CY92" s="191"/>
      <c r="FT92" s="85"/>
    </row>
    <row r="93" customFormat="false" ht="13.2" hidden="false" customHeight="false" outlineLevel="0" collapsed="false">
      <c r="A93" s="190"/>
      <c r="C93" s="191"/>
      <c r="D93" s="191"/>
      <c r="E93" s="191"/>
      <c r="F93" s="191"/>
      <c r="G93" s="191"/>
      <c r="H93" s="191"/>
      <c r="I93" s="191"/>
      <c r="J93" s="191"/>
      <c r="K93" s="191"/>
      <c r="L93" s="191"/>
      <c r="M93" s="191"/>
      <c r="N93" s="191"/>
      <c r="O93" s="191"/>
      <c r="P93" s="191"/>
      <c r="Q93" s="191"/>
      <c r="R93" s="191"/>
      <c r="S93" s="191"/>
      <c r="T93" s="191"/>
      <c r="U93" s="191"/>
      <c r="V93" s="191"/>
      <c r="W93" s="191"/>
      <c r="X93" s="191"/>
      <c r="Y93" s="191"/>
      <c r="Z93" s="191"/>
      <c r="AA93" s="191"/>
      <c r="AB93" s="191"/>
      <c r="AC93" s="191"/>
      <c r="AD93" s="191"/>
      <c r="AE93" s="191"/>
      <c r="AF93" s="191"/>
      <c r="AG93" s="191"/>
      <c r="AH93" s="191"/>
      <c r="AI93" s="191"/>
      <c r="AJ93" s="191"/>
      <c r="AK93" s="191"/>
      <c r="AL93" s="191"/>
      <c r="AM93" s="191"/>
      <c r="AN93" s="191"/>
      <c r="AO93" s="191"/>
      <c r="AP93" s="191"/>
      <c r="AQ93" s="191"/>
      <c r="AR93" s="191"/>
      <c r="AS93" s="191"/>
      <c r="AT93" s="191"/>
      <c r="AU93" s="191"/>
      <c r="AV93" s="191"/>
      <c r="AW93" s="191"/>
      <c r="AX93" s="191"/>
      <c r="AY93" s="191"/>
      <c r="AZ93" s="191"/>
      <c r="BA93" s="191"/>
      <c r="BB93" s="191"/>
      <c r="BC93" s="191"/>
      <c r="BD93" s="191"/>
      <c r="BE93" s="191"/>
      <c r="BF93" s="191"/>
      <c r="BG93" s="191"/>
      <c r="BH93" s="191"/>
      <c r="BI93" s="191"/>
      <c r="BJ93" s="191"/>
      <c r="BK93" s="191"/>
      <c r="BL93" s="191"/>
      <c r="BM93" s="191"/>
      <c r="BN93" s="191"/>
      <c r="BO93" s="191"/>
      <c r="BP93" s="191"/>
      <c r="BQ93" s="191"/>
      <c r="BR93" s="191"/>
      <c r="BS93" s="191"/>
      <c r="BT93" s="191"/>
      <c r="BU93" s="191"/>
      <c r="BV93" s="191"/>
      <c r="BW93" s="191"/>
      <c r="BX93" s="191"/>
      <c r="BY93" s="191"/>
      <c r="BZ93" s="191"/>
      <c r="CA93" s="191"/>
      <c r="CB93" s="191"/>
      <c r="CC93" s="191"/>
      <c r="CD93" s="191"/>
      <c r="CE93" s="191"/>
      <c r="CF93" s="191"/>
      <c r="CG93" s="191"/>
      <c r="CH93" s="191"/>
      <c r="CI93" s="191"/>
      <c r="CJ93" s="191"/>
      <c r="CK93" s="191"/>
      <c r="CL93" s="191"/>
      <c r="CM93" s="191"/>
      <c r="CN93" s="191"/>
      <c r="CO93" s="191"/>
      <c r="CP93" s="191"/>
      <c r="CQ93" s="191"/>
      <c r="CR93" s="191"/>
      <c r="CS93" s="191"/>
      <c r="CT93" s="191"/>
      <c r="CU93" s="191"/>
      <c r="CV93" s="191"/>
      <c r="CW93" s="191"/>
      <c r="CX93" s="191"/>
      <c r="CY93" s="191"/>
      <c r="FT93" s="85"/>
    </row>
    <row r="94" customFormat="false" ht="13.2" hidden="false" customHeight="false" outlineLevel="0" collapsed="false">
      <c r="A94" s="190"/>
      <c r="C94" s="191"/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  <c r="O94" s="191"/>
      <c r="P94" s="191"/>
      <c r="Q94" s="191"/>
      <c r="R94" s="191"/>
      <c r="S94" s="191"/>
      <c r="T94" s="191"/>
      <c r="U94" s="191"/>
      <c r="V94" s="191"/>
      <c r="W94" s="191"/>
      <c r="X94" s="191"/>
      <c r="Y94" s="191"/>
      <c r="Z94" s="191"/>
      <c r="AA94" s="191"/>
      <c r="AB94" s="191"/>
      <c r="AC94" s="191"/>
      <c r="AD94" s="191"/>
      <c r="AE94" s="191"/>
      <c r="AF94" s="191"/>
      <c r="AG94" s="191"/>
      <c r="AH94" s="191"/>
      <c r="AI94" s="191"/>
      <c r="AJ94" s="191"/>
      <c r="AK94" s="191"/>
      <c r="AL94" s="191"/>
      <c r="AM94" s="191"/>
      <c r="AN94" s="191"/>
      <c r="AO94" s="191"/>
      <c r="AP94" s="191"/>
      <c r="AQ94" s="191"/>
      <c r="AR94" s="191"/>
      <c r="AS94" s="191"/>
      <c r="AT94" s="191"/>
      <c r="AU94" s="191"/>
      <c r="AV94" s="191"/>
      <c r="AW94" s="191"/>
      <c r="AX94" s="191"/>
      <c r="AY94" s="191"/>
      <c r="AZ94" s="191"/>
      <c r="BA94" s="191"/>
      <c r="BB94" s="191"/>
      <c r="BC94" s="191"/>
      <c r="BD94" s="191"/>
      <c r="BE94" s="191"/>
      <c r="BF94" s="191"/>
      <c r="BG94" s="191"/>
      <c r="BH94" s="191"/>
      <c r="BI94" s="191"/>
      <c r="BJ94" s="191"/>
      <c r="BK94" s="191"/>
      <c r="BL94" s="191"/>
      <c r="BM94" s="191"/>
      <c r="BN94" s="191"/>
      <c r="BO94" s="191"/>
      <c r="BP94" s="191"/>
      <c r="BQ94" s="191"/>
      <c r="BR94" s="191"/>
      <c r="BS94" s="191"/>
      <c r="BT94" s="191"/>
      <c r="BU94" s="191"/>
      <c r="BV94" s="191"/>
      <c r="BW94" s="191"/>
      <c r="BX94" s="191"/>
      <c r="BY94" s="191"/>
      <c r="BZ94" s="191"/>
      <c r="CA94" s="191"/>
      <c r="CB94" s="191"/>
      <c r="CC94" s="191"/>
      <c r="CD94" s="191"/>
      <c r="CE94" s="191"/>
      <c r="CF94" s="191"/>
      <c r="CG94" s="191"/>
      <c r="CH94" s="191"/>
      <c r="CI94" s="191"/>
      <c r="CJ94" s="191"/>
      <c r="CK94" s="191"/>
      <c r="CL94" s="191"/>
      <c r="CM94" s="191"/>
      <c r="CN94" s="191"/>
      <c r="CO94" s="191"/>
      <c r="CP94" s="191"/>
      <c r="CQ94" s="191"/>
      <c r="CR94" s="191"/>
      <c r="CS94" s="191"/>
      <c r="CT94" s="191"/>
      <c r="CU94" s="191"/>
      <c r="CV94" s="191"/>
      <c r="CW94" s="191"/>
      <c r="CX94" s="191"/>
      <c r="CY94" s="191"/>
      <c r="FT94" s="85"/>
    </row>
    <row r="95" customFormat="false" ht="13.2" hidden="false" customHeight="false" outlineLevel="0" collapsed="false">
      <c r="A95" s="190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  <c r="W95" s="191"/>
      <c r="X95" s="191"/>
      <c r="Y95" s="191"/>
      <c r="Z95" s="191"/>
      <c r="AA95" s="191"/>
      <c r="AB95" s="191"/>
      <c r="AC95" s="191"/>
      <c r="AD95" s="191"/>
      <c r="AE95" s="191"/>
      <c r="AF95" s="191"/>
      <c r="AG95" s="191"/>
      <c r="AH95" s="191"/>
      <c r="AI95" s="191"/>
      <c r="AJ95" s="191"/>
      <c r="AK95" s="191"/>
      <c r="AL95" s="191"/>
      <c r="AM95" s="191"/>
      <c r="AN95" s="191"/>
      <c r="AO95" s="191"/>
      <c r="AP95" s="191"/>
      <c r="AQ95" s="191"/>
      <c r="AR95" s="191"/>
      <c r="AS95" s="191"/>
      <c r="AT95" s="191"/>
      <c r="AU95" s="191"/>
      <c r="AV95" s="191"/>
      <c r="AW95" s="191"/>
      <c r="AX95" s="191"/>
      <c r="AY95" s="191"/>
      <c r="AZ95" s="191"/>
      <c r="BA95" s="191"/>
      <c r="BB95" s="191"/>
      <c r="BC95" s="191"/>
      <c r="BD95" s="191"/>
      <c r="BE95" s="191"/>
      <c r="BF95" s="191"/>
      <c r="BG95" s="191"/>
      <c r="BH95" s="191"/>
      <c r="BI95" s="191"/>
      <c r="BJ95" s="191"/>
      <c r="BK95" s="191"/>
      <c r="BL95" s="191"/>
      <c r="BM95" s="191"/>
      <c r="BN95" s="191"/>
      <c r="BO95" s="191"/>
      <c r="BP95" s="191"/>
      <c r="BQ95" s="191"/>
      <c r="BR95" s="191"/>
      <c r="BS95" s="191"/>
      <c r="BT95" s="191"/>
      <c r="BU95" s="191"/>
      <c r="BV95" s="191"/>
      <c r="BW95" s="191"/>
      <c r="BX95" s="191"/>
      <c r="BY95" s="191"/>
      <c r="BZ95" s="191"/>
      <c r="CA95" s="191"/>
      <c r="CB95" s="191"/>
      <c r="CC95" s="191"/>
      <c r="CD95" s="191"/>
      <c r="CE95" s="191"/>
      <c r="CF95" s="191"/>
      <c r="CG95" s="191"/>
      <c r="CH95" s="191"/>
      <c r="CI95" s="191"/>
      <c r="CJ95" s="191"/>
      <c r="CK95" s="191"/>
      <c r="CL95" s="191"/>
      <c r="CM95" s="191"/>
      <c r="CN95" s="191"/>
      <c r="CO95" s="191"/>
      <c r="CP95" s="191"/>
      <c r="CQ95" s="191"/>
      <c r="CR95" s="191"/>
      <c r="CS95" s="191"/>
      <c r="CT95" s="191"/>
      <c r="CU95" s="191"/>
      <c r="CV95" s="191"/>
      <c r="CW95" s="191"/>
      <c r="CX95" s="191"/>
      <c r="CY95" s="191"/>
      <c r="FT95" s="85"/>
    </row>
    <row r="96" customFormat="false" ht="13.2" hidden="false" customHeight="false" outlineLevel="0" collapsed="false">
      <c r="A96" s="190"/>
      <c r="C96" s="191"/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191"/>
      <c r="O96" s="191"/>
      <c r="P96" s="191"/>
      <c r="Q96" s="191"/>
      <c r="R96" s="191"/>
      <c r="S96" s="191"/>
      <c r="T96" s="191"/>
      <c r="U96" s="191"/>
      <c r="V96" s="191"/>
      <c r="W96" s="191"/>
      <c r="X96" s="191"/>
      <c r="Y96" s="191"/>
      <c r="Z96" s="191"/>
      <c r="AA96" s="191"/>
      <c r="AB96" s="191"/>
      <c r="AC96" s="191"/>
      <c r="AD96" s="191"/>
      <c r="AE96" s="191"/>
      <c r="AF96" s="191"/>
      <c r="AG96" s="191"/>
      <c r="AH96" s="191"/>
      <c r="AI96" s="191"/>
      <c r="AJ96" s="191"/>
      <c r="AK96" s="191"/>
      <c r="AL96" s="191"/>
      <c r="AM96" s="191"/>
      <c r="AN96" s="191"/>
      <c r="AO96" s="191"/>
      <c r="AP96" s="191"/>
      <c r="AQ96" s="191"/>
      <c r="AR96" s="191"/>
      <c r="AS96" s="191"/>
      <c r="AT96" s="191"/>
      <c r="AU96" s="191"/>
      <c r="AV96" s="191"/>
      <c r="AW96" s="191"/>
      <c r="AX96" s="191"/>
      <c r="AY96" s="191"/>
      <c r="AZ96" s="191"/>
      <c r="BA96" s="191"/>
      <c r="BB96" s="191"/>
      <c r="BC96" s="191"/>
      <c r="BD96" s="191"/>
      <c r="BE96" s="191"/>
      <c r="BF96" s="191"/>
      <c r="BG96" s="191"/>
      <c r="BH96" s="191"/>
      <c r="BI96" s="191"/>
      <c r="BJ96" s="191"/>
      <c r="BK96" s="191"/>
      <c r="BL96" s="191"/>
      <c r="BM96" s="191"/>
      <c r="BN96" s="191"/>
      <c r="BO96" s="191"/>
      <c r="BP96" s="191"/>
      <c r="BQ96" s="191"/>
      <c r="BR96" s="191"/>
      <c r="BS96" s="191"/>
      <c r="BT96" s="191"/>
      <c r="BU96" s="191"/>
      <c r="BV96" s="191"/>
      <c r="BW96" s="191"/>
      <c r="BX96" s="191"/>
      <c r="BY96" s="191"/>
      <c r="BZ96" s="191"/>
      <c r="CA96" s="191"/>
      <c r="CB96" s="191"/>
      <c r="CC96" s="191"/>
      <c r="CD96" s="191"/>
      <c r="CE96" s="191"/>
      <c r="CF96" s="191"/>
      <c r="CG96" s="191"/>
      <c r="CH96" s="191"/>
      <c r="CI96" s="191"/>
      <c r="CJ96" s="191"/>
      <c r="CK96" s="191"/>
      <c r="CL96" s="191"/>
      <c r="CM96" s="191"/>
      <c r="CN96" s="191"/>
      <c r="CO96" s="191"/>
      <c r="CP96" s="191"/>
      <c r="CQ96" s="191"/>
      <c r="CR96" s="191"/>
      <c r="CS96" s="191"/>
      <c r="CT96" s="191"/>
      <c r="CU96" s="191"/>
      <c r="CV96" s="191"/>
      <c r="CW96" s="191"/>
      <c r="CX96" s="191"/>
      <c r="CY96" s="191"/>
      <c r="FT96" s="85"/>
    </row>
    <row r="97" customFormat="false" ht="13.2" hidden="false" customHeight="false" outlineLevel="0" collapsed="false">
      <c r="A97" s="190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1"/>
      <c r="S97" s="191"/>
      <c r="T97" s="191"/>
      <c r="U97" s="191"/>
      <c r="V97" s="191"/>
      <c r="W97" s="191"/>
      <c r="X97" s="191"/>
      <c r="Y97" s="191"/>
      <c r="Z97" s="191"/>
      <c r="AA97" s="191"/>
      <c r="AB97" s="191"/>
      <c r="AC97" s="191"/>
      <c r="AD97" s="191"/>
      <c r="AE97" s="191"/>
      <c r="AF97" s="191"/>
      <c r="AG97" s="191"/>
      <c r="AH97" s="191"/>
      <c r="AI97" s="191"/>
      <c r="AJ97" s="191"/>
      <c r="AK97" s="191"/>
      <c r="AL97" s="191"/>
      <c r="AM97" s="191"/>
      <c r="AN97" s="191"/>
      <c r="AO97" s="191"/>
      <c r="AP97" s="191"/>
      <c r="AQ97" s="191"/>
      <c r="AR97" s="191"/>
      <c r="AS97" s="191"/>
      <c r="AT97" s="191"/>
      <c r="AU97" s="191"/>
      <c r="AV97" s="191"/>
      <c r="AW97" s="191"/>
      <c r="AX97" s="191"/>
      <c r="AY97" s="191"/>
      <c r="AZ97" s="191"/>
      <c r="BA97" s="191"/>
      <c r="BB97" s="191"/>
      <c r="BC97" s="191"/>
      <c r="BD97" s="191"/>
      <c r="BE97" s="191"/>
      <c r="BF97" s="191"/>
      <c r="BG97" s="191"/>
      <c r="BH97" s="191"/>
      <c r="BI97" s="191"/>
      <c r="BJ97" s="191"/>
      <c r="BK97" s="191"/>
      <c r="BL97" s="191"/>
      <c r="BM97" s="191"/>
      <c r="BN97" s="191"/>
      <c r="BO97" s="191"/>
      <c r="BP97" s="191"/>
      <c r="BQ97" s="191"/>
      <c r="BR97" s="191"/>
      <c r="BS97" s="191"/>
      <c r="BT97" s="191"/>
      <c r="BU97" s="191"/>
      <c r="BV97" s="191"/>
      <c r="BW97" s="191"/>
      <c r="BX97" s="191"/>
      <c r="BY97" s="191"/>
      <c r="BZ97" s="191"/>
      <c r="CA97" s="191"/>
      <c r="CB97" s="191"/>
      <c r="CC97" s="191"/>
      <c r="CD97" s="191"/>
      <c r="CE97" s="191"/>
      <c r="CF97" s="191"/>
      <c r="CG97" s="191"/>
      <c r="CH97" s="191"/>
      <c r="CI97" s="191"/>
      <c r="CJ97" s="191"/>
      <c r="CK97" s="191"/>
      <c r="CL97" s="191"/>
      <c r="CM97" s="191"/>
      <c r="CN97" s="191"/>
      <c r="CO97" s="191"/>
      <c r="CP97" s="191"/>
      <c r="CQ97" s="191"/>
      <c r="CR97" s="191"/>
      <c r="CS97" s="191"/>
      <c r="CT97" s="191"/>
      <c r="CU97" s="191"/>
      <c r="CV97" s="191"/>
      <c r="CW97" s="191"/>
      <c r="CX97" s="191"/>
      <c r="CY97" s="191"/>
      <c r="FT97" s="85"/>
    </row>
    <row r="98" customFormat="false" ht="13.2" hidden="false" customHeight="false" outlineLevel="0" collapsed="false">
      <c r="A98" s="190"/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  <c r="S98" s="191"/>
      <c r="T98" s="191"/>
      <c r="U98" s="191"/>
      <c r="V98" s="191"/>
      <c r="W98" s="191"/>
      <c r="X98" s="191"/>
      <c r="Y98" s="191"/>
      <c r="Z98" s="191"/>
      <c r="AA98" s="191"/>
      <c r="AB98" s="191"/>
      <c r="AC98" s="191"/>
      <c r="AD98" s="191"/>
      <c r="AE98" s="191"/>
      <c r="AF98" s="191"/>
      <c r="AG98" s="191"/>
      <c r="AH98" s="191"/>
      <c r="AI98" s="191"/>
      <c r="AJ98" s="191"/>
      <c r="AK98" s="191"/>
      <c r="AL98" s="191"/>
      <c r="AM98" s="191"/>
      <c r="AN98" s="191"/>
      <c r="AO98" s="191"/>
      <c r="AP98" s="191"/>
      <c r="AQ98" s="191"/>
      <c r="AR98" s="191"/>
      <c r="AS98" s="191"/>
      <c r="AT98" s="191"/>
      <c r="AU98" s="191"/>
      <c r="AV98" s="191"/>
      <c r="AW98" s="191"/>
      <c r="AX98" s="191"/>
      <c r="AY98" s="191"/>
      <c r="AZ98" s="191"/>
      <c r="BA98" s="191"/>
      <c r="BB98" s="191"/>
      <c r="BC98" s="191"/>
      <c r="BD98" s="191"/>
      <c r="BE98" s="191"/>
      <c r="BF98" s="191"/>
      <c r="BG98" s="191"/>
      <c r="BH98" s="191"/>
      <c r="BI98" s="191"/>
      <c r="BJ98" s="191"/>
      <c r="BK98" s="191"/>
      <c r="BL98" s="191"/>
      <c r="BM98" s="191"/>
      <c r="BN98" s="191"/>
      <c r="BO98" s="191"/>
      <c r="BP98" s="191"/>
      <c r="BQ98" s="191"/>
      <c r="BR98" s="191"/>
      <c r="BS98" s="191"/>
      <c r="BT98" s="191"/>
      <c r="BU98" s="191"/>
      <c r="BV98" s="191"/>
      <c r="BW98" s="191"/>
      <c r="BX98" s="191"/>
      <c r="BY98" s="191"/>
      <c r="BZ98" s="191"/>
      <c r="CA98" s="191"/>
      <c r="CB98" s="191"/>
      <c r="CC98" s="191"/>
      <c r="CD98" s="191"/>
      <c r="CE98" s="191"/>
      <c r="CF98" s="191"/>
      <c r="CG98" s="191"/>
      <c r="CH98" s="191"/>
      <c r="CI98" s="191"/>
      <c r="CJ98" s="191"/>
      <c r="CK98" s="191"/>
      <c r="CL98" s="191"/>
      <c r="CM98" s="191"/>
      <c r="CN98" s="191"/>
      <c r="CO98" s="191"/>
      <c r="CP98" s="191"/>
      <c r="CQ98" s="191"/>
      <c r="CR98" s="191"/>
      <c r="CS98" s="191"/>
      <c r="CT98" s="191"/>
      <c r="CU98" s="191"/>
      <c r="CV98" s="191"/>
      <c r="CW98" s="191"/>
      <c r="CX98" s="191"/>
      <c r="CY98" s="191"/>
      <c r="FT98" s="85"/>
    </row>
    <row r="99" customFormat="false" ht="13.2" hidden="false" customHeight="false" outlineLevel="0" collapsed="false">
      <c r="A99" s="190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1"/>
      <c r="S99" s="191"/>
      <c r="T99" s="191"/>
      <c r="U99" s="191"/>
      <c r="V99" s="191"/>
      <c r="W99" s="191"/>
      <c r="X99" s="191"/>
      <c r="Y99" s="191"/>
      <c r="Z99" s="191"/>
      <c r="AA99" s="191"/>
      <c r="AB99" s="191"/>
      <c r="AC99" s="191"/>
      <c r="AD99" s="191"/>
      <c r="AE99" s="191"/>
      <c r="AF99" s="191"/>
      <c r="AG99" s="191"/>
      <c r="AH99" s="191"/>
      <c r="AI99" s="191"/>
      <c r="AJ99" s="191"/>
      <c r="AK99" s="191"/>
      <c r="AL99" s="191"/>
      <c r="AM99" s="191"/>
      <c r="AN99" s="191"/>
      <c r="AO99" s="191"/>
      <c r="AP99" s="191"/>
      <c r="AQ99" s="191"/>
      <c r="AR99" s="191"/>
      <c r="AS99" s="191"/>
      <c r="AT99" s="191"/>
      <c r="AU99" s="191"/>
      <c r="AV99" s="191"/>
      <c r="AW99" s="191"/>
      <c r="AX99" s="191"/>
      <c r="AY99" s="191"/>
      <c r="AZ99" s="191"/>
      <c r="BA99" s="191"/>
      <c r="BB99" s="191"/>
      <c r="BC99" s="191"/>
      <c r="BD99" s="191"/>
      <c r="BE99" s="191"/>
      <c r="BF99" s="191"/>
      <c r="BG99" s="191"/>
      <c r="BH99" s="191"/>
      <c r="BI99" s="191"/>
      <c r="BJ99" s="191"/>
      <c r="BK99" s="191"/>
      <c r="BL99" s="191"/>
      <c r="BM99" s="191"/>
      <c r="BN99" s="191"/>
      <c r="BO99" s="191"/>
      <c r="BP99" s="191"/>
      <c r="BQ99" s="191"/>
      <c r="BR99" s="191"/>
      <c r="BS99" s="191"/>
      <c r="BT99" s="191"/>
      <c r="BU99" s="191"/>
      <c r="BV99" s="191"/>
      <c r="BW99" s="191"/>
      <c r="BX99" s="191"/>
      <c r="BY99" s="191"/>
      <c r="BZ99" s="191"/>
      <c r="CA99" s="191"/>
      <c r="CB99" s="191"/>
      <c r="CC99" s="191"/>
      <c r="CD99" s="191"/>
      <c r="CE99" s="191"/>
      <c r="CF99" s="191"/>
      <c r="CG99" s="191"/>
      <c r="CH99" s="191"/>
      <c r="CI99" s="191"/>
      <c r="CJ99" s="191"/>
      <c r="CK99" s="191"/>
      <c r="CL99" s="191"/>
      <c r="CM99" s="191"/>
      <c r="CN99" s="191"/>
      <c r="CO99" s="191"/>
      <c r="CP99" s="191"/>
      <c r="CQ99" s="191"/>
      <c r="CR99" s="191"/>
      <c r="CS99" s="191"/>
      <c r="CT99" s="191"/>
      <c r="CU99" s="191"/>
      <c r="CV99" s="191"/>
      <c r="CW99" s="191"/>
      <c r="CX99" s="191"/>
      <c r="CY99" s="191"/>
      <c r="FT99" s="85"/>
    </row>
    <row r="100" customFormat="false" ht="13.2" hidden="false" customHeight="false" outlineLevel="0" collapsed="false">
      <c r="A100" s="190"/>
      <c r="C100" s="191"/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  <c r="O100" s="191"/>
      <c r="P100" s="191"/>
      <c r="Q100" s="191"/>
      <c r="R100" s="191"/>
      <c r="S100" s="191"/>
      <c r="T100" s="191"/>
      <c r="U100" s="191"/>
      <c r="V100" s="191"/>
      <c r="W100" s="191"/>
      <c r="X100" s="191"/>
      <c r="Y100" s="191"/>
      <c r="Z100" s="191"/>
      <c r="AA100" s="191"/>
      <c r="AB100" s="191"/>
      <c r="AC100" s="191"/>
      <c r="AD100" s="191"/>
      <c r="AE100" s="191"/>
      <c r="AF100" s="191"/>
      <c r="AG100" s="191"/>
      <c r="AH100" s="191"/>
      <c r="AI100" s="191"/>
      <c r="AJ100" s="191"/>
      <c r="AK100" s="191"/>
      <c r="AL100" s="191"/>
      <c r="AM100" s="191"/>
      <c r="AN100" s="191"/>
      <c r="AO100" s="191"/>
      <c r="AP100" s="191"/>
      <c r="AQ100" s="191"/>
      <c r="AR100" s="191"/>
      <c r="AS100" s="191"/>
      <c r="AT100" s="191"/>
      <c r="AU100" s="191"/>
      <c r="AV100" s="191"/>
      <c r="AW100" s="191"/>
      <c r="AX100" s="191"/>
      <c r="AY100" s="191"/>
      <c r="AZ100" s="191"/>
      <c r="BA100" s="191"/>
      <c r="BB100" s="191"/>
      <c r="BC100" s="191"/>
      <c r="BD100" s="191"/>
      <c r="BE100" s="191"/>
      <c r="BF100" s="191"/>
      <c r="BG100" s="191"/>
      <c r="BH100" s="191"/>
      <c r="BI100" s="191"/>
      <c r="BJ100" s="191"/>
      <c r="BK100" s="191"/>
      <c r="BL100" s="191"/>
      <c r="BM100" s="191"/>
      <c r="BN100" s="191"/>
      <c r="BO100" s="191"/>
      <c r="BP100" s="191"/>
      <c r="BQ100" s="191"/>
      <c r="BR100" s="191"/>
      <c r="BS100" s="191"/>
      <c r="BT100" s="191"/>
      <c r="BU100" s="191"/>
      <c r="BV100" s="191"/>
      <c r="BW100" s="191"/>
      <c r="BX100" s="191"/>
      <c r="BY100" s="191"/>
      <c r="BZ100" s="191"/>
      <c r="CA100" s="191"/>
      <c r="CB100" s="191"/>
      <c r="CC100" s="191"/>
      <c r="CD100" s="191"/>
      <c r="CE100" s="191"/>
      <c r="CF100" s="191"/>
      <c r="CG100" s="191"/>
      <c r="CH100" s="191"/>
      <c r="CI100" s="191"/>
      <c r="CJ100" s="191"/>
      <c r="CK100" s="191"/>
      <c r="CL100" s="191"/>
      <c r="CM100" s="191"/>
      <c r="CN100" s="191"/>
      <c r="CO100" s="191"/>
      <c r="CP100" s="191"/>
      <c r="CQ100" s="191"/>
      <c r="CR100" s="191"/>
      <c r="CS100" s="191"/>
      <c r="CT100" s="191"/>
      <c r="CU100" s="191"/>
      <c r="CV100" s="191"/>
      <c r="CW100" s="191"/>
      <c r="CX100" s="191"/>
      <c r="CY100" s="191"/>
      <c r="FT100" s="85"/>
    </row>
    <row r="101" customFormat="false" ht="13.2" hidden="false" customHeight="false" outlineLevel="0" collapsed="false">
      <c r="A101" s="190"/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  <c r="O101" s="191"/>
      <c r="P101" s="191"/>
      <c r="Q101" s="191"/>
      <c r="R101" s="191"/>
      <c r="S101" s="191"/>
      <c r="T101" s="191"/>
      <c r="U101" s="191"/>
      <c r="V101" s="191"/>
      <c r="W101" s="191"/>
      <c r="X101" s="191"/>
      <c r="Y101" s="191"/>
      <c r="Z101" s="191"/>
      <c r="AA101" s="191"/>
      <c r="AB101" s="191"/>
      <c r="AC101" s="191"/>
      <c r="AD101" s="191"/>
      <c r="AE101" s="191"/>
      <c r="AF101" s="191"/>
      <c r="AG101" s="191"/>
      <c r="AH101" s="191"/>
      <c r="AI101" s="191"/>
      <c r="AJ101" s="191"/>
      <c r="AK101" s="191"/>
      <c r="AL101" s="191"/>
      <c r="AM101" s="191"/>
      <c r="AN101" s="191"/>
      <c r="AO101" s="191"/>
      <c r="AP101" s="191"/>
      <c r="AQ101" s="191"/>
      <c r="AR101" s="191"/>
      <c r="AS101" s="191"/>
      <c r="AT101" s="191"/>
      <c r="AU101" s="191"/>
      <c r="AV101" s="191"/>
      <c r="AW101" s="191"/>
      <c r="AX101" s="191"/>
      <c r="AY101" s="191"/>
      <c r="AZ101" s="191"/>
      <c r="BA101" s="191"/>
      <c r="BB101" s="191"/>
      <c r="BC101" s="191"/>
      <c r="BD101" s="191"/>
      <c r="BE101" s="191"/>
      <c r="BF101" s="191"/>
      <c r="BG101" s="191"/>
      <c r="BH101" s="191"/>
      <c r="BI101" s="191"/>
      <c r="BJ101" s="191"/>
      <c r="BK101" s="191"/>
      <c r="BL101" s="191"/>
      <c r="BM101" s="191"/>
      <c r="BN101" s="191"/>
      <c r="BO101" s="191"/>
      <c r="BP101" s="191"/>
      <c r="BQ101" s="191"/>
      <c r="BR101" s="191"/>
      <c r="BS101" s="191"/>
      <c r="BT101" s="191"/>
      <c r="BU101" s="191"/>
      <c r="BV101" s="191"/>
      <c r="BW101" s="191"/>
      <c r="BX101" s="191"/>
      <c r="BY101" s="191"/>
      <c r="BZ101" s="191"/>
      <c r="CA101" s="191"/>
      <c r="CB101" s="191"/>
      <c r="CC101" s="191"/>
      <c r="CD101" s="191"/>
      <c r="CE101" s="191"/>
      <c r="CF101" s="191"/>
      <c r="CG101" s="191"/>
      <c r="CH101" s="191"/>
      <c r="CI101" s="191"/>
      <c r="CJ101" s="191"/>
      <c r="CK101" s="191"/>
      <c r="CL101" s="191"/>
      <c r="CM101" s="191"/>
      <c r="CN101" s="191"/>
      <c r="CO101" s="191"/>
      <c r="CP101" s="191"/>
      <c r="CQ101" s="191"/>
      <c r="CR101" s="191"/>
      <c r="CS101" s="191"/>
      <c r="CT101" s="191"/>
      <c r="CU101" s="191"/>
      <c r="CV101" s="191"/>
      <c r="CW101" s="191"/>
      <c r="CX101" s="191"/>
      <c r="CY101" s="191"/>
      <c r="FT101" s="85"/>
    </row>
    <row r="102" customFormat="false" ht="13.2" hidden="false" customHeight="false" outlineLevel="0" collapsed="false">
      <c r="A102" s="190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1"/>
      <c r="S102" s="191"/>
      <c r="T102" s="191"/>
      <c r="U102" s="191"/>
      <c r="V102" s="191"/>
      <c r="W102" s="191"/>
      <c r="X102" s="191"/>
      <c r="Y102" s="191"/>
      <c r="Z102" s="191"/>
      <c r="AA102" s="191"/>
      <c r="AB102" s="191"/>
      <c r="AC102" s="191"/>
      <c r="AD102" s="191"/>
      <c r="AE102" s="191"/>
      <c r="AF102" s="191"/>
      <c r="AG102" s="191"/>
      <c r="AH102" s="191"/>
      <c r="AI102" s="191"/>
      <c r="AJ102" s="191"/>
      <c r="AK102" s="191"/>
      <c r="AL102" s="191"/>
      <c r="AM102" s="191"/>
      <c r="AN102" s="191"/>
      <c r="AO102" s="191"/>
      <c r="AP102" s="191"/>
      <c r="AQ102" s="191"/>
      <c r="AR102" s="191"/>
      <c r="AS102" s="191"/>
      <c r="AT102" s="191"/>
      <c r="AU102" s="191"/>
      <c r="AV102" s="191"/>
      <c r="AW102" s="191"/>
      <c r="AX102" s="191"/>
      <c r="AY102" s="191"/>
      <c r="AZ102" s="191"/>
      <c r="BA102" s="191"/>
      <c r="BB102" s="191"/>
      <c r="BC102" s="191"/>
      <c r="BD102" s="191"/>
      <c r="BE102" s="191"/>
      <c r="BF102" s="191"/>
      <c r="BG102" s="191"/>
      <c r="BH102" s="191"/>
      <c r="BI102" s="191"/>
      <c r="BJ102" s="191"/>
      <c r="BK102" s="191"/>
      <c r="BL102" s="191"/>
      <c r="BM102" s="191"/>
      <c r="BN102" s="191"/>
      <c r="BO102" s="191"/>
      <c r="BP102" s="191"/>
      <c r="BQ102" s="191"/>
      <c r="BR102" s="191"/>
      <c r="BS102" s="191"/>
      <c r="BT102" s="191"/>
      <c r="BU102" s="191"/>
      <c r="BV102" s="191"/>
      <c r="BW102" s="191"/>
      <c r="BX102" s="191"/>
      <c r="BY102" s="191"/>
      <c r="BZ102" s="191"/>
      <c r="CA102" s="191"/>
      <c r="CB102" s="191"/>
      <c r="CC102" s="191"/>
      <c r="CD102" s="191"/>
      <c r="CE102" s="191"/>
      <c r="CF102" s="191"/>
      <c r="CG102" s="191"/>
      <c r="CH102" s="191"/>
      <c r="CI102" s="191"/>
      <c r="CJ102" s="191"/>
      <c r="CK102" s="191"/>
      <c r="CL102" s="191"/>
      <c r="CM102" s="191"/>
      <c r="CN102" s="191"/>
      <c r="CO102" s="191"/>
      <c r="CP102" s="191"/>
      <c r="CQ102" s="191"/>
      <c r="CR102" s="191"/>
      <c r="CS102" s="191"/>
      <c r="CT102" s="191"/>
      <c r="CU102" s="191"/>
      <c r="CV102" s="191"/>
      <c r="CW102" s="191"/>
      <c r="CX102" s="191"/>
      <c r="CY102" s="191"/>
      <c r="FT102" s="85"/>
    </row>
    <row r="103" customFormat="false" ht="13.2" hidden="false" customHeight="false" outlineLevel="0" collapsed="false">
      <c r="A103" s="190"/>
      <c r="C103" s="191"/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  <c r="O103" s="191"/>
      <c r="P103" s="191"/>
      <c r="Q103" s="191"/>
      <c r="R103" s="191"/>
      <c r="S103" s="191"/>
      <c r="T103" s="191"/>
      <c r="U103" s="191"/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191"/>
      <c r="AF103" s="191"/>
      <c r="AG103" s="191"/>
      <c r="AH103" s="191"/>
      <c r="AI103" s="191"/>
      <c r="AJ103" s="191"/>
      <c r="AK103" s="191"/>
      <c r="AL103" s="191"/>
      <c r="AM103" s="191"/>
      <c r="AN103" s="191"/>
      <c r="AO103" s="191"/>
      <c r="AP103" s="191"/>
      <c r="AQ103" s="191"/>
      <c r="AR103" s="191"/>
      <c r="AS103" s="191"/>
      <c r="AT103" s="191"/>
      <c r="AU103" s="191"/>
      <c r="AV103" s="191"/>
      <c r="AW103" s="191"/>
      <c r="AX103" s="191"/>
      <c r="AY103" s="191"/>
      <c r="AZ103" s="191"/>
      <c r="BA103" s="191"/>
      <c r="BB103" s="191"/>
      <c r="BC103" s="191"/>
      <c r="BD103" s="191"/>
      <c r="BE103" s="191"/>
      <c r="BF103" s="191"/>
      <c r="BG103" s="191"/>
      <c r="BH103" s="191"/>
      <c r="BI103" s="191"/>
      <c r="BJ103" s="191"/>
      <c r="BK103" s="191"/>
      <c r="BL103" s="191"/>
      <c r="BM103" s="191"/>
      <c r="BN103" s="191"/>
      <c r="BO103" s="191"/>
      <c r="BP103" s="191"/>
      <c r="BQ103" s="191"/>
      <c r="BR103" s="191"/>
      <c r="BS103" s="191"/>
      <c r="BT103" s="191"/>
      <c r="BU103" s="191"/>
      <c r="BV103" s="191"/>
      <c r="BW103" s="191"/>
      <c r="BX103" s="191"/>
      <c r="BY103" s="191"/>
      <c r="BZ103" s="191"/>
      <c r="CA103" s="191"/>
      <c r="CB103" s="191"/>
      <c r="CC103" s="191"/>
      <c r="CD103" s="191"/>
      <c r="CE103" s="191"/>
      <c r="CF103" s="191"/>
      <c r="CG103" s="191"/>
      <c r="CH103" s="191"/>
      <c r="CI103" s="191"/>
      <c r="CJ103" s="191"/>
      <c r="CK103" s="191"/>
      <c r="CL103" s="191"/>
      <c r="CM103" s="191"/>
      <c r="CN103" s="191"/>
      <c r="CO103" s="191"/>
      <c r="CP103" s="191"/>
      <c r="CQ103" s="191"/>
      <c r="CR103" s="191"/>
      <c r="CS103" s="191"/>
      <c r="CT103" s="191"/>
      <c r="CU103" s="191"/>
      <c r="CV103" s="191"/>
      <c r="CW103" s="191"/>
      <c r="CX103" s="191"/>
      <c r="CY103" s="191"/>
      <c r="FT103" s="85"/>
    </row>
    <row r="104" customFormat="false" ht="13.2" hidden="false" customHeight="false" outlineLevel="0" collapsed="false">
      <c r="A104" s="190"/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1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1"/>
      <c r="AF104" s="191"/>
      <c r="AG104" s="191"/>
      <c r="AH104" s="191"/>
      <c r="AI104" s="191"/>
      <c r="AJ104" s="191"/>
      <c r="AK104" s="191"/>
      <c r="AL104" s="191"/>
      <c r="AM104" s="191"/>
      <c r="AN104" s="191"/>
      <c r="AO104" s="191"/>
      <c r="AP104" s="191"/>
      <c r="AQ104" s="191"/>
      <c r="AR104" s="191"/>
      <c r="AS104" s="191"/>
      <c r="AT104" s="191"/>
      <c r="AU104" s="191"/>
      <c r="AV104" s="191"/>
      <c r="AW104" s="191"/>
      <c r="AX104" s="191"/>
      <c r="AY104" s="191"/>
      <c r="AZ104" s="191"/>
      <c r="BA104" s="191"/>
      <c r="BB104" s="191"/>
      <c r="BC104" s="191"/>
      <c r="BD104" s="191"/>
      <c r="BE104" s="191"/>
      <c r="BF104" s="191"/>
      <c r="BG104" s="191"/>
      <c r="BH104" s="191"/>
      <c r="BI104" s="191"/>
      <c r="BJ104" s="191"/>
      <c r="BK104" s="191"/>
      <c r="BL104" s="191"/>
      <c r="BM104" s="191"/>
      <c r="BN104" s="191"/>
      <c r="BO104" s="191"/>
      <c r="BP104" s="191"/>
      <c r="BQ104" s="191"/>
      <c r="BR104" s="191"/>
      <c r="BS104" s="191"/>
      <c r="BT104" s="191"/>
      <c r="BU104" s="191"/>
      <c r="BV104" s="191"/>
      <c r="BW104" s="191"/>
      <c r="BX104" s="191"/>
      <c r="BY104" s="191"/>
      <c r="BZ104" s="191"/>
      <c r="CA104" s="191"/>
      <c r="CB104" s="191"/>
      <c r="CC104" s="191"/>
      <c r="CD104" s="191"/>
      <c r="CE104" s="191"/>
      <c r="CF104" s="191"/>
      <c r="CG104" s="191"/>
      <c r="CH104" s="191"/>
      <c r="CI104" s="191"/>
      <c r="CJ104" s="191"/>
      <c r="CK104" s="191"/>
      <c r="CL104" s="191"/>
      <c r="CM104" s="191"/>
      <c r="CN104" s="191"/>
      <c r="CO104" s="191"/>
      <c r="CP104" s="191"/>
      <c r="CQ104" s="191"/>
      <c r="CR104" s="191"/>
      <c r="CS104" s="191"/>
      <c r="CT104" s="191"/>
      <c r="CU104" s="191"/>
      <c r="CV104" s="191"/>
      <c r="CW104" s="191"/>
      <c r="CX104" s="191"/>
      <c r="CY104" s="191"/>
      <c r="FT104" s="85"/>
    </row>
    <row r="105" customFormat="false" ht="13.2" hidden="false" customHeight="false" outlineLevel="0" collapsed="false">
      <c r="A105" s="190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1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1"/>
      <c r="AF105" s="191"/>
      <c r="AG105" s="191"/>
      <c r="AH105" s="191"/>
      <c r="AI105" s="191"/>
      <c r="AJ105" s="191"/>
      <c r="AK105" s="191"/>
      <c r="AL105" s="191"/>
      <c r="AM105" s="191"/>
      <c r="AN105" s="191"/>
      <c r="AO105" s="191"/>
      <c r="AP105" s="191"/>
      <c r="AQ105" s="191"/>
      <c r="AR105" s="191"/>
      <c r="AS105" s="191"/>
      <c r="AT105" s="191"/>
      <c r="AU105" s="191"/>
      <c r="AV105" s="191"/>
      <c r="AW105" s="191"/>
      <c r="AX105" s="191"/>
      <c r="AY105" s="191"/>
      <c r="AZ105" s="191"/>
      <c r="BA105" s="191"/>
      <c r="BB105" s="191"/>
      <c r="BC105" s="191"/>
      <c r="BD105" s="191"/>
      <c r="BE105" s="191"/>
      <c r="BF105" s="191"/>
      <c r="BG105" s="191"/>
      <c r="BH105" s="191"/>
      <c r="BI105" s="191"/>
      <c r="BJ105" s="191"/>
      <c r="BK105" s="191"/>
      <c r="BL105" s="191"/>
      <c r="BM105" s="191"/>
      <c r="BN105" s="191"/>
      <c r="BO105" s="191"/>
      <c r="BP105" s="191"/>
      <c r="BQ105" s="191"/>
      <c r="BR105" s="191"/>
      <c r="BS105" s="191"/>
      <c r="BT105" s="191"/>
      <c r="BU105" s="191"/>
      <c r="BV105" s="191"/>
      <c r="BW105" s="191"/>
      <c r="BX105" s="191"/>
      <c r="BY105" s="191"/>
      <c r="BZ105" s="191"/>
      <c r="CA105" s="191"/>
      <c r="CB105" s="191"/>
      <c r="CC105" s="191"/>
      <c r="CD105" s="191"/>
      <c r="CE105" s="191"/>
      <c r="CF105" s="191"/>
      <c r="CG105" s="191"/>
      <c r="CH105" s="191"/>
      <c r="CI105" s="191"/>
      <c r="CJ105" s="191"/>
      <c r="CK105" s="191"/>
      <c r="CL105" s="191"/>
      <c r="CM105" s="191"/>
      <c r="CN105" s="191"/>
      <c r="CO105" s="191"/>
      <c r="CP105" s="191"/>
      <c r="CQ105" s="191"/>
      <c r="CR105" s="191"/>
      <c r="CS105" s="191"/>
      <c r="CT105" s="191"/>
      <c r="CU105" s="191"/>
      <c r="CV105" s="191"/>
      <c r="CW105" s="191"/>
      <c r="CX105" s="191"/>
      <c r="CY105" s="191"/>
      <c r="FT105" s="85"/>
    </row>
    <row r="106" customFormat="false" ht="13.2" hidden="false" customHeight="false" outlineLevel="0" collapsed="false">
      <c r="A106" s="190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1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91"/>
      <c r="AG106" s="191"/>
      <c r="AH106" s="191"/>
      <c r="AI106" s="191"/>
      <c r="AJ106" s="191"/>
      <c r="AK106" s="191"/>
      <c r="AL106" s="191"/>
      <c r="AM106" s="191"/>
      <c r="AN106" s="191"/>
      <c r="AO106" s="191"/>
      <c r="AP106" s="191"/>
      <c r="AQ106" s="191"/>
      <c r="AR106" s="191"/>
      <c r="AS106" s="191"/>
      <c r="AT106" s="191"/>
      <c r="AU106" s="191"/>
      <c r="AV106" s="191"/>
      <c r="AW106" s="191"/>
      <c r="AX106" s="191"/>
      <c r="AY106" s="191"/>
      <c r="AZ106" s="191"/>
      <c r="BA106" s="191"/>
      <c r="BB106" s="191"/>
      <c r="BC106" s="191"/>
      <c r="BD106" s="191"/>
      <c r="BE106" s="191"/>
      <c r="BF106" s="191"/>
      <c r="BG106" s="191"/>
      <c r="BH106" s="191"/>
      <c r="BI106" s="191"/>
      <c r="BJ106" s="191"/>
      <c r="BK106" s="191"/>
      <c r="BL106" s="191"/>
      <c r="BM106" s="191"/>
      <c r="BN106" s="191"/>
      <c r="BO106" s="191"/>
      <c r="BP106" s="191"/>
      <c r="BQ106" s="191"/>
      <c r="BR106" s="191"/>
      <c r="BS106" s="191"/>
      <c r="BT106" s="191"/>
      <c r="BU106" s="191"/>
      <c r="BV106" s="191"/>
      <c r="BW106" s="191"/>
      <c r="BX106" s="191"/>
      <c r="BY106" s="191"/>
      <c r="BZ106" s="191"/>
      <c r="CA106" s="191"/>
      <c r="CB106" s="191"/>
      <c r="CC106" s="191"/>
      <c r="CD106" s="191"/>
      <c r="CE106" s="191"/>
      <c r="CF106" s="191"/>
      <c r="CG106" s="191"/>
      <c r="CH106" s="191"/>
      <c r="CI106" s="191"/>
      <c r="CJ106" s="191"/>
      <c r="CK106" s="191"/>
      <c r="CL106" s="191"/>
      <c r="CM106" s="191"/>
      <c r="CN106" s="191"/>
      <c r="CO106" s="191"/>
      <c r="CP106" s="191"/>
      <c r="CQ106" s="191"/>
      <c r="CR106" s="191"/>
      <c r="CS106" s="191"/>
      <c r="CT106" s="191"/>
      <c r="CU106" s="191"/>
      <c r="CV106" s="191"/>
      <c r="CW106" s="191"/>
      <c r="CX106" s="191"/>
      <c r="CY106" s="191"/>
      <c r="FT106" s="85"/>
    </row>
    <row r="107" customFormat="false" ht="13.2" hidden="false" customHeight="false" outlineLevel="0" collapsed="false">
      <c r="A107" s="190"/>
      <c r="C107" s="191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  <c r="O107" s="191"/>
      <c r="P107" s="191"/>
      <c r="Q107" s="191"/>
      <c r="R107" s="191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91"/>
      <c r="AG107" s="191"/>
      <c r="AH107" s="191"/>
      <c r="AI107" s="191"/>
      <c r="AJ107" s="191"/>
      <c r="AK107" s="191"/>
      <c r="AL107" s="191"/>
      <c r="AM107" s="191"/>
      <c r="AN107" s="191"/>
      <c r="AO107" s="191"/>
      <c r="AP107" s="191"/>
      <c r="AQ107" s="191"/>
      <c r="AR107" s="191"/>
      <c r="AS107" s="191"/>
      <c r="AT107" s="191"/>
      <c r="AU107" s="191"/>
      <c r="AV107" s="191"/>
      <c r="AW107" s="191"/>
      <c r="AX107" s="191"/>
      <c r="AY107" s="191"/>
      <c r="AZ107" s="191"/>
      <c r="BA107" s="191"/>
      <c r="BB107" s="191"/>
      <c r="BC107" s="191"/>
      <c r="BD107" s="191"/>
      <c r="BE107" s="191"/>
      <c r="BF107" s="191"/>
      <c r="BG107" s="191"/>
      <c r="BH107" s="191"/>
      <c r="BI107" s="191"/>
      <c r="BJ107" s="191"/>
      <c r="BK107" s="191"/>
      <c r="BL107" s="191"/>
      <c r="BM107" s="191"/>
      <c r="BN107" s="191"/>
      <c r="BO107" s="191"/>
      <c r="BP107" s="191"/>
      <c r="BQ107" s="191"/>
      <c r="BR107" s="191"/>
      <c r="BS107" s="191"/>
      <c r="BT107" s="191"/>
      <c r="BU107" s="191"/>
      <c r="BV107" s="191"/>
      <c r="BW107" s="191"/>
      <c r="BX107" s="191"/>
      <c r="BY107" s="191"/>
      <c r="BZ107" s="191"/>
      <c r="CA107" s="191"/>
      <c r="CB107" s="191"/>
      <c r="CC107" s="191"/>
      <c r="CD107" s="191"/>
      <c r="CE107" s="191"/>
      <c r="CF107" s="191"/>
      <c r="CG107" s="191"/>
      <c r="CH107" s="191"/>
      <c r="CI107" s="191"/>
      <c r="CJ107" s="191"/>
      <c r="CK107" s="191"/>
      <c r="CL107" s="191"/>
      <c r="CM107" s="191"/>
      <c r="CN107" s="191"/>
      <c r="CO107" s="191"/>
      <c r="CP107" s="191"/>
      <c r="CQ107" s="191"/>
      <c r="CR107" s="191"/>
      <c r="CS107" s="191"/>
      <c r="CT107" s="191"/>
      <c r="CU107" s="191"/>
      <c r="CV107" s="191"/>
      <c r="CW107" s="191"/>
      <c r="CX107" s="191"/>
      <c r="CY107" s="191"/>
      <c r="FT107" s="85"/>
    </row>
    <row r="108" customFormat="false" ht="13.2" hidden="false" customHeight="false" outlineLevel="0" collapsed="false">
      <c r="A108" s="190"/>
      <c r="C108" s="191"/>
      <c r="D108" s="191"/>
      <c r="E108" s="191"/>
      <c r="F108" s="191"/>
      <c r="G108" s="191"/>
      <c r="H108" s="191"/>
      <c r="I108" s="191"/>
      <c r="J108" s="191"/>
      <c r="K108" s="191"/>
      <c r="L108" s="191"/>
      <c r="M108" s="191"/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91"/>
      <c r="AG108" s="191"/>
      <c r="AH108" s="191"/>
      <c r="AI108" s="191"/>
      <c r="AJ108" s="191"/>
      <c r="AK108" s="191"/>
      <c r="AL108" s="191"/>
      <c r="AM108" s="191"/>
      <c r="AN108" s="191"/>
      <c r="AO108" s="191"/>
      <c r="AP108" s="191"/>
      <c r="AQ108" s="191"/>
      <c r="AR108" s="191"/>
      <c r="AS108" s="191"/>
      <c r="AT108" s="191"/>
      <c r="AU108" s="191"/>
      <c r="AV108" s="191"/>
      <c r="AW108" s="191"/>
      <c r="AX108" s="191"/>
      <c r="AY108" s="191"/>
      <c r="AZ108" s="191"/>
      <c r="BA108" s="191"/>
      <c r="BB108" s="191"/>
      <c r="BC108" s="191"/>
      <c r="BD108" s="191"/>
      <c r="BE108" s="191"/>
      <c r="BF108" s="191"/>
      <c r="BG108" s="191"/>
      <c r="BH108" s="191"/>
      <c r="BI108" s="191"/>
      <c r="BJ108" s="191"/>
      <c r="BK108" s="191"/>
      <c r="BL108" s="191"/>
      <c r="BM108" s="191"/>
      <c r="BN108" s="191"/>
      <c r="BO108" s="191"/>
      <c r="BP108" s="191"/>
      <c r="BQ108" s="191"/>
      <c r="BR108" s="191"/>
      <c r="BS108" s="191"/>
      <c r="BT108" s="191"/>
      <c r="BU108" s="191"/>
      <c r="BV108" s="191"/>
      <c r="BW108" s="191"/>
      <c r="BX108" s="191"/>
      <c r="BY108" s="191"/>
      <c r="BZ108" s="191"/>
      <c r="CA108" s="191"/>
      <c r="CB108" s="191"/>
      <c r="CC108" s="191"/>
      <c r="CD108" s="191"/>
      <c r="CE108" s="191"/>
      <c r="CF108" s="191"/>
      <c r="CG108" s="191"/>
      <c r="CH108" s="191"/>
      <c r="CI108" s="191"/>
      <c r="CJ108" s="191"/>
      <c r="CK108" s="191"/>
      <c r="CL108" s="191"/>
      <c r="CM108" s="191"/>
      <c r="CN108" s="191"/>
      <c r="CO108" s="191"/>
      <c r="CP108" s="191"/>
      <c r="CQ108" s="191"/>
      <c r="CR108" s="191"/>
      <c r="CS108" s="191"/>
      <c r="CT108" s="191"/>
      <c r="CU108" s="191"/>
      <c r="CV108" s="191"/>
      <c r="CW108" s="191"/>
      <c r="CX108" s="191"/>
      <c r="CY108" s="191"/>
      <c r="FT108" s="85"/>
    </row>
    <row r="109" customFormat="false" ht="13.2" hidden="false" customHeight="false" outlineLevel="0" collapsed="false">
      <c r="A109" s="190"/>
      <c r="C109" s="191"/>
      <c r="D109" s="191"/>
      <c r="E109" s="191"/>
      <c r="F109" s="191"/>
      <c r="G109" s="191"/>
      <c r="H109" s="191"/>
      <c r="I109" s="191"/>
      <c r="J109" s="191"/>
      <c r="K109" s="191"/>
      <c r="L109" s="191"/>
      <c r="M109" s="191"/>
      <c r="N109" s="191"/>
      <c r="O109" s="191"/>
      <c r="P109" s="191"/>
      <c r="Q109" s="191"/>
      <c r="R109" s="191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91"/>
      <c r="AG109" s="191"/>
      <c r="AH109" s="191"/>
      <c r="AI109" s="191"/>
      <c r="AJ109" s="191"/>
      <c r="AK109" s="191"/>
      <c r="AL109" s="191"/>
      <c r="AM109" s="191"/>
      <c r="AN109" s="191"/>
      <c r="AO109" s="191"/>
      <c r="AP109" s="191"/>
      <c r="AQ109" s="191"/>
      <c r="AR109" s="191"/>
      <c r="AS109" s="191"/>
      <c r="AT109" s="191"/>
      <c r="AU109" s="191"/>
      <c r="AV109" s="191"/>
      <c r="AW109" s="191"/>
      <c r="AX109" s="191"/>
      <c r="AY109" s="191"/>
      <c r="AZ109" s="191"/>
      <c r="BA109" s="191"/>
      <c r="BB109" s="191"/>
      <c r="BC109" s="191"/>
      <c r="BD109" s="191"/>
      <c r="BE109" s="191"/>
      <c r="BF109" s="191"/>
      <c r="BG109" s="191"/>
      <c r="BH109" s="191"/>
      <c r="BI109" s="191"/>
      <c r="BJ109" s="191"/>
      <c r="BK109" s="191"/>
      <c r="BL109" s="191"/>
      <c r="BM109" s="191"/>
      <c r="BN109" s="191"/>
      <c r="BO109" s="191"/>
      <c r="BP109" s="191"/>
      <c r="BQ109" s="191"/>
      <c r="BR109" s="191"/>
      <c r="BS109" s="191"/>
      <c r="BT109" s="191"/>
      <c r="BU109" s="191"/>
      <c r="BV109" s="191"/>
      <c r="BW109" s="191"/>
      <c r="BX109" s="191"/>
      <c r="BY109" s="191"/>
      <c r="BZ109" s="191"/>
      <c r="CA109" s="191"/>
      <c r="CB109" s="191"/>
      <c r="CC109" s="191"/>
      <c r="CD109" s="191"/>
      <c r="CE109" s="191"/>
      <c r="CF109" s="191"/>
      <c r="CG109" s="191"/>
      <c r="CH109" s="191"/>
      <c r="CI109" s="191"/>
      <c r="CJ109" s="191"/>
      <c r="CK109" s="191"/>
      <c r="CL109" s="191"/>
      <c r="CM109" s="191"/>
      <c r="CN109" s="191"/>
      <c r="CO109" s="191"/>
      <c r="CP109" s="191"/>
      <c r="CQ109" s="191"/>
      <c r="CR109" s="191"/>
      <c r="CS109" s="191"/>
      <c r="CT109" s="191"/>
      <c r="CU109" s="191"/>
      <c r="CV109" s="191"/>
      <c r="CW109" s="191"/>
      <c r="CX109" s="191"/>
      <c r="CY109" s="191"/>
      <c r="FT109" s="85"/>
    </row>
    <row r="110" customFormat="false" ht="13.2" hidden="false" customHeight="false" outlineLevel="0" collapsed="false">
      <c r="A110" s="190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1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91"/>
      <c r="AG110" s="191"/>
      <c r="AH110" s="191"/>
      <c r="AI110" s="191"/>
      <c r="AJ110" s="191"/>
      <c r="AK110" s="191"/>
      <c r="AL110" s="191"/>
      <c r="AM110" s="191"/>
      <c r="AN110" s="191"/>
      <c r="AO110" s="191"/>
      <c r="AP110" s="191"/>
      <c r="AQ110" s="191"/>
      <c r="AR110" s="191"/>
      <c r="AS110" s="191"/>
      <c r="AT110" s="191"/>
      <c r="AU110" s="191"/>
      <c r="AV110" s="191"/>
      <c r="AW110" s="191"/>
      <c r="AX110" s="191"/>
      <c r="AY110" s="191"/>
      <c r="AZ110" s="191"/>
      <c r="BA110" s="191"/>
      <c r="BB110" s="191"/>
      <c r="BC110" s="191"/>
      <c r="BD110" s="191"/>
      <c r="BE110" s="191"/>
      <c r="BF110" s="191"/>
      <c r="BG110" s="191"/>
      <c r="BH110" s="191"/>
      <c r="BI110" s="191"/>
      <c r="BJ110" s="191"/>
      <c r="BK110" s="191"/>
      <c r="BL110" s="191"/>
      <c r="BM110" s="191"/>
      <c r="BN110" s="191"/>
      <c r="BO110" s="191"/>
      <c r="BP110" s="191"/>
      <c r="BQ110" s="191"/>
      <c r="BR110" s="191"/>
      <c r="BS110" s="191"/>
      <c r="BT110" s="191"/>
      <c r="BU110" s="191"/>
      <c r="BV110" s="191"/>
      <c r="BW110" s="191"/>
      <c r="BX110" s="191"/>
      <c r="BY110" s="191"/>
      <c r="BZ110" s="191"/>
      <c r="CA110" s="191"/>
      <c r="CB110" s="191"/>
      <c r="CC110" s="191"/>
      <c r="CD110" s="191"/>
      <c r="CE110" s="191"/>
      <c r="CF110" s="191"/>
      <c r="CG110" s="191"/>
      <c r="CH110" s="191"/>
      <c r="CI110" s="191"/>
      <c r="CJ110" s="191"/>
      <c r="CK110" s="191"/>
      <c r="CL110" s="191"/>
      <c r="CM110" s="191"/>
      <c r="CN110" s="191"/>
      <c r="CO110" s="191"/>
      <c r="CP110" s="191"/>
      <c r="CQ110" s="191"/>
      <c r="CR110" s="191"/>
      <c r="CS110" s="191"/>
      <c r="CT110" s="191"/>
      <c r="CU110" s="191"/>
      <c r="CV110" s="191"/>
      <c r="CW110" s="191"/>
      <c r="CX110" s="191"/>
      <c r="CY110" s="191"/>
      <c r="FT110" s="85"/>
    </row>
    <row r="111" customFormat="false" ht="13.2" hidden="false" customHeight="false" outlineLevel="0" collapsed="false">
      <c r="A111" s="190"/>
      <c r="C111" s="191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1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91"/>
      <c r="AG111" s="191"/>
      <c r="AH111" s="191"/>
      <c r="AI111" s="191"/>
      <c r="AJ111" s="191"/>
      <c r="AK111" s="191"/>
      <c r="AL111" s="191"/>
      <c r="AM111" s="191"/>
      <c r="AN111" s="191"/>
      <c r="AO111" s="191"/>
      <c r="AP111" s="191"/>
      <c r="AQ111" s="191"/>
      <c r="AR111" s="191"/>
      <c r="AS111" s="191"/>
      <c r="AT111" s="191"/>
      <c r="AU111" s="191"/>
      <c r="AV111" s="191"/>
      <c r="AW111" s="191"/>
      <c r="AX111" s="191"/>
      <c r="AY111" s="191"/>
      <c r="AZ111" s="191"/>
      <c r="BA111" s="191"/>
      <c r="BB111" s="191"/>
      <c r="BC111" s="191"/>
      <c r="BD111" s="191"/>
      <c r="BE111" s="191"/>
      <c r="BF111" s="191"/>
      <c r="BG111" s="191"/>
      <c r="BH111" s="191"/>
      <c r="BI111" s="191"/>
      <c r="BJ111" s="191"/>
      <c r="BK111" s="191"/>
      <c r="BL111" s="191"/>
      <c r="BM111" s="191"/>
      <c r="BN111" s="191"/>
      <c r="BO111" s="191"/>
      <c r="BP111" s="191"/>
      <c r="BQ111" s="191"/>
      <c r="BR111" s="191"/>
      <c r="BS111" s="191"/>
      <c r="BT111" s="191"/>
      <c r="BU111" s="191"/>
      <c r="BV111" s="191"/>
      <c r="BW111" s="191"/>
      <c r="BX111" s="191"/>
      <c r="BY111" s="191"/>
      <c r="BZ111" s="191"/>
      <c r="CA111" s="191"/>
      <c r="CB111" s="191"/>
      <c r="CC111" s="191"/>
      <c r="CD111" s="191"/>
      <c r="CE111" s="191"/>
      <c r="CF111" s="191"/>
      <c r="CG111" s="191"/>
      <c r="CH111" s="191"/>
      <c r="CI111" s="191"/>
      <c r="CJ111" s="191"/>
      <c r="CK111" s="191"/>
      <c r="CL111" s="191"/>
      <c r="CM111" s="191"/>
      <c r="CN111" s="191"/>
      <c r="CO111" s="191"/>
      <c r="CP111" s="191"/>
      <c r="CQ111" s="191"/>
      <c r="CR111" s="191"/>
      <c r="CS111" s="191"/>
      <c r="CT111" s="191"/>
      <c r="CU111" s="191"/>
      <c r="CV111" s="191"/>
      <c r="CW111" s="191"/>
      <c r="CX111" s="191"/>
      <c r="CY111" s="191"/>
      <c r="FT111" s="85"/>
    </row>
    <row r="112" customFormat="false" ht="13.2" hidden="false" customHeight="false" outlineLevel="0" collapsed="false">
      <c r="A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91"/>
      <c r="AG112" s="191"/>
      <c r="AH112" s="191"/>
      <c r="AI112" s="191"/>
      <c r="AJ112" s="191"/>
      <c r="AK112" s="191"/>
      <c r="AL112" s="191"/>
      <c r="AM112" s="191"/>
      <c r="AN112" s="191"/>
      <c r="AO112" s="191"/>
      <c r="AP112" s="191"/>
      <c r="AQ112" s="191"/>
      <c r="AR112" s="191"/>
      <c r="AS112" s="191"/>
      <c r="AT112" s="191"/>
      <c r="AU112" s="191"/>
      <c r="AV112" s="191"/>
      <c r="AW112" s="191"/>
      <c r="AX112" s="191"/>
      <c r="AY112" s="191"/>
      <c r="AZ112" s="191"/>
      <c r="BA112" s="191"/>
      <c r="BB112" s="191"/>
      <c r="BC112" s="191"/>
      <c r="BD112" s="191"/>
      <c r="BE112" s="191"/>
      <c r="BF112" s="191"/>
      <c r="BG112" s="191"/>
      <c r="BH112" s="191"/>
      <c r="BI112" s="191"/>
      <c r="BJ112" s="191"/>
      <c r="BK112" s="191"/>
      <c r="BL112" s="191"/>
      <c r="BM112" s="191"/>
      <c r="BN112" s="191"/>
      <c r="BO112" s="191"/>
      <c r="BP112" s="191"/>
      <c r="BQ112" s="191"/>
      <c r="BR112" s="191"/>
      <c r="BS112" s="191"/>
      <c r="BT112" s="191"/>
      <c r="BU112" s="191"/>
      <c r="BV112" s="191"/>
      <c r="BW112" s="191"/>
      <c r="BX112" s="191"/>
      <c r="BY112" s="191"/>
      <c r="BZ112" s="191"/>
      <c r="CA112" s="191"/>
      <c r="CB112" s="191"/>
      <c r="CC112" s="191"/>
      <c r="CD112" s="191"/>
      <c r="CE112" s="191"/>
      <c r="CF112" s="191"/>
      <c r="CG112" s="191"/>
      <c r="CH112" s="191"/>
      <c r="CI112" s="191"/>
      <c r="CJ112" s="191"/>
      <c r="CK112" s="191"/>
      <c r="CL112" s="191"/>
      <c r="CM112" s="191"/>
      <c r="CN112" s="191"/>
      <c r="CO112" s="191"/>
      <c r="CP112" s="191"/>
      <c r="CQ112" s="191"/>
      <c r="CR112" s="191"/>
      <c r="CS112" s="191"/>
      <c r="CT112" s="191"/>
      <c r="CU112" s="191"/>
      <c r="CV112" s="191"/>
      <c r="CW112" s="191"/>
      <c r="CX112" s="191"/>
      <c r="CY112" s="191"/>
      <c r="FT112" s="85"/>
    </row>
    <row r="113" customFormat="false" ht="13.2" hidden="false" customHeight="false" outlineLevel="0" collapsed="false">
      <c r="A113" s="190"/>
      <c r="C113" s="191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  <c r="O113" s="191"/>
      <c r="P113" s="191"/>
      <c r="Q113" s="191"/>
      <c r="R113" s="191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91"/>
      <c r="AG113" s="191"/>
      <c r="AH113" s="191"/>
      <c r="AI113" s="191"/>
      <c r="AJ113" s="191"/>
      <c r="AK113" s="191"/>
      <c r="AL113" s="191"/>
      <c r="AM113" s="191"/>
      <c r="AN113" s="191"/>
      <c r="AO113" s="191"/>
      <c r="AP113" s="191"/>
      <c r="AQ113" s="191"/>
      <c r="AR113" s="191"/>
      <c r="AS113" s="191"/>
      <c r="AT113" s="191"/>
      <c r="AU113" s="191"/>
      <c r="AV113" s="191"/>
      <c r="AW113" s="191"/>
      <c r="AX113" s="191"/>
      <c r="AY113" s="191"/>
      <c r="AZ113" s="191"/>
      <c r="BA113" s="191"/>
      <c r="BB113" s="191"/>
      <c r="BC113" s="191"/>
      <c r="BD113" s="191"/>
      <c r="BE113" s="191"/>
      <c r="BF113" s="191"/>
      <c r="BG113" s="191"/>
      <c r="BH113" s="191"/>
      <c r="BI113" s="191"/>
      <c r="BJ113" s="191"/>
      <c r="BK113" s="191"/>
      <c r="BL113" s="191"/>
      <c r="BM113" s="191"/>
      <c r="BN113" s="191"/>
      <c r="BO113" s="191"/>
      <c r="BP113" s="191"/>
      <c r="BQ113" s="191"/>
      <c r="BR113" s="191"/>
      <c r="BS113" s="191"/>
      <c r="BT113" s="191"/>
      <c r="BU113" s="191"/>
      <c r="BV113" s="191"/>
      <c r="BW113" s="191"/>
      <c r="BX113" s="191"/>
      <c r="BY113" s="191"/>
      <c r="BZ113" s="191"/>
      <c r="CA113" s="191"/>
      <c r="CB113" s="191"/>
      <c r="CC113" s="191"/>
      <c r="CD113" s="191"/>
      <c r="CE113" s="191"/>
      <c r="CF113" s="191"/>
      <c r="CG113" s="191"/>
      <c r="CH113" s="191"/>
      <c r="CI113" s="191"/>
      <c r="CJ113" s="191"/>
      <c r="CK113" s="191"/>
      <c r="CL113" s="191"/>
      <c r="CM113" s="191"/>
      <c r="CN113" s="191"/>
      <c r="CO113" s="191"/>
      <c r="CP113" s="191"/>
      <c r="CQ113" s="191"/>
      <c r="CR113" s="191"/>
      <c r="CS113" s="191"/>
      <c r="CT113" s="191"/>
      <c r="CU113" s="191"/>
      <c r="CV113" s="191"/>
      <c r="CW113" s="191"/>
      <c r="CX113" s="191"/>
      <c r="CY113" s="191"/>
      <c r="FT113" s="85"/>
    </row>
    <row r="114" customFormat="false" ht="13.2" hidden="false" customHeight="false" outlineLevel="0" collapsed="false">
      <c r="A114" s="190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1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1"/>
      <c r="AF114" s="191"/>
      <c r="AG114" s="191"/>
      <c r="AH114" s="191"/>
      <c r="AI114" s="191"/>
      <c r="AJ114" s="191"/>
      <c r="AK114" s="191"/>
      <c r="AL114" s="191"/>
      <c r="AM114" s="191"/>
      <c r="AN114" s="191"/>
      <c r="AO114" s="191"/>
      <c r="AP114" s="191"/>
      <c r="AQ114" s="191"/>
      <c r="AR114" s="191"/>
      <c r="AS114" s="191"/>
      <c r="AT114" s="191"/>
      <c r="AU114" s="191"/>
      <c r="AV114" s="191"/>
      <c r="AW114" s="191"/>
      <c r="AX114" s="191"/>
      <c r="AY114" s="191"/>
      <c r="AZ114" s="191"/>
      <c r="BA114" s="191"/>
      <c r="BB114" s="191"/>
      <c r="BC114" s="191"/>
      <c r="BD114" s="191"/>
      <c r="BE114" s="191"/>
      <c r="BF114" s="191"/>
      <c r="BG114" s="191"/>
      <c r="BH114" s="191"/>
      <c r="BI114" s="191"/>
      <c r="BJ114" s="191"/>
      <c r="BK114" s="191"/>
      <c r="BL114" s="191"/>
      <c r="BM114" s="191"/>
      <c r="BN114" s="191"/>
      <c r="BO114" s="191"/>
      <c r="BP114" s="191"/>
      <c r="BQ114" s="191"/>
      <c r="BR114" s="191"/>
      <c r="BS114" s="191"/>
      <c r="BT114" s="191"/>
      <c r="BU114" s="191"/>
      <c r="BV114" s="191"/>
      <c r="BW114" s="191"/>
      <c r="BX114" s="191"/>
      <c r="BY114" s="191"/>
      <c r="BZ114" s="191"/>
      <c r="CA114" s="191"/>
      <c r="CB114" s="191"/>
      <c r="CC114" s="191"/>
      <c r="CD114" s="191"/>
      <c r="CE114" s="191"/>
      <c r="CF114" s="191"/>
      <c r="CG114" s="191"/>
      <c r="CH114" s="191"/>
      <c r="CI114" s="191"/>
      <c r="CJ114" s="191"/>
      <c r="CK114" s="191"/>
      <c r="CL114" s="191"/>
      <c r="CM114" s="191"/>
      <c r="CN114" s="191"/>
      <c r="CO114" s="191"/>
      <c r="CP114" s="191"/>
      <c r="CQ114" s="191"/>
      <c r="CR114" s="191"/>
      <c r="CS114" s="191"/>
      <c r="CT114" s="191"/>
      <c r="CU114" s="191"/>
      <c r="CV114" s="191"/>
      <c r="CW114" s="191"/>
      <c r="CX114" s="191"/>
      <c r="CY114" s="191"/>
      <c r="FT114" s="85"/>
    </row>
    <row r="115" customFormat="false" ht="13.2" hidden="false" customHeight="false" outlineLevel="0" collapsed="false">
      <c r="A115" s="190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1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1"/>
      <c r="AE115" s="191"/>
      <c r="AF115" s="191"/>
      <c r="AG115" s="191"/>
      <c r="AH115" s="191"/>
      <c r="AI115" s="191"/>
      <c r="AJ115" s="191"/>
      <c r="AK115" s="191"/>
      <c r="AL115" s="191"/>
      <c r="AM115" s="191"/>
      <c r="AN115" s="191"/>
      <c r="AO115" s="191"/>
      <c r="AP115" s="191"/>
      <c r="AQ115" s="191"/>
      <c r="AR115" s="191"/>
      <c r="AS115" s="191"/>
      <c r="AT115" s="191"/>
      <c r="AU115" s="191"/>
      <c r="AV115" s="191"/>
      <c r="AW115" s="191"/>
      <c r="AX115" s="191"/>
      <c r="AY115" s="191"/>
      <c r="AZ115" s="191"/>
      <c r="BA115" s="191"/>
      <c r="BB115" s="191"/>
      <c r="BC115" s="191"/>
      <c r="BD115" s="191"/>
      <c r="BE115" s="191"/>
      <c r="BF115" s="191"/>
      <c r="BG115" s="191"/>
      <c r="BH115" s="191"/>
      <c r="BI115" s="191"/>
      <c r="BJ115" s="191"/>
      <c r="BK115" s="191"/>
      <c r="BL115" s="191"/>
      <c r="BM115" s="191"/>
      <c r="BN115" s="191"/>
      <c r="BO115" s="191"/>
      <c r="BP115" s="191"/>
      <c r="BQ115" s="191"/>
      <c r="BR115" s="191"/>
      <c r="BS115" s="191"/>
      <c r="BT115" s="191"/>
      <c r="BU115" s="191"/>
      <c r="BV115" s="191"/>
      <c r="BW115" s="191"/>
      <c r="BX115" s="191"/>
      <c r="BY115" s="191"/>
      <c r="BZ115" s="191"/>
      <c r="CA115" s="191"/>
      <c r="CB115" s="191"/>
      <c r="CC115" s="191"/>
      <c r="CD115" s="191"/>
      <c r="CE115" s="191"/>
      <c r="CF115" s="191"/>
      <c r="CG115" s="191"/>
      <c r="CH115" s="191"/>
      <c r="CI115" s="191"/>
      <c r="CJ115" s="191"/>
      <c r="CK115" s="191"/>
      <c r="CL115" s="191"/>
      <c r="CM115" s="191"/>
      <c r="CN115" s="191"/>
      <c r="CO115" s="191"/>
      <c r="CP115" s="191"/>
      <c r="CQ115" s="191"/>
      <c r="CR115" s="191"/>
      <c r="CS115" s="191"/>
      <c r="CT115" s="191"/>
      <c r="CU115" s="191"/>
      <c r="CV115" s="191"/>
      <c r="CW115" s="191"/>
      <c r="CX115" s="191"/>
      <c r="CY115" s="191"/>
      <c r="FT115" s="85"/>
    </row>
    <row r="116" customFormat="false" ht="13.2" hidden="false" customHeight="false" outlineLevel="0" collapsed="false">
      <c r="A116" s="190"/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191"/>
      <c r="P116" s="191"/>
      <c r="Q116" s="191"/>
      <c r="R116" s="191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  <c r="AF116" s="191"/>
      <c r="AG116" s="191"/>
      <c r="AH116" s="191"/>
      <c r="AI116" s="191"/>
      <c r="AJ116" s="191"/>
      <c r="AK116" s="191"/>
      <c r="AL116" s="191"/>
      <c r="AM116" s="191"/>
      <c r="AN116" s="191"/>
      <c r="AO116" s="191"/>
      <c r="AP116" s="191"/>
      <c r="AQ116" s="191"/>
      <c r="AR116" s="191"/>
      <c r="AS116" s="191"/>
      <c r="AT116" s="191"/>
      <c r="AU116" s="191"/>
      <c r="AV116" s="191"/>
      <c r="AW116" s="191"/>
      <c r="AX116" s="191"/>
      <c r="AY116" s="191"/>
      <c r="AZ116" s="191"/>
      <c r="BA116" s="191"/>
      <c r="BB116" s="191"/>
      <c r="BC116" s="191"/>
      <c r="BD116" s="191"/>
      <c r="BE116" s="191"/>
      <c r="BF116" s="191"/>
      <c r="BG116" s="191"/>
      <c r="BH116" s="191"/>
      <c r="BI116" s="191"/>
      <c r="BJ116" s="191"/>
      <c r="BK116" s="191"/>
      <c r="BL116" s="191"/>
      <c r="BM116" s="191"/>
      <c r="BN116" s="191"/>
      <c r="BO116" s="191"/>
      <c r="BP116" s="191"/>
      <c r="BQ116" s="191"/>
      <c r="BR116" s="191"/>
      <c r="BS116" s="191"/>
      <c r="BT116" s="191"/>
      <c r="BU116" s="191"/>
      <c r="BV116" s="191"/>
      <c r="BW116" s="191"/>
      <c r="BX116" s="191"/>
      <c r="BY116" s="191"/>
      <c r="BZ116" s="191"/>
      <c r="CA116" s="191"/>
      <c r="CB116" s="191"/>
      <c r="CC116" s="191"/>
      <c r="CD116" s="191"/>
      <c r="CE116" s="191"/>
      <c r="CF116" s="191"/>
      <c r="CG116" s="191"/>
      <c r="CH116" s="191"/>
      <c r="CI116" s="191"/>
      <c r="CJ116" s="191"/>
      <c r="CK116" s="191"/>
      <c r="CL116" s="191"/>
      <c r="CM116" s="191"/>
      <c r="CN116" s="191"/>
      <c r="CO116" s="191"/>
      <c r="CP116" s="191"/>
      <c r="CQ116" s="191"/>
      <c r="CR116" s="191"/>
      <c r="CS116" s="191"/>
      <c r="CT116" s="191"/>
      <c r="CU116" s="191"/>
      <c r="CV116" s="191"/>
      <c r="CW116" s="191"/>
      <c r="CX116" s="191"/>
      <c r="CY116" s="191"/>
      <c r="FT116" s="85"/>
    </row>
    <row r="117" customFormat="false" ht="13.2" hidden="false" customHeight="false" outlineLevel="0" collapsed="false">
      <c r="A117" s="190"/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91"/>
      <c r="AG117" s="191"/>
      <c r="AH117" s="191"/>
      <c r="AI117" s="191"/>
      <c r="AJ117" s="191"/>
      <c r="AK117" s="191"/>
      <c r="AL117" s="191"/>
      <c r="AM117" s="191"/>
      <c r="AN117" s="191"/>
      <c r="AO117" s="191"/>
      <c r="AP117" s="191"/>
      <c r="AQ117" s="191"/>
      <c r="AR117" s="191"/>
      <c r="AS117" s="191"/>
      <c r="AT117" s="191"/>
      <c r="AU117" s="191"/>
      <c r="AV117" s="191"/>
      <c r="AW117" s="191"/>
      <c r="AX117" s="191"/>
      <c r="AY117" s="191"/>
      <c r="AZ117" s="191"/>
      <c r="BA117" s="191"/>
      <c r="BB117" s="191"/>
      <c r="BC117" s="191"/>
      <c r="BD117" s="191"/>
      <c r="BE117" s="191"/>
      <c r="BF117" s="191"/>
      <c r="BG117" s="191"/>
      <c r="BH117" s="191"/>
      <c r="BI117" s="191"/>
      <c r="BJ117" s="191"/>
      <c r="BK117" s="191"/>
      <c r="BL117" s="191"/>
      <c r="BM117" s="191"/>
      <c r="BN117" s="191"/>
      <c r="BO117" s="191"/>
      <c r="BP117" s="191"/>
      <c r="BQ117" s="191"/>
      <c r="BR117" s="191"/>
      <c r="BS117" s="191"/>
      <c r="BT117" s="191"/>
      <c r="BU117" s="191"/>
      <c r="BV117" s="191"/>
      <c r="BW117" s="191"/>
      <c r="BX117" s="191"/>
      <c r="BY117" s="191"/>
      <c r="BZ117" s="191"/>
      <c r="CA117" s="191"/>
      <c r="CB117" s="191"/>
      <c r="CC117" s="191"/>
      <c r="CD117" s="191"/>
      <c r="CE117" s="191"/>
      <c r="CF117" s="191"/>
      <c r="CG117" s="191"/>
      <c r="CH117" s="191"/>
      <c r="CI117" s="191"/>
      <c r="CJ117" s="191"/>
      <c r="CK117" s="191"/>
      <c r="CL117" s="191"/>
      <c r="CM117" s="191"/>
      <c r="CN117" s="191"/>
      <c r="CO117" s="191"/>
      <c r="CP117" s="191"/>
      <c r="CQ117" s="191"/>
      <c r="CR117" s="191"/>
      <c r="CS117" s="191"/>
      <c r="CT117" s="191"/>
      <c r="CU117" s="191"/>
      <c r="CV117" s="191"/>
      <c r="CW117" s="191"/>
      <c r="CX117" s="191"/>
      <c r="CY117" s="191"/>
      <c r="FT117" s="85"/>
    </row>
    <row r="118" customFormat="false" ht="13.2" hidden="false" customHeight="false" outlineLevel="0" collapsed="false">
      <c r="A118" s="190"/>
      <c r="C118" s="191"/>
      <c r="D118" s="191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91"/>
      <c r="AG118" s="191"/>
      <c r="AH118" s="191"/>
      <c r="AI118" s="191"/>
      <c r="AJ118" s="191"/>
      <c r="AK118" s="191"/>
      <c r="AL118" s="191"/>
      <c r="AM118" s="191"/>
      <c r="AN118" s="191"/>
      <c r="AO118" s="191"/>
      <c r="AP118" s="191"/>
      <c r="AQ118" s="191"/>
      <c r="AR118" s="191"/>
      <c r="AS118" s="191"/>
      <c r="AT118" s="191"/>
      <c r="AU118" s="191"/>
      <c r="AV118" s="191"/>
      <c r="AW118" s="191"/>
      <c r="AX118" s="191"/>
      <c r="AY118" s="191"/>
      <c r="AZ118" s="191"/>
      <c r="BA118" s="191"/>
      <c r="BB118" s="191"/>
      <c r="BC118" s="191"/>
      <c r="BD118" s="191"/>
      <c r="BE118" s="191"/>
      <c r="BF118" s="191"/>
      <c r="BG118" s="191"/>
      <c r="BH118" s="191"/>
      <c r="BI118" s="191"/>
      <c r="BJ118" s="191"/>
      <c r="BK118" s="191"/>
      <c r="BL118" s="191"/>
      <c r="BM118" s="191"/>
      <c r="BN118" s="191"/>
      <c r="BO118" s="191"/>
      <c r="BP118" s="191"/>
      <c r="BQ118" s="191"/>
      <c r="BR118" s="191"/>
      <c r="BS118" s="191"/>
      <c r="BT118" s="191"/>
      <c r="BU118" s="191"/>
      <c r="BV118" s="191"/>
      <c r="BW118" s="191"/>
      <c r="BX118" s="191"/>
      <c r="BY118" s="191"/>
      <c r="BZ118" s="191"/>
      <c r="CA118" s="191"/>
      <c r="CB118" s="191"/>
      <c r="CC118" s="191"/>
      <c r="CD118" s="191"/>
      <c r="CE118" s="191"/>
      <c r="CF118" s="191"/>
      <c r="CG118" s="191"/>
      <c r="CH118" s="191"/>
      <c r="CI118" s="191"/>
      <c r="CJ118" s="191"/>
      <c r="CK118" s="191"/>
      <c r="CL118" s="191"/>
      <c r="CM118" s="191"/>
      <c r="CN118" s="191"/>
      <c r="CO118" s="191"/>
      <c r="CP118" s="191"/>
      <c r="CQ118" s="191"/>
      <c r="CR118" s="191"/>
      <c r="CS118" s="191"/>
      <c r="CT118" s="191"/>
      <c r="CU118" s="191"/>
      <c r="CV118" s="191"/>
      <c r="CW118" s="191"/>
      <c r="CX118" s="191"/>
      <c r="CY118" s="191"/>
      <c r="FT118" s="85"/>
    </row>
    <row r="119" customFormat="false" ht="13.2" hidden="false" customHeight="false" outlineLevel="0" collapsed="false">
      <c r="A119" s="190"/>
      <c r="C119" s="191"/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N119" s="191"/>
      <c r="O119" s="191"/>
      <c r="P119" s="191"/>
      <c r="Q119" s="191"/>
      <c r="R119" s="191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  <c r="AF119" s="191"/>
      <c r="AG119" s="191"/>
      <c r="AH119" s="191"/>
      <c r="AI119" s="191"/>
      <c r="AJ119" s="191"/>
      <c r="AK119" s="191"/>
      <c r="AL119" s="191"/>
      <c r="AM119" s="191"/>
      <c r="AN119" s="191"/>
      <c r="AO119" s="191"/>
      <c r="AP119" s="191"/>
      <c r="AQ119" s="191"/>
      <c r="AR119" s="191"/>
      <c r="AS119" s="191"/>
      <c r="AT119" s="191"/>
      <c r="AU119" s="191"/>
      <c r="AV119" s="191"/>
      <c r="AW119" s="191"/>
      <c r="AX119" s="191"/>
      <c r="AY119" s="191"/>
      <c r="AZ119" s="191"/>
      <c r="BA119" s="191"/>
      <c r="BB119" s="191"/>
      <c r="BC119" s="191"/>
      <c r="BD119" s="191"/>
      <c r="BE119" s="191"/>
      <c r="BF119" s="191"/>
      <c r="BG119" s="191"/>
      <c r="BH119" s="191"/>
      <c r="BI119" s="191"/>
      <c r="BJ119" s="191"/>
      <c r="BK119" s="191"/>
      <c r="BL119" s="191"/>
      <c r="BM119" s="191"/>
      <c r="BN119" s="191"/>
      <c r="BO119" s="191"/>
      <c r="BP119" s="191"/>
      <c r="BQ119" s="191"/>
      <c r="BR119" s="191"/>
      <c r="BS119" s="191"/>
      <c r="BT119" s="191"/>
      <c r="BU119" s="191"/>
      <c r="BV119" s="191"/>
      <c r="BW119" s="191"/>
      <c r="BX119" s="191"/>
      <c r="BY119" s="191"/>
      <c r="BZ119" s="191"/>
      <c r="CA119" s="191"/>
      <c r="CB119" s="191"/>
      <c r="CC119" s="191"/>
      <c r="CD119" s="191"/>
      <c r="CE119" s="191"/>
      <c r="CF119" s="191"/>
      <c r="CG119" s="191"/>
      <c r="CH119" s="191"/>
      <c r="CI119" s="191"/>
      <c r="CJ119" s="191"/>
      <c r="CK119" s="191"/>
      <c r="CL119" s="191"/>
      <c r="CM119" s="191"/>
      <c r="CN119" s="191"/>
      <c r="CO119" s="191"/>
      <c r="CP119" s="191"/>
      <c r="CQ119" s="191"/>
      <c r="CR119" s="191"/>
      <c r="CS119" s="191"/>
      <c r="CT119" s="191"/>
      <c r="CU119" s="191"/>
      <c r="CV119" s="191"/>
      <c r="CW119" s="191"/>
      <c r="CX119" s="191"/>
      <c r="CY119" s="191"/>
      <c r="FT119" s="85"/>
    </row>
    <row r="120" customFormat="false" ht="13.2" hidden="false" customHeight="false" outlineLevel="0" collapsed="false">
      <c r="A120" s="190"/>
      <c r="C120" s="191"/>
      <c r="D120" s="191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  <c r="O120" s="191"/>
      <c r="P120" s="191"/>
      <c r="Q120" s="191"/>
      <c r="R120" s="191"/>
      <c r="S120" s="191"/>
      <c r="T120" s="191"/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  <c r="AF120" s="191"/>
      <c r="AG120" s="191"/>
      <c r="AH120" s="191"/>
      <c r="AI120" s="191"/>
      <c r="AJ120" s="191"/>
      <c r="AK120" s="191"/>
      <c r="AL120" s="191"/>
      <c r="AM120" s="191"/>
      <c r="AN120" s="191"/>
      <c r="AO120" s="191"/>
      <c r="AP120" s="191"/>
      <c r="AQ120" s="191"/>
      <c r="AR120" s="191"/>
      <c r="AS120" s="191"/>
      <c r="AT120" s="191"/>
      <c r="AU120" s="191"/>
      <c r="AV120" s="191"/>
      <c r="AW120" s="191"/>
      <c r="AX120" s="191"/>
      <c r="AY120" s="191"/>
      <c r="AZ120" s="191"/>
      <c r="BA120" s="191"/>
      <c r="BB120" s="191"/>
      <c r="BC120" s="191"/>
      <c r="BD120" s="191"/>
      <c r="BE120" s="191"/>
      <c r="BF120" s="191"/>
      <c r="BG120" s="191"/>
      <c r="BH120" s="191"/>
      <c r="BI120" s="191"/>
      <c r="BJ120" s="191"/>
      <c r="BK120" s="191"/>
      <c r="BL120" s="191"/>
      <c r="BM120" s="191"/>
      <c r="BN120" s="191"/>
      <c r="BO120" s="191"/>
      <c r="BP120" s="191"/>
      <c r="BQ120" s="191"/>
      <c r="BR120" s="191"/>
      <c r="BS120" s="191"/>
      <c r="BT120" s="191"/>
      <c r="BU120" s="191"/>
      <c r="BV120" s="191"/>
      <c r="BW120" s="191"/>
      <c r="BX120" s="191"/>
      <c r="BY120" s="191"/>
      <c r="BZ120" s="191"/>
      <c r="CA120" s="191"/>
      <c r="CB120" s="191"/>
      <c r="CC120" s="191"/>
      <c r="CD120" s="191"/>
      <c r="CE120" s="191"/>
      <c r="CF120" s="191"/>
      <c r="CG120" s="191"/>
      <c r="CH120" s="191"/>
      <c r="CI120" s="191"/>
      <c r="CJ120" s="191"/>
      <c r="CK120" s="191"/>
      <c r="CL120" s="191"/>
      <c r="CM120" s="191"/>
      <c r="CN120" s="191"/>
      <c r="CO120" s="191"/>
      <c r="CP120" s="191"/>
      <c r="CQ120" s="191"/>
      <c r="CR120" s="191"/>
      <c r="CS120" s="191"/>
      <c r="CT120" s="191"/>
      <c r="CU120" s="191"/>
      <c r="CV120" s="191"/>
      <c r="CW120" s="191"/>
      <c r="CX120" s="191"/>
      <c r="CY120" s="191"/>
      <c r="FT120" s="85"/>
    </row>
    <row r="121" customFormat="false" ht="13.2" hidden="false" customHeight="false" outlineLevel="0" collapsed="false">
      <c r="A121" s="190"/>
      <c r="C121" s="191"/>
      <c r="D121" s="191"/>
      <c r="E121" s="191"/>
      <c r="F121" s="191"/>
      <c r="G121" s="191"/>
      <c r="H121" s="191"/>
      <c r="I121" s="191"/>
      <c r="J121" s="191"/>
      <c r="K121" s="191"/>
      <c r="L121" s="191"/>
      <c r="M121" s="191"/>
      <c r="N121" s="191"/>
      <c r="O121" s="191"/>
      <c r="P121" s="191"/>
      <c r="Q121" s="191"/>
      <c r="R121" s="191"/>
      <c r="S121" s="191"/>
      <c r="T121" s="191"/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  <c r="AF121" s="191"/>
      <c r="AG121" s="191"/>
      <c r="AH121" s="191"/>
      <c r="AI121" s="191"/>
      <c r="AJ121" s="191"/>
      <c r="AK121" s="191"/>
      <c r="AL121" s="191"/>
      <c r="AM121" s="191"/>
      <c r="AN121" s="191"/>
      <c r="AO121" s="191"/>
      <c r="AP121" s="191"/>
      <c r="AQ121" s="191"/>
      <c r="AR121" s="191"/>
      <c r="AS121" s="191"/>
      <c r="AT121" s="191"/>
      <c r="AU121" s="191"/>
      <c r="AV121" s="191"/>
      <c r="AW121" s="191"/>
      <c r="AX121" s="191"/>
      <c r="AY121" s="191"/>
      <c r="AZ121" s="191"/>
      <c r="BA121" s="191"/>
      <c r="BB121" s="191"/>
      <c r="BC121" s="191"/>
      <c r="BD121" s="191"/>
      <c r="BE121" s="191"/>
      <c r="BF121" s="191"/>
      <c r="BG121" s="191"/>
      <c r="BH121" s="191"/>
      <c r="BI121" s="191"/>
      <c r="BJ121" s="191"/>
      <c r="BK121" s="191"/>
      <c r="BL121" s="191"/>
      <c r="BM121" s="191"/>
      <c r="BN121" s="191"/>
      <c r="BO121" s="191"/>
      <c r="BP121" s="191"/>
      <c r="BQ121" s="191"/>
      <c r="BR121" s="191"/>
      <c r="BS121" s="191"/>
      <c r="BT121" s="191"/>
      <c r="BU121" s="191"/>
      <c r="BV121" s="191"/>
      <c r="BW121" s="191"/>
      <c r="BX121" s="191"/>
      <c r="BY121" s="191"/>
      <c r="BZ121" s="191"/>
      <c r="CA121" s="191"/>
      <c r="CB121" s="191"/>
      <c r="CC121" s="191"/>
      <c r="CD121" s="191"/>
      <c r="CE121" s="191"/>
      <c r="CF121" s="191"/>
      <c r="CG121" s="191"/>
      <c r="CH121" s="191"/>
      <c r="CI121" s="191"/>
      <c r="CJ121" s="191"/>
      <c r="CK121" s="191"/>
      <c r="CL121" s="191"/>
      <c r="CM121" s="191"/>
      <c r="CN121" s="191"/>
      <c r="CO121" s="191"/>
      <c r="CP121" s="191"/>
      <c r="CQ121" s="191"/>
      <c r="CR121" s="191"/>
      <c r="CS121" s="191"/>
      <c r="CT121" s="191"/>
      <c r="CU121" s="191"/>
      <c r="CV121" s="191"/>
      <c r="CW121" s="191"/>
      <c r="CX121" s="191"/>
      <c r="CY121" s="191"/>
      <c r="FT121" s="85"/>
    </row>
    <row r="122" customFormat="false" ht="13.2" hidden="false" customHeight="false" outlineLevel="0" collapsed="false">
      <c r="A122" s="190"/>
      <c r="C122" s="191"/>
      <c r="D122" s="191"/>
      <c r="E122" s="191"/>
      <c r="F122" s="191"/>
      <c r="G122" s="191"/>
      <c r="H122" s="191"/>
      <c r="I122" s="191"/>
      <c r="J122" s="191"/>
      <c r="K122" s="191"/>
      <c r="L122" s="191"/>
      <c r="M122" s="191"/>
      <c r="N122" s="191"/>
      <c r="O122" s="191"/>
      <c r="P122" s="191"/>
      <c r="Q122" s="191"/>
      <c r="R122" s="191"/>
      <c r="S122" s="191"/>
      <c r="T122" s="191"/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  <c r="AF122" s="191"/>
      <c r="AG122" s="191"/>
      <c r="AH122" s="191"/>
      <c r="AI122" s="191"/>
      <c r="AJ122" s="191"/>
      <c r="AK122" s="191"/>
      <c r="AL122" s="191"/>
      <c r="AM122" s="191"/>
      <c r="AN122" s="191"/>
      <c r="AO122" s="191"/>
      <c r="AP122" s="191"/>
      <c r="AQ122" s="191"/>
      <c r="AR122" s="191"/>
      <c r="AS122" s="191"/>
      <c r="AT122" s="191"/>
      <c r="AU122" s="191"/>
      <c r="AV122" s="191"/>
      <c r="AW122" s="191"/>
      <c r="AX122" s="191"/>
      <c r="AY122" s="191"/>
      <c r="AZ122" s="191"/>
      <c r="BA122" s="191"/>
      <c r="BB122" s="191"/>
      <c r="BC122" s="191"/>
      <c r="BD122" s="191"/>
      <c r="BE122" s="191"/>
      <c r="BF122" s="191"/>
      <c r="BG122" s="191"/>
      <c r="BH122" s="191"/>
      <c r="BI122" s="191"/>
      <c r="BJ122" s="191"/>
      <c r="BK122" s="191"/>
      <c r="BL122" s="191"/>
      <c r="BM122" s="191"/>
      <c r="BN122" s="191"/>
      <c r="BO122" s="191"/>
      <c r="BP122" s="191"/>
      <c r="BQ122" s="191"/>
      <c r="BR122" s="191"/>
      <c r="BS122" s="191"/>
      <c r="BT122" s="191"/>
      <c r="BU122" s="191"/>
      <c r="BV122" s="191"/>
      <c r="BW122" s="191"/>
      <c r="BX122" s="191"/>
      <c r="BY122" s="191"/>
      <c r="BZ122" s="191"/>
      <c r="CA122" s="191"/>
      <c r="CB122" s="191"/>
      <c r="CC122" s="191"/>
      <c r="CD122" s="191"/>
      <c r="CE122" s="191"/>
      <c r="CF122" s="191"/>
      <c r="CG122" s="191"/>
      <c r="CH122" s="191"/>
      <c r="CI122" s="191"/>
      <c r="CJ122" s="191"/>
      <c r="CK122" s="191"/>
      <c r="CL122" s="191"/>
      <c r="CM122" s="191"/>
      <c r="CN122" s="191"/>
      <c r="CO122" s="191"/>
      <c r="CP122" s="191"/>
      <c r="CQ122" s="191"/>
      <c r="CR122" s="191"/>
      <c r="CS122" s="191"/>
      <c r="CT122" s="191"/>
      <c r="CU122" s="191"/>
      <c r="CV122" s="191"/>
      <c r="CW122" s="191"/>
      <c r="CX122" s="191"/>
      <c r="CY122" s="191"/>
      <c r="FT122" s="85"/>
    </row>
    <row r="123" customFormat="false" ht="13.2" hidden="false" customHeight="false" outlineLevel="0" collapsed="false">
      <c r="A123" s="190"/>
      <c r="C123" s="191"/>
      <c r="D123" s="191"/>
      <c r="E123" s="191"/>
      <c r="F123" s="191"/>
      <c r="G123" s="191"/>
      <c r="H123" s="191"/>
      <c r="I123" s="191"/>
      <c r="J123" s="191"/>
      <c r="K123" s="191"/>
      <c r="L123" s="191"/>
      <c r="M123" s="191"/>
      <c r="N123" s="191"/>
      <c r="O123" s="191"/>
      <c r="P123" s="191"/>
      <c r="Q123" s="191"/>
      <c r="R123" s="191"/>
      <c r="S123" s="191"/>
      <c r="T123" s="191"/>
      <c r="U123" s="191"/>
      <c r="V123" s="191"/>
      <c r="W123" s="191"/>
      <c r="X123" s="191"/>
      <c r="Y123" s="191"/>
      <c r="Z123" s="191"/>
      <c r="AA123" s="191"/>
      <c r="AB123" s="191"/>
      <c r="AC123" s="191"/>
      <c r="AD123" s="191"/>
      <c r="AE123" s="191"/>
      <c r="AF123" s="191"/>
      <c r="AG123" s="191"/>
      <c r="AH123" s="191"/>
      <c r="AI123" s="191"/>
      <c r="AJ123" s="191"/>
      <c r="AK123" s="191"/>
      <c r="AL123" s="191"/>
      <c r="AM123" s="191"/>
      <c r="AN123" s="191"/>
      <c r="AO123" s="191"/>
      <c r="AP123" s="191"/>
      <c r="AQ123" s="191"/>
      <c r="AR123" s="191"/>
      <c r="AS123" s="191"/>
      <c r="AT123" s="191"/>
      <c r="AU123" s="191"/>
      <c r="AV123" s="191"/>
      <c r="AW123" s="191"/>
      <c r="AX123" s="191"/>
      <c r="AY123" s="191"/>
      <c r="AZ123" s="191"/>
      <c r="BA123" s="191"/>
      <c r="BB123" s="191"/>
      <c r="BC123" s="191"/>
      <c r="BD123" s="191"/>
      <c r="BE123" s="191"/>
      <c r="BF123" s="191"/>
      <c r="BG123" s="191"/>
      <c r="BH123" s="191"/>
      <c r="BI123" s="191"/>
      <c r="BJ123" s="191"/>
      <c r="BK123" s="191"/>
      <c r="BL123" s="191"/>
      <c r="BM123" s="191"/>
      <c r="BN123" s="191"/>
      <c r="BO123" s="191"/>
      <c r="BP123" s="191"/>
      <c r="BQ123" s="191"/>
      <c r="BR123" s="191"/>
      <c r="BS123" s="191"/>
      <c r="BT123" s="191"/>
      <c r="BU123" s="191"/>
      <c r="BV123" s="191"/>
      <c r="BW123" s="191"/>
      <c r="BX123" s="191"/>
      <c r="BY123" s="191"/>
      <c r="BZ123" s="191"/>
      <c r="CA123" s="191"/>
      <c r="CB123" s="191"/>
      <c r="CC123" s="191"/>
      <c r="CD123" s="191"/>
      <c r="CE123" s="191"/>
      <c r="CF123" s="191"/>
      <c r="CG123" s="191"/>
      <c r="CH123" s="191"/>
      <c r="CI123" s="191"/>
      <c r="CJ123" s="191"/>
      <c r="CK123" s="191"/>
      <c r="CL123" s="191"/>
      <c r="CM123" s="191"/>
      <c r="CN123" s="191"/>
      <c r="CO123" s="191"/>
      <c r="CP123" s="191"/>
      <c r="CQ123" s="191"/>
      <c r="CR123" s="191"/>
      <c r="CS123" s="191"/>
      <c r="CT123" s="191"/>
      <c r="CU123" s="191"/>
      <c r="CV123" s="191"/>
      <c r="CW123" s="191"/>
      <c r="CX123" s="191"/>
      <c r="CY123" s="191"/>
      <c r="FT123" s="85"/>
    </row>
    <row r="124" customFormat="false" ht="13.2" hidden="false" customHeight="false" outlineLevel="0" collapsed="false">
      <c r="A124" s="190"/>
      <c r="C124" s="191"/>
      <c r="D124" s="191"/>
      <c r="E124" s="191"/>
      <c r="F124" s="191"/>
      <c r="G124" s="191"/>
      <c r="H124" s="191"/>
      <c r="I124" s="191"/>
      <c r="J124" s="191"/>
      <c r="K124" s="191"/>
      <c r="L124" s="191"/>
      <c r="M124" s="191"/>
      <c r="N124" s="191"/>
      <c r="O124" s="191"/>
      <c r="P124" s="191"/>
      <c r="Q124" s="191"/>
      <c r="R124" s="191"/>
      <c r="S124" s="191"/>
      <c r="T124" s="191"/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  <c r="AF124" s="191"/>
      <c r="AG124" s="191"/>
      <c r="AH124" s="191"/>
      <c r="AI124" s="191"/>
      <c r="AJ124" s="191"/>
      <c r="AK124" s="191"/>
      <c r="AL124" s="191"/>
      <c r="AM124" s="191"/>
      <c r="AN124" s="191"/>
      <c r="AO124" s="191"/>
      <c r="AP124" s="191"/>
      <c r="AQ124" s="191"/>
      <c r="AR124" s="191"/>
      <c r="AS124" s="191"/>
      <c r="AT124" s="191"/>
      <c r="AU124" s="191"/>
      <c r="AV124" s="191"/>
      <c r="AW124" s="191"/>
      <c r="AX124" s="191"/>
      <c r="AY124" s="191"/>
      <c r="AZ124" s="191"/>
      <c r="BA124" s="191"/>
      <c r="BB124" s="191"/>
      <c r="BC124" s="191"/>
      <c r="BD124" s="191"/>
      <c r="BE124" s="191"/>
      <c r="BF124" s="191"/>
      <c r="BG124" s="191"/>
      <c r="BH124" s="191"/>
      <c r="BI124" s="191"/>
      <c r="BJ124" s="191"/>
      <c r="BK124" s="191"/>
      <c r="BL124" s="191"/>
      <c r="BM124" s="191"/>
      <c r="BN124" s="191"/>
      <c r="BO124" s="191"/>
      <c r="BP124" s="191"/>
      <c r="BQ124" s="191"/>
      <c r="BR124" s="191"/>
      <c r="BS124" s="191"/>
      <c r="BT124" s="191"/>
      <c r="BU124" s="191"/>
      <c r="BV124" s="191"/>
      <c r="BW124" s="191"/>
      <c r="BX124" s="191"/>
      <c r="BY124" s="191"/>
      <c r="BZ124" s="191"/>
      <c r="CA124" s="191"/>
      <c r="CB124" s="191"/>
      <c r="CC124" s="191"/>
      <c r="CD124" s="191"/>
      <c r="CE124" s="191"/>
      <c r="CF124" s="191"/>
      <c r="CG124" s="191"/>
      <c r="CH124" s="191"/>
      <c r="CI124" s="191"/>
      <c r="CJ124" s="191"/>
      <c r="CK124" s="191"/>
      <c r="CL124" s="191"/>
      <c r="CM124" s="191"/>
      <c r="CN124" s="191"/>
      <c r="CO124" s="191"/>
      <c r="CP124" s="191"/>
      <c r="CQ124" s="191"/>
      <c r="CR124" s="191"/>
      <c r="CS124" s="191"/>
      <c r="CT124" s="191"/>
      <c r="CU124" s="191"/>
      <c r="CV124" s="191"/>
      <c r="CW124" s="191"/>
      <c r="CX124" s="191"/>
      <c r="CY124" s="191"/>
      <c r="FT124" s="85"/>
    </row>
    <row r="125" customFormat="false" ht="13.2" hidden="false" customHeight="false" outlineLevel="0" collapsed="false">
      <c r="A125" s="190"/>
      <c r="C125" s="191"/>
      <c r="D125" s="191"/>
      <c r="E125" s="191"/>
      <c r="F125" s="191"/>
      <c r="G125" s="191"/>
      <c r="H125" s="191"/>
      <c r="I125" s="191"/>
      <c r="J125" s="191"/>
      <c r="K125" s="191"/>
      <c r="L125" s="191"/>
      <c r="M125" s="191"/>
      <c r="N125" s="191"/>
      <c r="O125" s="191"/>
      <c r="P125" s="191"/>
      <c r="Q125" s="191"/>
      <c r="R125" s="191"/>
      <c r="S125" s="191"/>
      <c r="T125" s="191"/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  <c r="AF125" s="191"/>
      <c r="AG125" s="191"/>
      <c r="AH125" s="191"/>
      <c r="AI125" s="191"/>
      <c r="AJ125" s="191"/>
      <c r="AK125" s="191"/>
      <c r="AL125" s="191"/>
      <c r="AM125" s="191"/>
      <c r="AN125" s="191"/>
      <c r="AO125" s="191"/>
      <c r="AP125" s="191"/>
      <c r="AQ125" s="191"/>
      <c r="AR125" s="191"/>
      <c r="AS125" s="191"/>
      <c r="AT125" s="191"/>
      <c r="AU125" s="191"/>
      <c r="AV125" s="191"/>
      <c r="AW125" s="191"/>
      <c r="AX125" s="191"/>
      <c r="AY125" s="191"/>
      <c r="AZ125" s="191"/>
      <c r="BA125" s="191"/>
      <c r="BB125" s="191"/>
      <c r="BC125" s="191"/>
      <c r="BD125" s="191"/>
      <c r="BE125" s="191"/>
      <c r="BF125" s="191"/>
      <c r="BG125" s="191"/>
      <c r="BH125" s="191"/>
      <c r="BI125" s="191"/>
      <c r="BJ125" s="191"/>
      <c r="BK125" s="191"/>
      <c r="BL125" s="191"/>
      <c r="BM125" s="191"/>
      <c r="BN125" s="191"/>
      <c r="BO125" s="191"/>
      <c r="BP125" s="191"/>
      <c r="BQ125" s="191"/>
      <c r="BR125" s="191"/>
      <c r="BS125" s="191"/>
      <c r="BT125" s="191"/>
      <c r="BU125" s="191"/>
      <c r="BV125" s="191"/>
      <c r="BW125" s="191"/>
      <c r="BX125" s="191"/>
      <c r="BY125" s="191"/>
      <c r="BZ125" s="191"/>
      <c r="CA125" s="191"/>
      <c r="CB125" s="191"/>
      <c r="CC125" s="191"/>
      <c r="CD125" s="191"/>
      <c r="CE125" s="191"/>
      <c r="CF125" s="191"/>
      <c r="CG125" s="191"/>
      <c r="CH125" s="191"/>
      <c r="CI125" s="191"/>
      <c r="CJ125" s="191"/>
      <c r="CK125" s="191"/>
      <c r="CL125" s="191"/>
      <c r="CM125" s="191"/>
      <c r="CN125" s="191"/>
      <c r="CO125" s="191"/>
      <c r="CP125" s="191"/>
      <c r="CQ125" s="191"/>
      <c r="CR125" s="191"/>
      <c r="CS125" s="191"/>
      <c r="CT125" s="191"/>
      <c r="CU125" s="191"/>
      <c r="CV125" s="191"/>
      <c r="CW125" s="191"/>
      <c r="CX125" s="191"/>
      <c r="CY125" s="191"/>
      <c r="FT125" s="85"/>
    </row>
    <row r="126" customFormat="false" ht="13.2" hidden="false" customHeight="false" outlineLevel="0" collapsed="false">
      <c r="A126" s="190"/>
      <c r="C126" s="191"/>
      <c r="D126" s="191"/>
      <c r="E126" s="191"/>
      <c r="F126" s="191"/>
      <c r="G126" s="191"/>
      <c r="H126" s="191"/>
      <c r="I126" s="191"/>
      <c r="J126" s="191"/>
      <c r="K126" s="191"/>
      <c r="L126" s="191"/>
      <c r="M126" s="191"/>
      <c r="N126" s="191"/>
      <c r="O126" s="191"/>
      <c r="P126" s="191"/>
      <c r="Q126" s="191"/>
      <c r="R126" s="191"/>
      <c r="S126" s="191"/>
      <c r="T126" s="191"/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  <c r="AF126" s="191"/>
      <c r="AG126" s="191"/>
      <c r="AH126" s="191"/>
      <c r="AI126" s="191"/>
      <c r="AJ126" s="191"/>
      <c r="AK126" s="191"/>
      <c r="AL126" s="191"/>
      <c r="AM126" s="191"/>
      <c r="AN126" s="191"/>
      <c r="AO126" s="191"/>
      <c r="AP126" s="191"/>
      <c r="AQ126" s="191"/>
      <c r="AR126" s="191"/>
      <c r="AS126" s="191"/>
      <c r="AT126" s="191"/>
      <c r="AU126" s="191"/>
      <c r="AV126" s="191"/>
      <c r="AW126" s="191"/>
      <c r="AX126" s="191"/>
      <c r="AY126" s="191"/>
      <c r="AZ126" s="191"/>
      <c r="BA126" s="191"/>
      <c r="BB126" s="191"/>
      <c r="BC126" s="191"/>
      <c r="BD126" s="191"/>
      <c r="BE126" s="191"/>
      <c r="BF126" s="191"/>
      <c r="BG126" s="191"/>
      <c r="BH126" s="191"/>
      <c r="BI126" s="191"/>
      <c r="BJ126" s="191"/>
      <c r="BK126" s="191"/>
      <c r="BL126" s="191"/>
      <c r="BM126" s="191"/>
      <c r="BN126" s="191"/>
      <c r="BO126" s="191"/>
      <c r="BP126" s="191"/>
      <c r="BQ126" s="191"/>
      <c r="BR126" s="191"/>
      <c r="BS126" s="191"/>
      <c r="BT126" s="191"/>
      <c r="BU126" s="191"/>
      <c r="BV126" s="191"/>
      <c r="BW126" s="191"/>
      <c r="BX126" s="191"/>
      <c r="BY126" s="191"/>
      <c r="BZ126" s="191"/>
      <c r="CA126" s="191"/>
      <c r="CB126" s="191"/>
      <c r="CC126" s="191"/>
      <c r="CD126" s="191"/>
      <c r="CE126" s="191"/>
      <c r="CF126" s="191"/>
      <c r="CG126" s="191"/>
      <c r="CH126" s="191"/>
      <c r="CI126" s="191"/>
      <c r="CJ126" s="191"/>
      <c r="CK126" s="191"/>
      <c r="CL126" s="191"/>
      <c r="CM126" s="191"/>
      <c r="CN126" s="191"/>
      <c r="CO126" s="191"/>
      <c r="CP126" s="191"/>
      <c r="CQ126" s="191"/>
      <c r="CR126" s="191"/>
      <c r="CS126" s="191"/>
      <c r="CT126" s="191"/>
      <c r="CU126" s="191"/>
      <c r="CV126" s="191"/>
      <c r="CW126" s="191"/>
      <c r="CX126" s="191"/>
      <c r="CY126" s="191"/>
      <c r="FT126" s="85"/>
    </row>
    <row r="127" customFormat="false" ht="13.2" hidden="false" customHeight="false" outlineLevel="0" collapsed="false">
      <c r="A127" s="190"/>
      <c r="C127" s="191"/>
      <c r="D127" s="191"/>
      <c r="E127" s="191"/>
      <c r="F127" s="191"/>
      <c r="G127" s="191"/>
      <c r="H127" s="191"/>
      <c r="I127" s="191"/>
      <c r="J127" s="191"/>
      <c r="K127" s="191"/>
      <c r="L127" s="191"/>
      <c r="M127" s="191"/>
      <c r="N127" s="191"/>
      <c r="O127" s="191"/>
      <c r="P127" s="191"/>
      <c r="Q127" s="191"/>
      <c r="R127" s="191"/>
      <c r="S127" s="191"/>
      <c r="T127" s="191"/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  <c r="AF127" s="191"/>
      <c r="AG127" s="191"/>
      <c r="AH127" s="191"/>
      <c r="AI127" s="191"/>
      <c r="AJ127" s="191"/>
      <c r="AK127" s="191"/>
      <c r="AL127" s="191"/>
      <c r="AM127" s="191"/>
      <c r="AN127" s="191"/>
      <c r="AO127" s="191"/>
      <c r="AP127" s="191"/>
      <c r="AQ127" s="191"/>
      <c r="AR127" s="191"/>
      <c r="AS127" s="191"/>
      <c r="AT127" s="191"/>
      <c r="AU127" s="191"/>
      <c r="AV127" s="191"/>
      <c r="AW127" s="191"/>
      <c r="AX127" s="191"/>
      <c r="AY127" s="191"/>
      <c r="AZ127" s="191"/>
      <c r="BA127" s="191"/>
      <c r="BB127" s="191"/>
      <c r="BC127" s="191"/>
      <c r="BD127" s="191"/>
      <c r="BE127" s="191"/>
      <c r="BF127" s="191"/>
      <c r="BG127" s="191"/>
      <c r="BH127" s="191"/>
      <c r="BI127" s="191"/>
      <c r="BJ127" s="191"/>
      <c r="BK127" s="191"/>
      <c r="BL127" s="191"/>
      <c r="BM127" s="191"/>
      <c r="BN127" s="191"/>
      <c r="BO127" s="191"/>
      <c r="BP127" s="191"/>
      <c r="BQ127" s="191"/>
      <c r="BR127" s="191"/>
      <c r="BS127" s="191"/>
      <c r="BT127" s="191"/>
      <c r="BU127" s="191"/>
      <c r="BV127" s="191"/>
      <c r="BW127" s="191"/>
      <c r="BX127" s="191"/>
      <c r="BY127" s="191"/>
      <c r="BZ127" s="191"/>
      <c r="CA127" s="191"/>
      <c r="CB127" s="191"/>
      <c r="CC127" s="191"/>
      <c r="CD127" s="191"/>
      <c r="CE127" s="191"/>
      <c r="CF127" s="191"/>
      <c r="CG127" s="191"/>
      <c r="CH127" s="191"/>
      <c r="CI127" s="191"/>
      <c r="CJ127" s="191"/>
      <c r="CK127" s="191"/>
      <c r="CL127" s="191"/>
      <c r="CM127" s="191"/>
      <c r="CN127" s="191"/>
      <c r="CO127" s="191"/>
      <c r="CP127" s="191"/>
      <c r="CQ127" s="191"/>
      <c r="CR127" s="191"/>
      <c r="CS127" s="191"/>
      <c r="CT127" s="191"/>
      <c r="CU127" s="191"/>
      <c r="CV127" s="191"/>
      <c r="CW127" s="191"/>
      <c r="CX127" s="191"/>
      <c r="CY127" s="191"/>
      <c r="FT127" s="85"/>
    </row>
    <row r="128" customFormat="false" ht="13.2" hidden="false" customHeight="false" outlineLevel="0" collapsed="false">
      <c r="A128" s="190"/>
      <c r="C128" s="191"/>
      <c r="D128" s="191"/>
      <c r="E128" s="191"/>
      <c r="F128" s="191"/>
      <c r="G128" s="191"/>
      <c r="H128" s="191"/>
      <c r="I128" s="191"/>
      <c r="J128" s="191"/>
      <c r="K128" s="191"/>
      <c r="L128" s="191"/>
      <c r="M128" s="191"/>
      <c r="N128" s="191"/>
      <c r="O128" s="191"/>
      <c r="P128" s="191"/>
      <c r="Q128" s="191"/>
      <c r="R128" s="191"/>
      <c r="S128" s="191"/>
      <c r="T128" s="191"/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  <c r="AF128" s="191"/>
      <c r="AG128" s="191"/>
      <c r="AH128" s="191"/>
      <c r="AI128" s="191"/>
      <c r="AJ128" s="191"/>
      <c r="AK128" s="191"/>
      <c r="AL128" s="191"/>
      <c r="AM128" s="191"/>
      <c r="AN128" s="191"/>
      <c r="AO128" s="191"/>
      <c r="AP128" s="191"/>
      <c r="AQ128" s="191"/>
      <c r="AR128" s="191"/>
      <c r="AS128" s="191"/>
      <c r="AT128" s="191"/>
      <c r="AU128" s="191"/>
      <c r="AV128" s="191"/>
      <c r="AW128" s="191"/>
      <c r="AX128" s="191"/>
      <c r="AY128" s="191"/>
      <c r="AZ128" s="191"/>
      <c r="BA128" s="191"/>
      <c r="BB128" s="191"/>
      <c r="BC128" s="191"/>
      <c r="BD128" s="191"/>
      <c r="BE128" s="191"/>
      <c r="BF128" s="191"/>
      <c r="BG128" s="191"/>
      <c r="BH128" s="191"/>
      <c r="BI128" s="191"/>
      <c r="BJ128" s="191"/>
      <c r="BK128" s="191"/>
      <c r="BL128" s="191"/>
      <c r="BM128" s="191"/>
      <c r="BN128" s="191"/>
      <c r="BO128" s="191"/>
      <c r="BP128" s="191"/>
      <c r="BQ128" s="191"/>
      <c r="BR128" s="191"/>
      <c r="BS128" s="191"/>
      <c r="BT128" s="191"/>
      <c r="BU128" s="191"/>
      <c r="BV128" s="191"/>
      <c r="BW128" s="191"/>
      <c r="BX128" s="191"/>
      <c r="BY128" s="191"/>
      <c r="BZ128" s="191"/>
      <c r="CA128" s="191"/>
      <c r="CB128" s="191"/>
      <c r="CC128" s="191"/>
      <c r="CD128" s="191"/>
      <c r="CE128" s="191"/>
      <c r="CF128" s="191"/>
      <c r="CG128" s="191"/>
      <c r="CH128" s="191"/>
      <c r="CI128" s="191"/>
      <c r="CJ128" s="191"/>
      <c r="CK128" s="191"/>
      <c r="CL128" s="191"/>
      <c r="CM128" s="191"/>
      <c r="CN128" s="191"/>
      <c r="CO128" s="191"/>
      <c r="CP128" s="191"/>
      <c r="CQ128" s="191"/>
      <c r="CR128" s="191"/>
      <c r="CS128" s="191"/>
      <c r="CT128" s="191"/>
      <c r="CU128" s="191"/>
      <c r="CV128" s="191"/>
      <c r="CW128" s="191"/>
      <c r="CX128" s="191"/>
      <c r="CY128" s="191"/>
      <c r="FT128" s="85"/>
    </row>
    <row r="129" customFormat="false" ht="13.2" hidden="false" customHeight="false" outlineLevel="0" collapsed="false">
      <c r="A129" s="190"/>
      <c r="C129" s="191"/>
      <c r="D129" s="191"/>
      <c r="E129" s="191"/>
      <c r="F129" s="191"/>
      <c r="G129" s="191"/>
      <c r="H129" s="191"/>
      <c r="I129" s="191"/>
      <c r="J129" s="191"/>
      <c r="K129" s="191"/>
      <c r="L129" s="191"/>
      <c r="M129" s="191"/>
      <c r="N129" s="191"/>
      <c r="O129" s="191"/>
      <c r="P129" s="191"/>
      <c r="Q129" s="191"/>
      <c r="R129" s="191"/>
      <c r="S129" s="191"/>
      <c r="T129" s="191"/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  <c r="AF129" s="191"/>
      <c r="AG129" s="191"/>
      <c r="AH129" s="191"/>
      <c r="AI129" s="191"/>
      <c r="AJ129" s="191"/>
      <c r="AK129" s="191"/>
      <c r="AL129" s="191"/>
      <c r="AM129" s="191"/>
      <c r="AN129" s="191"/>
      <c r="AO129" s="191"/>
      <c r="AP129" s="191"/>
      <c r="AQ129" s="191"/>
      <c r="AR129" s="191"/>
      <c r="AS129" s="191"/>
      <c r="AT129" s="191"/>
      <c r="AU129" s="191"/>
      <c r="AV129" s="191"/>
      <c r="AW129" s="191"/>
      <c r="AX129" s="191"/>
      <c r="AY129" s="191"/>
      <c r="AZ129" s="191"/>
      <c r="BA129" s="191"/>
      <c r="BB129" s="191"/>
      <c r="BC129" s="191"/>
      <c r="BD129" s="191"/>
      <c r="BE129" s="191"/>
      <c r="BF129" s="191"/>
      <c r="BG129" s="191"/>
      <c r="BH129" s="191"/>
      <c r="BI129" s="191"/>
      <c r="BJ129" s="191"/>
      <c r="BK129" s="191"/>
      <c r="BL129" s="191"/>
      <c r="BM129" s="191"/>
      <c r="BN129" s="191"/>
      <c r="BO129" s="191"/>
      <c r="BP129" s="191"/>
      <c r="BQ129" s="191"/>
      <c r="BR129" s="191"/>
      <c r="BS129" s="191"/>
      <c r="BT129" s="191"/>
      <c r="BU129" s="191"/>
      <c r="BV129" s="191"/>
      <c r="BW129" s="191"/>
      <c r="BX129" s="191"/>
      <c r="BY129" s="191"/>
      <c r="BZ129" s="191"/>
      <c r="CA129" s="191"/>
      <c r="CB129" s="191"/>
      <c r="CC129" s="191"/>
      <c r="CD129" s="191"/>
      <c r="CE129" s="191"/>
      <c r="CF129" s="191"/>
      <c r="CG129" s="191"/>
      <c r="CH129" s="191"/>
      <c r="CI129" s="191"/>
      <c r="CJ129" s="191"/>
      <c r="CK129" s="191"/>
      <c r="CL129" s="191"/>
      <c r="CM129" s="191"/>
      <c r="CN129" s="191"/>
      <c r="CO129" s="191"/>
      <c r="CP129" s="191"/>
      <c r="CQ129" s="191"/>
      <c r="CR129" s="191"/>
      <c r="CS129" s="191"/>
      <c r="CT129" s="191"/>
      <c r="CU129" s="191"/>
      <c r="CV129" s="191"/>
      <c r="CW129" s="191"/>
      <c r="CX129" s="191"/>
      <c r="CY129" s="191"/>
      <c r="FT129" s="85"/>
    </row>
    <row r="130" customFormat="false" ht="13.2" hidden="false" customHeight="false" outlineLevel="0" collapsed="false">
      <c r="A130" s="190"/>
      <c r="C130" s="191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  <c r="O130" s="191"/>
      <c r="P130" s="191"/>
      <c r="Q130" s="191"/>
      <c r="R130" s="191"/>
      <c r="S130" s="191"/>
      <c r="T130" s="191"/>
      <c r="U130" s="191"/>
      <c r="V130" s="191"/>
      <c r="W130" s="191"/>
      <c r="X130" s="191"/>
      <c r="Y130" s="191"/>
      <c r="Z130" s="191"/>
      <c r="AA130" s="191"/>
      <c r="AB130" s="191"/>
      <c r="AC130" s="191"/>
      <c r="AD130" s="191"/>
      <c r="AE130" s="191"/>
      <c r="AF130" s="191"/>
      <c r="AG130" s="191"/>
      <c r="AH130" s="191"/>
      <c r="AI130" s="191"/>
      <c r="AJ130" s="191"/>
      <c r="AK130" s="191"/>
      <c r="AL130" s="191"/>
      <c r="AM130" s="191"/>
      <c r="AN130" s="191"/>
      <c r="AO130" s="191"/>
      <c r="AP130" s="191"/>
      <c r="AQ130" s="191"/>
      <c r="AR130" s="191"/>
      <c r="AS130" s="191"/>
      <c r="AT130" s="191"/>
      <c r="AU130" s="191"/>
      <c r="AV130" s="191"/>
      <c r="AW130" s="191"/>
      <c r="AX130" s="191"/>
      <c r="AY130" s="191"/>
      <c r="AZ130" s="191"/>
      <c r="BA130" s="191"/>
      <c r="BB130" s="191"/>
      <c r="BC130" s="191"/>
      <c r="BD130" s="191"/>
      <c r="BE130" s="191"/>
      <c r="BF130" s="191"/>
      <c r="BG130" s="191"/>
      <c r="BH130" s="191"/>
      <c r="BI130" s="191"/>
      <c r="BJ130" s="191"/>
      <c r="BK130" s="191"/>
      <c r="BL130" s="191"/>
      <c r="BM130" s="191"/>
      <c r="BN130" s="191"/>
      <c r="BO130" s="191"/>
      <c r="BP130" s="191"/>
      <c r="BQ130" s="191"/>
      <c r="BR130" s="191"/>
      <c r="BS130" s="191"/>
      <c r="BT130" s="191"/>
      <c r="BU130" s="191"/>
      <c r="BV130" s="191"/>
      <c r="BW130" s="191"/>
      <c r="BX130" s="191"/>
      <c r="BY130" s="191"/>
      <c r="BZ130" s="191"/>
      <c r="CA130" s="191"/>
      <c r="CB130" s="191"/>
      <c r="CC130" s="191"/>
      <c r="CD130" s="191"/>
      <c r="CE130" s="191"/>
      <c r="CF130" s="191"/>
      <c r="CG130" s="191"/>
      <c r="CH130" s="191"/>
      <c r="CI130" s="191"/>
      <c r="CJ130" s="191"/>
      <c r="CK130" s="191"/>
      <c r="CL130" s="191"/>
      <c r="CM130" s="191"/>
      <c r="CN130" s="191"/>
      <c r="CO130" s="191"/>
      <c r="CP130" s="191"/>
      <c r="CQ130" s="191"/>
      <c r="CR130" s="191"/>
      <c r="CS130" s="191"/>
      <c r="CT130" s="191"/>
      <c r="CU130" s="191"/>
      <c r="CV130" s="191"/>
      <c r="CW130" s="191"/>
      <c r="CX130" s="191"/>
      <c r="CY130" s="191"/>
      <c r="FT130" s="85"/>
    </row>
    <row r="131" customFormat="false" ht="13.2" hidden="false" customHeight="false" outlineLevel="0" collapsed="false">
      <c r="A131" s="190"/>
      <c r="C131" s="191"/>
      <c r="D131" s="191"/>
      <c r="E131" s="191"/>
      <c r="F131" s="191"/>
      <c r="G131" s="191"/>
      <c r="H131" s="191"/>
      <c r="I131" s="191"/>
      <c r="J131" s="191"/>
      <c r="K131" s="191"/>
      <c r="L131" s="191"/>
      <c r="M131" s="191"/>
      <c r="N131" s="191"/>
      <c r="O131" s="191"/>
      <c r="P131" s="191"/>
      <c r="Q131" s="191"/>
      <c r="R131" s="191"/>
      <c r="S131" s="191"/>
      <c r="T131" s="191"/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  <c r="AF131" s="191"/>
      <c r="AG131" s="191"/>
      <c r="AH131" s="191"/>
      <c r="AI131" s="191"/>
      <c r="AJ131" s="191"/>
      <c r="AK131" s="191"/>
      <c r="AL131" s="191"/>
      <c r="AM131" s="191"/>
      <c r="AN131" s="191"/>
      <c r="AO131" s="191"/>
      <c r="AP131" s="191"/>
      <c r="AQ131" s="191"/>
      <c r="AR131" s="191"/>
      <c r="AS131" s="191"/>
      <c r="AT131" s="191"/>
      <c r="AU131" s="191"/>
      <c r="AV131" s="191"/>
      <c r="AW131" s="191"/>
      <c r="AX131" s="191"/>
      <c r="AY131" s="191"/>
      <c r="AZ131" s="191"/>
      <c r="BA131" s="191"/>
      <c r="BB131" s="191"/>
      <c r="BC131" s="191"/>
      <c r="BD131" s="191"/>
      <c r="BE131" s="191"/>
      <c r="BF131" s="191"/>
      <c r="BG131" s="191"/>
      <c r="BH131" s="191"/>
      <c r="BI131" s="191"/>
      <c r="BJ131" s="191"/>
      <c r="BK131" s="191"/>
      <c r="BL131" s="191"/>
      <c r="BM131" s="191"/>
      <c r="BN131" s="191"/>
      <c r="BO131" s="191"/>
      <c r="BP131" s="191"/>
      <c r="BQ131" s="191"/>
      <c r="BR131" s="191"/>
      <c r="BS131" s="191"/>
      <c r="BT131" s="191"/>
      <c r="BU131" s="191"/>
      <c r="BV131" s="191"/>
      <c r="BW131" s="191"/>
      <c r="BX131" s="191"/>
      <c r="BY131" s="191"/>
      <c r="BZ131" s="191"/>
      <c r="CA131" s="191"/>
      <c r="CB131" s="191"/>
      <c r="CC131" s="191"/>
      <c r="CD131" s="191"/>
      <c r="CE131" s="191"/>
      <c r="CF131" s="191"/>
      <c r="CG131" s="191"/>
      <c r="CH131" s="191"/>
      <c r="CI131" s="191"/>
      <c r="CJ131" s="191"/>
      <c r="CK131" s="191"/>
      <c r="CL131" s="191"/>
      <c r="CM131" s="191"/>
      <c r="CN131" s="191"/>
      <c r="CO131" s="191"/>
      <c r="CP131" s="191"/>
      <c r="CQ131" s="191"/>
      <c r="CR131" s="191"/>
      <c r="CS131" s="191"/>
      <c r="CT131" s="191"/>
      <c r="CU131" s="191"/>
      <c r="CV131" s="191"/>
      <c r="CW131" s="191"/>
      <c r="CX131" s="191"/>
      <c r="CY131" s="191"/>
      <c r="FT131" s="85"/>
    </row>
    <row r="132" customFormat="false" ht="13.2" hidden="false" customHeight="false" outlineLevel="0" collapsed="false">
      <c r="A132" s="190"/>
      <c r="C132" s="191"/>
      <c r="D132" s="191"/>
      <c r="E132" s="191"/>
      <c r="F132" s="191"/>
      <c r="G132" s="191"/>
      <c r="H132" s="191"/>
      <c r="I132" s="191"/>
      <c r="J132" s="191"/>
      <c r="K132" s="191"/>
      <c r="L132" s="191"/>
      <c r="M132" s="191"/>
      <c r="N132" s="191"/>
      <c r="O132" s="191"/>
      <c r="P132" s="191"/>
      <c r="Q132" s="191"/>
      <c r="R132" s="191"/>
      <c r="S132" s="191"/>
      <c r="T132" s="191"/>
      <c r="U132" s="191"/>
      <c r="V132" s="191"/>
      <c r="W132" s="191"/>
      <c r="X132" s="191"/>
      <c r="Y132" s="191"/>
      <c r="Z132" s="191"/>
      <c r="AA132" s="191"/>
      <c r="AB132" s="191"/>
      <c r="AC132" s="191"/>
      <c r="AD132" s="191"/>
      <c r="AE132" s="191"/>
      <c r="AF132" s="191"/>
      <c r="AG132" s="191"/>
      <c r="AH132" s="191"/>
      <c r="AI132" s="191"/>
      <c r="AJ132" s="191"/>
      <c r="AK132" s="191"/>
      <c r="AL132" s="191"/>
      <c r="AM132" s="191"/>
      <c r="AN132" s="191"/>
      <c r="AO132" s="191"/>
      <c r="AP132" s="191"/>
      <c r="AQ132" s="191"/>
      <c r="AR132" s="191"/>
      <c r="AS132" s="191"/>
      <c r="AT132" s="191"/>
      <c r="AU132" s="191"/>
      <c r="AV132" s="191"/>
      <c r="AW132" s="191"/>
      <c r="AX132" s="191"/>
      <c r="AY132" s="191"/>
      <c r="AZ132" s="191"/>
      <c r="BA132" s="191"/>
      <c r="BB132" s="191"/>
      <c r="BC132" s="191"/>
      <c r="BD132" s="191"/>
      <c r="BE132" s="191"/>
      <c r="BF132" s="191"/>
      <c r="BG132" s="191"/>
      <c r="BH132" s="191"/>
      <c r="BI132" s="191"/>
      <c r="BJ132" s="191"/>
      <c r="BK132" s="191"/>
      <c r="BL132" s="191"/>
      <c r="BM132" s="191"/>
      <c r="BN132" s="191"/>
      <c r="BO132" s="191"/>
      <c r="BP132" s="191"/>
      <c r="BQ132" s="191"/>
      <c r="BR132" s="191"/>
      <c r="BS132" s="191"/>
      <c r="BT132" s="191"/>
      <c r="BU132" s="191"/>
      <c r="BV132" s="191"/>
      <c r="BW132" s="191"/>
      <c r="BX132" s="191"/>
      <c r="BY132" s="191"/>
      <c r="BZ132" s="191"/>
      <c r="CA132" s="191"/>
      <c r="CB132" s="191"/>
      <c r="CC132" s="191"/>
      <c r="CD132" s="191"/>
      <c r="CE132" s="191"/>
      <c r="CF132" s="191"/>
      <c r="CG132" s="191"/>
      <c r="CH132" s="191"/>
      <c r="CI132" s="191"/>
      <c r="CJ132" s="191"/>
      <c r="CK132" s="191"/>
      <c r="CL132" s="191"/>
      <c r="CM132" s="191"/>
      <c r="CN132" s="191"/>
      <c r="CO132" s="191"/>
      <c r="CP132" s="191"/>
      <c r="CQ132" s="191"/>
      <c r="CR132" s="191"/>
      <c r="CS132" s="191"/>
      <c r="CT132" s="191"/>
      <c r="CU132" s="191"/>
      <c r="CV132" s="191"/>
      <c r="CW132" s="191"/>
      <c r="CX132" s="191"/>
      <c r="CY132" s="191"/>
      <c r="FT132" s="85"/>
    </row>
    <row r="133" customFormat="false" ht="13.2" hidden="false" customHeight="false" outlineLevel="0" collapsed="false">
      <c r="A133" s="190"/>
      <c r="C133" s="191"/>
      <c r="D133" s="191"/>
      <c r="E133" s="191"/>
      <c r="F133" s="191"/>
      <c r="G133" s="191"/>
      <c r="H133" s="191"/>
      <c r="I133" s="191"/>
      <c r="J133" s="191"/>
      <c r="K133" s="191"/>
      <c r="L133" s="191"/>
      <c r="M133" s="191"/>
      <c r="N133" s="191"/>
      <c r="O133" s="191"/>
      <c r="P133" s="191"/>
      <c r="Q133" s="191"/>
      <c r="R133" s="191"/>
      <c r="S133" s="191"/>
      <c r="T133" s="191"/>
      <c r="U133" s="191"/>
      <c r="V133" s="191"/>
      <c r="W133" s="191"/>
      <c r="X133" s="191"/>
      <c r="Y133" s="191"/>
      <c r="Z133" s="191"/>
      <c r="AA133" s="191"/>
      <c r="AB133" s="191"/>
      <c r="AC133" s="191"/>
      <c r="AD133" s="191"/>
      <c r="AE133" s="191"/>
      <c r="AF133" s="191"/>
      <c r="AG133" s="191"/>
      <c r="AH133" s="191"/>
      <c r="AI133" s="191"/>
      <c r="AJ133" s="191"/>
      <c r="AK133" s="191"/>
      <c r="AL133" s="191"/>
      <c r="AM133" s="191"/>
      <c r="AN133" s="191"/>
      <c r="AO133" s="191"/>
      <c r="AP133" s="191"/>
      <c r="AQ133" s="191"/>
      <c r="AR133" s="191"/>
      <c r="AS133" s="191"/>
      <c r="AT133" s="191"/>
      <c r="AU133" s="191"/>
      <c r="AV133" s="191"/>
      <c r="AW133" s="191"/>
      <c r="AX133" s="191"/>
      <c r="AY133" s="191"/>
      <c r="AZ133" s="191"/>
      <c r="BA133" s="191"/>
      <c r="BB133" s="191"/>
      <c r="BC133" s="191"/>
      <c r="BD133" s="191"/>
      <c r="BE133" s="191"/>
      <c r="BF133" s="191"/>
      <c r="BG133" s="191"/>
      <c r="BH133" s="191"/>
      <c r="BI133" s="191"/>
      <c r="BJ133" s="191"/>
      <c r="BK133" s="191"/>
      <c r="BL133" s="191"/>
      <c r="BM133" s="191"/>
      <c r="BN133" s="191"/>
      <c r="BO133" s="191"/>
      <c r="BP133" s="191"/>
      <c r="BQ133" s="191"/>
      <c r="BR133" s="191"/>
      <c r="BS133" s="191"/>
      <c r="BT133" s="191"/>
      <c r="BU133" s="191"/>
      <c r="BV133" s="191"/>
      <c r="BW133" s="191"/>
      <c r="BX133" s="191"/>
      <c r="BY133" s="191"/>
      <c r="BZ133" s="191"/>
      <c r="CA133" s="191"/>
      <c r="CB133" s="191"/>
      <c r="CC133" s="191"/>
      <c r="CD133" s="191"/>
      <c r="CE133" s="191"/>
      <c r="CF133" s="191"/>
      <c r="CG133" s="191"/>
      <c r="CH133" s="191"/>
      <c r="CI133" s="191"/>
      <c r="CJ133" s="191"/>
      <c r="CK133" s="191"/>
      <c r="CL133" s="191"/>
      <c r="CM133" s="191"/>
      <c r="CN133" s="191"/>
      <c r="CO133" s="191"/>
      <c r="CP133" s="191"/>
      <c r="CQ133" s="191"/>
      <c r="CR133" s="191"/>
      <c r="CS133" s="191"/>
      <c r="CT133" s="191"/>
      <c r="CU133" s="191"/>
      <c r="CV133" s="191"/>
      <c r="CW133" s="191"/>
      <c r="CX133" s="191"/>
      <c r="CY133" s="191"/>
      <c r="FT133" s="85"/>
    </row>
    <row r="134" customFormat="false" ht="13.2" hidden="false" customHeight="false" outlineLevel="0" collapsed="false">
      <c r="A134" s="190"/>
      <c r="C134" s="191"/>
      <c r="D134" s="191"/>
      <c r="E134" s="191"/>
      <c r="F134" s="191"/>
      <c r="G134" s="191"/>
      <c r="H134" s="191"/>
      <c r="I134" s="191"/>
      <c r="J134" s="191"/>
      <c r="K134" s="191"/>
      <c r="L134" s="191"/>
      <c r="M134" s="191"/>
      <c r="N134" s="191"/>
      <c r="O134" s="191"/>
      <c r="P134" s="191"/>
      <c r="Q134" s="191"/>
      <c r="R134" s="191"/>
      <c r="S134" s="191"/>
      <c r="T134" s="191"/>
      <c r="U134" s="191"/>
      <c r="V134" s="191"/>
      <c r="W134" s="191"/>
      <c r="X134" s="191"/>
      <c r="Y134" s="191"/>
      <c r="Z134" s="191"/>
      <c r="AA134" s="191"/>
      <c r="AB134" s="191"/>
      <c r="AC134" s="191"/>
      <c r="AD134" s="191"/>
      <c r="AE134" s="191"/>
      <c r="AF134" s="191"/>
      <c r="AG134" s="191"/>
      <c r="AH134" s="191"/>
      <c r="AI134" s="191"/>
      <c r="AJ134" s="191"/>
      <c r="AK134" s="191"/>
      <c r="AL134" s="191"/>
      <c r="AM134" s="191"/>
      <c r="AN134" s="191"/>
      <c r="AO134" s="191"/>
      <c r="AP134" s="191"/>
      <c r="AQ134" s="191"/>
      <c r="AR134" s="191"/>
      <c r="AS134" s="191"/>
      <c r="AT134" s="191"/>
      <c r="AU134" s="191"/>
      <c r="AV134" s="191"/>
      <c r="AW134" s="191"/>
      <c r="AX134" s="191"/>
      <c r="AY134" s="191"/>
      <c r="AZ134" s="191"/>
      <c r="BA134" s="191"/>
      <c r="BB134" s="191"/>
      <c r="BC134" s="191"/>
      <c r="BD134" s="191"/>
      <c r="BE134" s="191"/>
      <c r="BF134" s="191"/>
      <c r="BG134" s="191"/>
      <c r="BH134" s="191"/>
      <c r="BI134" s="191"/>
      <c r="BJ134" s="191"/>
      <c r="BK134" s="191"/>
      <c r="BL134" s="191"/>
      <c r="BM134" s="191"/>
      <c r="BN134" s="191"/>
      <c r="BO134" s="191"/>
      <c r="BP134" s="191"/>
      <c r="BQ134" s="191"/>
      <c r="BR134" s="191"/>
      <c r="BS134" s="191"/>
      <c r="BT134" s="191"/>
      <c r="BU134" s="191"/>
      <c r="BV134" s="191"/>
      <c r="BW134" s="191"/>
      <c r="BX134" s="191"/>
      <c r="BY134" s="191"/>
      <c r="BZ134" s="191"/>
      <c r="CA134" s="191"/>
      <c r="CB134" s="191"/>
      <c r="CC134" s="191"/>
      <c r="CD134" s="191"/>
      <c r="CE134" s="191"/>
      <c r="CF134" s="191"/>
      <c r="CG134" s="191"/>
      <c r="CH134" s="191"/>
      <c r="CI134" s="191"/>
      <c r="CJ134" s="191"/>
      <c r="CK134" s="191"/>
      <c r="CL134" s="191"/>
      <c r="CM134" s="191"/>
      <c r="CN134" s="191"/>
      <c r="CO134" s="191"/>
      <c r="CP134" s="191"/>
      <c r="CQ134" s="191"/>
      <c r="CR134" s="191"/>
      <c r="CS134" s="191"/>
      <c r="CT134" s="191"/>
      <c r="CU134" s="191"/>
      <c r="CV134" s="191"/>
      <c r="CW134" s="191"/>
      <c r="CX134" s="191"/>
      <c r="CY134" s="191"/>
      <c r="FT134" s="85"/>
    </row>
    <row r="135" customFormat="false" ht="13.2" hidden="false" customHeight="false" outlineLevel="0" collapsed="false">
      <c r="A135" s="190"/>
      <c r="C135" s="191"/>
      <c r="D135" s="191"/>
      <c r="E135" s="191"/>
      <c r="F135" s="191"/>
      <c r="G135" s="191"/>
      <c r="H135" s="191"/>
      <c r="I135" s="191"/>
      <c r="J135" s="191"/>
      <c r="K135" s="191"/>
      <c r="L135" s="191"/>
      <c r="M135" s="191"/>
      <c r="N135" s="191"/>
      <c r="O135" s="191"/>
      <c r="P135" s="191"/>
      <c r="Q135" s="191"/>
      <c r="R135" s="191"/>
      <c r="S135" s="191"/>
      <c r="T135" s="191"/>
      <c r="U135" s="191"/>
      <c r="V135" s="191"/>
      <c r="W135" s="191"/>
      <c r="X135" s="191"/>
      <c r="Y135" s="191"/>
      <c r="Z135" s="191"/>
      <c r="AA135" s="191"/>
      <c r="AB135" s="191"/>
      <c r="AC135" s="191"/>
      <c r="AD135" s="191"/>
      <c r="AE135" s="191"/>
      <c r="AF135" s="191"/>
      <c r="AG135" s="191"/>
      <c r="AH135" s="191"/>
      <c r="AI135" s="191"/>
      <c r="AJ135" s="191"/>
      <c r="AK135" s="191"/>
      <c r="AL135" s="191"/>
      <c r="AM135" s="191"/>
      <c r="AN135" s="191"/>
      <c r="AO135" s="191"/>
      <c r="AP135" s="191"/>
      <c r="AQ135" s="191"/>
      <c r="AR135" s="191"/>
      <c r="AS135" s="191"/>
      <c r="AT135" s="191"/>
      <c r="AU135" s="191"/>
      <c r="AV135" s="191"/>
      <c r="AW135" s="191"/>
      <c r="AX135" s="191"/>
      <c r="AY135" s="191"/>
      <c r="AZ135" s="191"/>
      <c r="BA135" s="191"/>
      <c r="BB135" s="191"/>
      <c r="BC135" s="191"/>
      <c r="BD135" s="191"/>
      <c r="BE135" s="191"/>
      <c r="BF135" s="191"/>
      <c r="BG135" s="191"/>
      <c r="BH135" s="191"/>
      <c r="BI135" s="191"/>
      <c r="BJ135" s="191"/>
      <c r="BK135" s="191"/>
      <c r="BL135" s="191"/>
      <c r="BM135" s="191"/>
      <c r="BN135" s="191"/>
      <c r="BO135" s="191"/>
      <c r="BP135" s="191"/>
      <c r="BQ135" s="191"/>
      <c r="BR135" s="191"/>
      <c r="BS135" s="191"/>
      <c r="BT135" s="191"/>
      <c r="BU135" s="191"/>
      <c r="BV135" s="191"/>
      <c r="BW135" s="191"/>
      <c r="BX135" s="191"/>
      <c r="BY135" s="191"/>
      <c r="BZ135" s="191"/>
      <c r="CA135" s="191"/>
      <c r="CB135" s="191"/>
      <c r="CC135" s="191"/>
      <c r="CD135" s="191"/>
      <c r="CE135" s="191"/>
      <c r="CF135" s="191"/>
      <c r="CG135" s="191"/>
      <c r="CH135" s="191"/>
      <c r="CI135" s="191"/>
      <c r="CJ135" s="191"/>
      <c r="CK135" s="191"/>
      <c r="CL135" s="191"/>
      <c r="CM135" s="191"/>
      <c r="CN135" s="191"/>
      <c r="CO135" s="191"/>
      <c r="CP135" s="191"/>
      <c r="CQ135" s="191"/>
      <c r="CR135" s="191"/>
      <c r="CS135" s="191"/>
      <c r="CT135" s="191"/>
      <c r="CU135" s="191"/>
      <c r="CV135" s="191"/>
      <c r="CW135" s="191"/>
      <c r="CX135" s="191"/>
      <c r="CY135" s="191"/>
      <c r="FT135" s="85"/>
    </row>
    <row r="136" customFormat="false" ht="13.2" hidden="false" customHeight="false" outlineLevel="0" collapsed="false">
      <c r="A136" s="190"/>
      <c r="C136" s="191"/>
      <c r="D136" s="191"/>
      <c r="E136" s="191"/>
      <c r="F136" s="191"/>
      <c r="G136" s="191"/>
      <c r="H136" s="191"/>
      <c r="I136" s="191"/>
      <c r="J136" s="191"/>
      <c r="K136" s="191"/>
      <c r="L136" s="191"/>
      <c r="M136" s="191"/>
      <c r="N136" s="191"/>
      <c r="O136" s="191"/>
      <c r="P136" s="191"/>
      <c r="Q136" s="191"/>
      <c r="R136" s="191"/>
      <c r="S136" s="191"/>
      <c r="T136" s="191"/>
      <c r="U136" s="191"/>
      <c r="V136" s="191"/>
      <c r="W136" s="191"/>
      <c r="X136" s="191"/>
      <c r="Y136" s="191"/>
      <c r="Z136" s="191"/>
      <c r="AA136" s="191"/>
      <c r="AB136" s="191"/>
      <c r="AC136" s="191"/>
      <c r="AD136" s="191"/>
      <c r="AE136" s="191"/>
      <c r="AF136" s="191"/>
      <c r="AG136" s="191"/>
      <c r="AH136" s="191"/>
      <c r="AI136" s="191"/>
      <c r="AJ136" s="191"/>
      <c r="AK136" s="191"/>
      <c r="AL136" s="191"/>
      <c r="AM136" s="191"/>
      <c r="AN136" s="191"/>
      <c r="AO136" s="191"/>
      <c r="AP136" s="191"/>
      <c r="AQ136" s="191"/>
      <c r="AR136" s="191"/>
      <c r="AS136" s="191"/>
      <c r="AT136" s="191"/>
      <c r="AU136" s="191"/>
      <c r="AV136" s="191"/>
      <c r="AW136" s="191"/>
      <c r="AX136" s="191"/>
      <c r="AY136" s="191"/>
      <c r="AZ136" s="191"/>
      <c r="BA136" s="191"/>
      <c r="BB136" s="191"/>
      <c r="BC136" s="191"/>
      <c r="BD136" s="191"/>
      <c r="BE136" s="191"/>
      <c r="BF136" s="191"/>
      <c r="BG136" s="191"/>
      <c r="BH136" s="191"/>
      <c r="BI136" s="191"/>
      <c r="BJ136" s="191"/>
      <c r="BK136" s="191"/>
      <c r="BL136" s="191"/>
      <c r="BM136" s="191"/>
      <c r="BN136" s="191"/>
      <c r="BO136" s="191"/>
      <c r="BP136" s="191"/>
      <c r="BQ136" s="191"/>
      <c r="BR136" s="191"/>
      <c r="BS136" s="191"/>
      <c r="BT136" s="191"/>
      <c r="BU136" s="191"/>
      <c r="BV136" s="191"/>
      <c r="BW136" s="191"/>
      <c r="BX136" s="191"/>
      <c r="BY136" s="191"/>
      <c r="BZ136" s="191"/>
      <c r="CA136" s="191"/>
      <c r="CB136" s="191"/>
      <c r="CC136" s="191"/>
      <c r="CD136" s="191"/>
      <c r="CE136" s="191"/>
      <c r="CF136" s="191"/>
      <c r="CG136" s="191"/>
      <c r="CH136" s="191"/>
      <c r="CI136" s="191"/>
      <c r="CJ136" s="191"/>
      <c r="CK136" s="191"/>
      <c r="CL136" s="191"/>
      <c r="CM136" s="191"/>
      <c r="CN136" s="191"/>
      <c r="CO136" s="191"/>
      <c r="CP136" s="191"/>
      <c r="CQ136" s="191"/>
      <c r="CR136" s="191"/>
      <c r="CS136" s="191"/>
      <c r="CT136" s="191"/>
      <c r="CU136" s="191"/>
      <c r="CV136" s="191"/>
      <c r="CW136" s="191"/>
      <c r="CX136" s="191"/>
      <c r="CY136" s="191"/>
      <c r="FT136" s="85"/>
    </row>
    <row r="137" customFormat="false" ht="13.2" hidden="false" customHeight="false" outlineLevel="0" collapsed="false">
      <c r="A137" s="190"/>
      <c r="C137" s="191"/>
      <c r="D137" s="191"/>
      <c r="E137" s="191"/>
      <c r="F137" s="191"/>
      <c r="G137" s="191"/>
      <c r="H137" s="191"/>
      <c r="I137" s="191"/>
      <c r="J137" s="191"/>
      <c r="K137" s="191"/>
      <c r="L137" s="191"/>
      <c r="M137" s="191"/>
      <c r="N137" s="191"/>
      <c r="O137" s="191"/>
      <c r="P137" s="191"/>
      <c r="Q137" s="191"/>
      <c r="R137" s="191"/>
      <c r="S137" s="191"/>
      <c r="T137" s="191"/>
      <c r="U137" s="191"/>
      <c r="V137" s="191"/>
      <c r="W137" s="191"/>
      <c r="X137" s="191"/>
      <c r="Y137" s="191"/>
      <c r="Z137" s="191"/>
      <c r="AA137" s="191"/>
      <c r="AB137" s="191"/>
      <c r="AC137" s="191"/>
      <c r="AD137" s="191"/>
      <c r="AE137" s="191"/>
      <c r="AF137" s="191"/>
      <c r="AG137" s="191"/>
      <c r="AH137" s="191"/>
      <c r="AI137" s="191"/>
      <c r="AJ137" s="191"/>
      <c r="AK137" s="191"/>
      <c r="AL137" s="191"/>
      <c r="AM137" s="191"/>
      <c r="AN137" s="191"/>
      <c r="AO137" s="191"/>
      <c r="AP137" s="191"/>
      <c r="AQ137" s="191"/>
      <c r="AR137" s="191"/>
      <c r="AS137" s="191"/>
      <c r="AT137" s="191"/>
      <c r="AU137" s="191"/>
      <c r="AV137" s="191"/>
      <c r="AW137" s="191"/>
      <c r="AX137" s="191"/>
      <c r="AY137" s="191"/>
      <c r="AZ137" s="191"/>
      <c r="BA137" s="191"/>
      <c r="BB137" s="191"/>
      <c r="BC137" s="191"/>
      <c r="BD137" s="191"/>
      <c r="BE137" s="191"/>
      <c r="BF137" s="191"/>
      <c r="BG137" s="191"/>
      <c r="BH137" s="191"/>
      <c r="BI137" s="191"/>
      <c r="BJ137" s="191"/>
      <c r="BK137" s="191"/>
      <c r="BL137" s="191"/>
      <c r="BM137" s="191"/>
      <c r="BN137" s="191"/>
      <c r="BO137" s="191"/>
      <c r="BP137" s="191"/>
      <c r="BQ137" s="191"/>
      <c r="BR137" s="191"/>
      <c r="BS137" s="191"/>
      <c r="BT137" s="191"/>
      <c r="BU137" s="191"/>
      <c r="BV137" s="191"/>
      <c r="BW137" s="191"/>
      <c r="BX137" s="191"/>
      <c r="BY137" s="191"/>
      <c r="BZ137" s="191"/>
      <c r="CA137" s="191"/>
      <c r="CB137" s="191"/>
      <c r="CC137" s="191"/>
      <c r="CD137" s="191"/>
      <c r="CE137" s="191"/>
      <c r="CF137" s="191"/>
      <c r="CG137" s="191"/>
      <c r="CH137" s="191"/>
      <c r="CI137" s="191"/>
      <c r="CJ137" s="191"/>
      <c r="CK137" s="191"/>
      <c r="CL137" s="191"/>
      <c r="CM137" s="191"/>
      <c r="CN137" s="191"/>
      <c r="CO137" s="191"/>
      <c r="CP137" s="191"/>
      <c r="CQ137" s="191"/>
      <c r="CR137" s="191"/>
      <c r="CS137" s="191"/>
      <c r="CT137" s="191"/>
      <c r="CU137" s="191"/>
      <c r="CV137" s="191"/>
      <c r="CW137" s="191"/>
      <c r="CX137" s="191"/>
      <c r="CY137" s="191"/>
      <c r="FT137" s="85"/>
    </row>
    <row r="138" customFormat="false" ht="13.2" hidden="false" customHeight="false" outlineLevel="0" collapsed="false">
      <c r="A138" s="190"/>
      <c r="C138" s="191"/>
      <c r="D138" s="191"/>
      <c r="E138" s="191"/>
      <c r="F138" s="191"/>
      <c r="G138" s="191"/>
      <c r="H138" s="191"/>
      <c r="I138" s="191"/>
      <c r="J138" s="191"/>
      <c r="K138" s="191"/>
      <c r="L138" s="191"/>
      <c r="M138" s="191"/>
      <c r="N138" s="191"/>
      <c r="O138" s="191"/>
      <c r="P138" s="191"/>
      <c r="Q138" s="191"/>
      <c r="R138" s="191"/>
      <c r="S138" s="191"/>
      <c r="T138" s="191"/>
      <c r="U138" s="191"/>
      <c r="V138" s="191"/>
      <c r="W138" s="191"/>
      <c r="X138" s="191"/>
      <c r="Y138" s="191"/>
      <c r="Z138" s="191"/>
      <c r="AA138" s="191"/>
      <c r="AB138" s="191"/>
      <c r="AC138" s="191"/>
      <c r="AD138" s="191"/>
      <c r="AE138" s="191"/>
      <c r="AF138" s="191"/>
      <c r="AG138" s="191"/>
      <c r="AH138" s="191"/>
      <c r="AI138" s="191"/>
      <c r="AJ138" s="191"/>
      <c r="AK138" s="191"/>
      <c r="AL138" s="191"/>
      <c r="AM138" s="191"/>
      <c r="AN138" s="191"/>
      <c r="AO138" s="191"/>
      <c r="AP138" s="191"/>
      <c r="AQ138" s="191"/>
      <c r="AR138" s="191"/>
      <c r="AS138" s="191"/>
      <c r="AT138" s="191"/>
      <c r="AU138" s="191"/>
      <c r="AV138" s="191"/>
      <c r="AW138" s="191"/>
      <c r="AX138" s="191"/>
      <c r="AY138" s="191"/>
      <c r="AZ138" s="191"/>
      <c r="BA138" s="191"/>
      <c r="BB138" s="191"/>
      <c r="BC138" s="191"/>
      <c r="BD138" s="191"/>
      <c r="BE138" s="191"/>
      <c r="BF138" s="191"/>
      <c r="BG138" s="191"/>
      <c r="BH138" s="191"/>
      <c r="BI138" s="191"/>
      <c r="BJ138" s="191"/>
      <c r="BK138" s="191"/>
      <c r="BL138" s="191"/>
      <c r="BM138" s="191"/>
      <c r="BN138" s="191"/>
      <c r="BO138" s="191"/>
      <c r="BP138" s="191"/>
      <c r="BQ138" s="191"/>
      <c r="BR138" s="191"/>
      <c r="BS138" s="191"/>
      <c r="BT138" s="191"/>
      <c r="BU138" s="191"/>
      <c r="BV138" s="191"/>
      <c r="BW138" s="191"/>
      <c r="BX138" s="191"/>
      <c r="BY138" s="191"/>
      <c r="BZ138" s="191"/>
      <c r="CA138" s="191"/>
      <c r="CB138" s="191"/>
      <c r="CC138" s="191"/>
      <c r="CD138" s="191"/>
      <c r="CE138" s="191"/>
      <c r="CF138" s="191"/>
      <c r="CG138" s="191"/>
      <c r="CH138" s="191"/>
      <c r="CI138" s="191"/>
      <c r="CJ138" s="191"/>
      <c r="CK138" s="191"/>
      <c r="CL138" s="191"/>
      <c r="CM138" s="191"/>
      <c r="CN138" s="191"/>
      <c r="CO138" s="191"/>
      <c r="CP138" s="191"/>
      <c r="CQ138" s="191"/>
      <c r="CR138" s="191"/>
      <c r="CS138" s="191"/>
      <c r="CT138" s="191"/>
      <c r="CU138" s="191"/>
      <c r="CV138" s="191"/>
      <c r="CW138" s="191"/>
      <c r="CX138" s="191"/>
      <c r="CY138" s="191"/>
      <c r="FT138" s="85"/>
    </row>
    <row r="139" customFormat="false" ht="13.2" hidden="false" customHeight="false" outlineLevel="0" collapsed="false">
      <c r="A139" s="190"/>
      <c r="C139" s="191"/>
      <c r="D139" s="191"/>
      <c r="E139" s="191"/>
      <c r="F139" s="191"/>
      <c r="G139" s="191"/>
      <c r="H139" s="191"/>
      <c r="I139" s="191"/>
      <c r="J139" s="191"/>
      <c r="K139" s="191"/>
      <c r="L139" s="191"/>
      <c r="M139" s="191"/>
      <c r="N139" s="191"/>
      <c r="O139" s="191"/>
      <c r="P139" s="191"/>
      <c r="Q139" s="191"/>
      <c r="R139" s="191"/>
      <c r="S139" s="191"/>
      <c r="T139" s="191"/>
      <c r="U139" s="191"/>
      <c r="V139" s="191"/>
      <c r="W139" s="191"/>
      <c r="X139" s="191"/>
      <c r="Y139" s="191"/>
      <c r="Z139" s="191"/>
      <c r="AA139" s="191"/>
      <c r="AB139" s="191"/>
      <c r="AC139" s="191"/>
      <c r="AD139" s="191"/>
      <c r="AE139" s="191"/>
      <c r="AF139" s="191"/>
      <c r="AG139" s="191"/>
      <c r="AH139" s="191"/>
      <c r="AI139" s="191"/>
      <c r="AJ139" s="191"/>
      <c r="AK139" s="191"/>
      <c r="AL139" s="191"/>
      <c r="AM139" s="191"/>
      <c r="AN139" s="191"/>
      <c r="AO139" s="191"/>
      <c r="AP139" s="191"/>
      <c r="AQ139" s="191"/>
      <c r="AR139" s="191"/>
      <c r="AS139" s="191"/>
      <c r="AT139" s="191"/>
      <c r="AU139" s="191"/>
      <c r="AV139" s="191"/>
      <c r="AW139" s="191"/>
      <c r="AX139" s="191"/>
      <c r="AY139" s="191"/>
      <c r="AZ139" s="191"/>
      <c r="BA139" s="191"/>
      <c r="BB139" s="191"/>
      <c r="BC139" s="191"/>
      <c r="BD139" s="191"/>
      <c r="BE139" s="191"/>
      <c r="BF139" s="191"/>
      <c r="BG139" s="191"/>
      <c r="BH139" s="191"/>
      <c r="BI139" s="191"/>
      <c r="BJ139" s="191"/>
      <c r="BK139" s="191"/>
      <c r="BL139" s="191"/>
      <c r="BM139" s="191"/>
      <c r="BN139" s="191"/>
      <c r="BO139" s="191"/>
      <c r="BP139" s="191"/>
      <c r="BQ139" s="191"/>
      <c r="BR139" s="191"/>
      <c r="BS139" s="191"/>
      <c r="BT139" s="191"/>
      <c r="BU139" s="191"/>
      <c r="BV139" s="191"/>
      <c r="BW139" s="191"/>
      <c r="BX139" s="191"/>
      <c r="BY139" s="191"/>
      <c r="BZ139" s="191"/>
      <c r="CA139" s="191"/>
      <c r="CB139" s="191"/>
      <c r="CC139" s="191"/>
      <c r="CD139" s="191"/>
      <c r="CE139" s="191"/>
      <c r="CF139" s="191"/>
      <c r="CG139" s="191"/>
      <c r="CH139" s="191"/>
      <c r="CI139" s="191"/>
      <c r="CJ139" s="191"/>
      <c r="CK139" s="191"/>
      <c r="CL139" s="191"/>
      <c r="CM139" s="191"/>
      <c r="CN139" s="191"/>
      <c r="CO139" s="191"/>
      <c r="CP139" s="191"/>
      <c r="CQ139" s="191"/>
      <c r="CR139" s="191"/>
      <c r="CS139" s="191"/>
      <c r="CT139" s="191"/>
      <c r="CU139" s="191"/>
      <c r="CV139" s="191"/>
      <c r="CW139" s="191"/>
      <c r="CX139" s="191"/>
      <c r="CY139" s="191"/>
      <c r="FT139" s="85"/>
    </row>
    <row r="140" customFormat="false" ht="13.2" hidden="false" customHeight="false" outlineLevel="0" collapsed="false">
      <c r="A140" s="190"/>
      <c r="C140" s="191"/>
      <c r="D140" s="191"/>
      <c r="E140" s="191"/>
      <c r="F140" s="191"/>
      <c r="G140" s="191"/>
      <c r="H140" s="191"/>
      <c r="I140" s="191"/>
      <c r="J140" s="191"/>
      <c r="K140" s="191"/>
      <c r="L140" s="191"/>
      <c r="M140" s="191"/>
      <c r="N140" s="191"/>
      <c r="O140" s="191"/>
      <c r="P140" s="191"/>
      <c r="Q140" s="191"/>
      <c r="R140" s="191"/>
      <c r="S140" s="191"/>
      <c r="T140" s="191"/>
      <c r="U140" s="191"/>
      <c r="V140" s="191"/>
      <c r="W140" s="191"/>
      <c r="X140" s="191"/>
      <c r="Y140" s="191"/>
      <c r="Z140" s="191"/>
      <c r="AA140" s="191"/>
      <c r="AB140" s="191"/>
      <c r="AC140" s="191"/>
      <c r="AD140" s="191"/>
      <c r="AE140" s="191"/>
      <c r="AF140" s="191"/>
      <c r="AG140" s="191"/>
      <c r="AH140" s="191"/>
      <c r="AI140" s="191"/>
      <c r="AJ140" s="191"/>
      <c r="AK140" s="191"/>
      <c r="AL140" s="191"/>
      <c r="AM140" s="191"/>
      <c r="AN140" s="191"/>
      <c r="AO140" s="191"/>
      <c r="AP140" s="191"/>
      <c r="AQ140" s="191"/>
      <c r="AR140" s="191"/>
      <c r="AS140" s="191"/>
      <c r="AT140" s="191"/>
      <c r="AU140" s="191"/>
      <c r="AV140" s="191"/>
      <c r="AW140" s="191"/>
      <c r="AX140" s="191"/>
      <c r="AY140" s="191"/>
      <c r="AZ140" s="191"/>
      <c r="BA140" s="191"/>
      <c r="BB140" s="191"/>
      <c r="BC140" s="191"/>
      <c r="BD140" s="191"/>
      <c r="BE140" s="191"/>
      <c r="BF140" s="191"/>
      <c r="BG140" s="191"/>
      <c r="BH140" s="191"/>
      <c r="BI140" s="191"/>
      <c r="BJ140" s="191"/>
      <c r="BK140" s="191"/>
      <c r="BL140" s="191"/>
      <c r="BM140" s="191"/>
      <c r="BN140" s="191"/>
      <c r="BO140" s="191"/>
      <c r="BP140" s="191"/>
      <c r="BQ140" s="191"/>
      <c r="BR140" s="191"/>
      <c r="BS140" s="191"/>
      <c r="BT140" s="191"/>
      <c r="BU140" s="191"/>
      <c r="BV140" s="191"/>
      <c r="BW140" s="191"/>
      <c r="BX140" s="191"/>
      <c r="BY140" s="191"/>
      <c r="BZ140" s="191"/>
      <c r="CA140" s="191"/>
      <c r="CB140" s="191"/>
      <c r="CC140" s="191"/>
      <c r="CD140" s="191"/>
      <c r="CE140" s="191"/>
      <c r="CF140" s="191"/>
      <c r="CG140" s="191"/>
      <c r="CH140" s="191"/>
      <c r="CI140" s="191"/>
      <c r="CJ140" s="191"/>
      <c r="CK140" s="191"/>
      <c r="CL140" s="191"/>
      <c r="CM140" s="191"/>
      <c r="CN140" s="191"/>
      <c r="CO140" s="191"/>
      <c r="CP140" s="191"/>
      <c r="CQ140" s="191"/>
      <c r="CR140" s="191"/>
      <c r="CS140" s="191"/>
      <c r="CT140" s="191"/>
      <c r="CU140" s="191"/>
      <c r="CV140" s="191"/>
      <c r="CW140" s="191"/>
      <c r="CX140" s="191"/>
      <c r="CY140" s="191"/>
      <c r="FT140" s="85"/>
    </row>
    <row r="141" customFormat="false" ht="13.2" hidden="false" customHeight="false" outlineLevel="0" collapsed="false">
      <c r="A141" s="190"/>
      <c r="C141" s="191"/>
      <c r="D141" s="191"/>
      <c r="E141" s="191"/>
      <c r="F141" s="191"/>
      <c r="G141" s="191"/>
      <c r="H141" s="191"/>
      <c r="I141" s="191"/>
      <c r="J141" s="191"/>
      <c r="K141" s="191"/>
      <c r="L141" s="191"/>
      <c r="M141" s="191"/>
      <c r="N141" s="191"/>
      <c r="O141" s="191"/>
      <c r="P141" s="191"/>
      <c r="Q141" s="191"/>
      <c r="R141" s="191"/>
      <c r="S141" s="191"/>
      <c r="T141" s="191"/>
      <c r="U141" s="191"/>
      <c r="V141" s="191"/>
      <c r="W141" s="191"/>
      <c r="X141" s="191"/>
      <c r="Y141" s="191"/>
      <c r="Z141" s="191"/>
      <c r="AA141" s="191"/>
      <c r="AB141" s="191"/>
      <c r="AC141" s="191"/>
      <c r="AD141" s="191"/>
      <c r="AE141" s="191"/>
      <c r="AF141" s="191"/>
      <c r="AG141" s="191"/>
      <c r="AH141" s="191"/>
      <c r="AI141" s="191"/>
      <c r="AJ141" s="191"/>
      <c r="AK141" s="191"/>
      <c r="AL141" s="191"/>
      <c r="AM141" s="191"/>
      <c r="AN141" s="191"/>
      <c r="AO141" s="191"/>
      <c r="AP141" s="191"/>
      <c r="AQ141" s="191"/>
      <c r="AR141" s="191"/>
      <c r="AS141" s="191"/>
      <c r="AT141" s="191"/>
      <c r="AU141" s="191"/>
      <c r="AV141" s="191"/>
      <c r="AW141" s="191"/>
      <c r="AX141" s="191"/>
      <c r="AY141" s="191"/>
      <c r="AZ141" s="191"/>
      <c r="BA141" s="191"/>
      <c r="BB141" s="191"/>
      <c r="BC141" s="191"/>
      <c r="BD141" s="191"/>
      <c r="BE141" s="191"/>
      <c r="BF141" s="191"/>
      <c r="BG141" s="191"/>
      <c r="BH141" s="191"/>
      <c r="BI141" s="191"/>
      <c r="BJ141" s="191"/>
      <c r="BK141" s="191"/>
      <c r="BL141" s="191"/>
      <c r="BM141" s="191"/>
      <c r="BN141" s="191"/>
      <c r="BO141" s="191"/>
      <c r="BP141" s="191"/>
      <c r="BQ141" s="191"/>
      <c r="BR141" s="191"/>
      <c r="BS141" s="191"/>
      <c r="BT141" s="191"/>
      <c r="BU141" s="191"/>
      <c r="BV141" s="191"/>
      <c r="BW141" s="191"/>
      <c r="BX141" s="191"/>
      <c r="BY141" s="191"/>
      <c r="BZ141" s="191"/>
      <c r="CA141" s="191"/>
      <c r="CB141" s="191"/>
      <c r="CC141" s="191"/>
      <c r="CD141" s="191"/>
      <c r="CE141" s="191"/>
      <c r="CF141" s="191"/>
      <c r="CG141" s="191"/>
      <c r="CH141" s="191"/>
      <c r="CI141" s="191"/>
      <c r="CJ141" s="191"/>
      <c r="CK141" s="191"/>
      <c r="CL141" s="191"/>
      <c r="CM141" s="191"/>
      <c r="CN141" s="191"/>
      <c r="CO141" s="191"/>
      <c r="CP141" s="191"/>
      <c r="CQ141" s="191"/>
      <c r="CR141" s="191"/>
      <c r="CS141" s="191"/>
      <c r="CT141" s="191"/>
      <c r="CU141" s="191"/>
      <c r="CV141" s="191"/>
      <c r="CW141" s="191"/>
      <c r="CX141" s="191"/>
      <c r="CY141" s="191"/>
      <c r="FT141" s="85"/>
    </row>
    <row r="142" customFormat="false" ht="13.2" hidden="false" customHeight="false" outlineLevel="0" collapsed="false">
      <c r="A142" s="190"/>
      <c r="C142" s="191"/>
      <c r="D142" s="191"/>
      <c r="E142" s="191"/>
      <c r="F142" s="191"/>
      <c r="G142" s="191"/>
      <c r="H142" s="191"/>
      <c r="I142" s="191"/>
      <c r="J142" s="191"/>
      <c r="K142" s="191"/>
      <c r="L142" s="191"/>
      <c r="M142" s="191"/>
      <c r="N142" s="191"/>
      <c r="O142" s="191"/>
      <c r="P142" s="191"/>
      <c r="Q142" s="191"/>
      <c r="R142" s="191"/>
      <c r="S142" s="191"/>
      <c r="T142" s="191"/>
      <c r="U142" s="191"/>
      <c r="V142" s="191"/>
      <c r="W142" s="191"/>
      <c r="X142" s="191"/>
      <c r="Y142" s="191"/>
      <c r="Z142" s="191"/>
      <c r="AA142" s="191"/>
      <c r="AB142" s="191"/>
      <c r="AC142" s="191"/>
      <c r="AD142" s="191"/>
      <c r="AE142" s="191"/>
      <c r="AF142" s="191"/>
      <c r="AG142" s="191"/>
      <c r="AH142" s="191"/>
      <c r="AI142" s="191"/>
      <c r="AJ142" s="191"/>
      <c r="AK142" s="191"/>
      <c r="AL142" s="191"/>
      <c r="AM142" s="191"/>
      <c r="AN142" s="191"/>
      <c r="AO142" s="191"/>
      <c r="AP142" s="191"/>
      <c r="AQ142" s="191"/>
      <c r="AR142" s="191"/>
      <c r="AS142" s="191"/>
      <c r="AT142" s="191"/>
      <c r="AU142" s="191"/>
      <c r="AV142" s="191"/>
      <c r="AW142" s="191"/>
      <c r="AX142" s="191"/>
      <c r="AY142" s="191"/>
      <c r="AZ142" s="191"/>
      <c r="BA142" s="191"/>
      <c r="BB142" s="191"/>
      <c r="BC142" s="191"/>
      <c r="BD142" s="191"/>
      <c r="BE142" s="191"/>
      <c r="BF142" s="191"/>
      <c r="BG142" s="191"/>
      <c r="BH142" s="191"/>
      <c r="BI142" s="191"/>
      <c r="BJ142" s="191"/>
      <c r="BK142" s="191"/>
      <c r="BL142" s="191"/>
      <c r="BM142" s="191"/>
      <c r="BN142" s="191"/>
      <c r="BO142" s="191"/>
      <c r="BP142" s="191"/>
      <c r="BQ142" s="191"/>
      <c r="BR142" s="191"/>
      <c r="BS142" s="191"/>
      <c r="BT142" s="191"/>
      <c r="BU142" s="191"/>
      <c r="BV142" s="191"/>
      <c r="BW142" s="191"/>
      <c r="BX142" s="191"/>
      <c r="BY142" s="191"/>
      <c r="BZ142" s="191"/>
      <c r="CA142" s="191"/>
      <c r="CB142" s="191"/>
      <c r="CC142" s="191"/>
      <c r="CD142" s="191"/>
      <c r="CE142" s="191"/>
      <c r="CF142" s="191"/>
      <c r="CG142" s="191"/>
      <c r="CH142" s="191"/>
      <c r="CI142" s="191"/>
      <c r="CJ142" s="191"/>
      <c r="CK142" s="191"/>
      <c r="CL142" s="191"/>
      <c r="CM142" s="191"/>
      <c r="CN142" s="191"/>
      <c r="CO142" s="191"/>
      <c r="CP142" s="191"/>
      <c r="CQ142" s="191"/>
      <c r="CR142" s="191"/>
      <c r="CS142" s="191"/>
      <c r="CT142" s="191"/>
      <c r="CU142" s="191"/>
      <c r="CV142" s="191"/>
      <c r="CW142" s="191"/>
      <c r="CX142" s="191"/>
      <c r="CY142" s="191"/>
      <c r="FT142" s="85"/>
    </row>
    <row r="143" customFormat="false" ht="13.2" hidden="false" customHeight="false" outlineLevel="0" collapsed="false">
      <c r="A143" s="190"/>
      <c r="C143" s="191"/>
      <c r="D143" s="191"/>
      <c r="E143" s="191"/>
      <c r="F143" s="191"/>
      <c r="G143" s="191"/>
      <c r="H143" s="191"/>
      <c r="I143" s="191"/>
      <c r="J143" s="191"/>
      <c r="K143" s="191"/>
      <c r="L143" s="191"/>
      <c r="M143" s="191"/>
      <c r="N143" s="191"/>
      <c r="O143" s="191"/>
      <c r="P143" s="191"/>
      <c r="Q143" s="191"/>
      <c r="R143" s="191"/>
      <c r="S143" s="191"/>
      <c r="T143" s="191"/>
      <c r="U143" s="191"/>
      <c r="V143" s="191"/>
      <c r="W143" s="191"/>
      <c r="X143" s="191"/>
      <c r="Y143" s="191"/>
      <c r="Z143" s="191"/>
      <c r="AA143" s="191"/>
      <c r="AB143" s="191"/>
      <c r="AC143" s="191"/>
      <c r="AD143" s="191"/>
      <c r="AE143" s="191"/>
      <c r="AF143" s="191"/>
      <c r="AG143" s="191"/>
      <c r="AH143" s="191"/>
      <c r="AI143" s="191"/>
      <c r="AJ143" s="191"/>
      <c r="AK143" s="191"/>
      <c r="AL143" s="191"/>
      <c r="AM143" s="191"/>
      <c r="AN143" s="191"/>
      <c r="AO143" s="191"/>
      <c r="AP143" s="191"/>
      <c r="AQ143" s="191"/>
      <c r="AR143" s="191"/>
      <c r="AS143" s="191"/>
      <c r="AT143" s="191"/>
      <c r="AU143" s="191"/>
      <c r="AV143" s="191"/>
      <c r="AW143" s="191"/>
      <c r="AX143" s="191"/>
      <c r="AY143" s="191"/>
      <c r="AZ143" s="191"/>
      <c r="BA143" s="191"/>
      <c r="BB143" s="191"/>
      <c r="BC143" s="191"/>
      <c r="BD143" s="191"/>
      <c r="BE143" s="191"/>
      <c r="BF143" s="191"/>
      <c r="BG143" s="191"/>
      <c r="BH143" s="191"/>
      <c r="BI143" s="191"/>
      <c r="BJ143" s="191"/>
      <c r="BK143" s="191"/>
      <c r="BL143" s="191"/>
      <c r="BM143" s="191"/>
      <c r="BN143" s="191"/>
      <c r="BO143" s="191"/>
      <c r="BP143" s="191"/>
      <c r="BQ143" s="191"/>
      <c r="BR143" s="191"/>
      <c r="BS143" s="191"/>
      <c r="BT143" s="191"/>
      <c r="BU143" s="191"/>
      <c r="BV143" s="191"/>
      <c r="BW143" s="191"/>
      <c r="BX143" s="191"/>
      <c r="BY143" s="191"/>
      <c r="BZ143" s="191"/>
      <c r="CA143" s="191"/>
      <c r="CB143" s="191"/>
      <c r="CC143" s="191"/>
      <c r="CD143" s="191"/>
      <c r="CE143" s="191"/>
      <c r="CF143" s="191"/>
      <c r="CG143" s="191"/>
      <c r="CH143" s="191"/>
      <c r="CI143" s="191"/>
      <c r="CJ143" s="191"/>
      <c r="CK143" s="191"/>
      <c r="CL143" s="191"/>
      <c r="CM143" s="191"/>
      <c r="CN143" s="191"/>
      <c r="CO143" s="191"/>
      <c r="CP143" s="191"/>
      <c r="CQ143" s="191"/>
      <c r="CR143" s="191"/>
      <c r="CS143" s="191"/>
      <c r="CT143" s="191"/>
      <c r="CU143" s="191"/>
      <c r="CV143" s="191"/>
      <c r="CW143" s="191"/>
      <c r="CX143" s="191"/>
      <c r="CY143" s="191"/>
      <c r="FT143" s="85"/>
    </row>
    <row r="144" customFormat="false" ht="13.2" hidden="false" customHeight="false" outlineLevel="0" collapsed="false">
      <c r="A144" s="190"/>
      <c r="C144" s="191"/>
      <c r="D144" s="191"/>
      <c r="E144" s="191"/>
      <c r="F144" s="191"/>
      <c r="G144" s="191"/>
      <c r="H144" s="191"/>
      <c r="I144" s="191"/>
      <c r="J144" s="191"/>
      <c r="K144" s="191"/>
      <c r="L144" s="191"/>
      <c r="M144" s="191"/>
      <c r="N144" s="191"/>
      <c r="O144" s="191"/>
      <c r="P144" s="191"/>
      <c r="Q144" s="191"/>
      <c r="R144" s="191"/>
      <c r="S144" s="191"/>
      <c r="T144" s="191"/>
      <c r="U144" s="191"/>
      <c r="V144" s="191"/>
      <c r="W144" s="191"/>
      <c r="X144" s="191"/>
      <c r="Y144" s="191"/>
      <c r="Z144" s="191"/>
      <c r="AA144" s="191"/>
      <c r="AB144" s="191"/>
      <c r="AC144" s="191"/>
      <c r="AD144" s="191"/>
      <c r="AE144" s="191"/>
      <c r="AF144" s="191"/>
      <c r="AG144" s="191"/>
      <c r="AH144" s="191"/>
      <c r="AI144" s="191"/>
      <c r="AJ144" s="191"/>
      <c r="AK144" s="191"/>
      <c r="AL144" s="191"/>
      <c r="AM144" s="191"/>
      <c r="AN144" s="191"/>
      <c r="AO144" s="191"/>
      <c r="AP144" s="191"/>
      <c r="AQ144" s="191"/>
      <c r="AR144" s="191"/>
      <c r="AS144" s="191"/>
      <c r="AT144" s="191"/>
      <c r="AU144" s="191"/>
      <c r="AV144" s="191"/>
      <c r="AW144" s="191"/>
      <c r="AX144" s="191"/>
      <c r="AY144" s="191"/>
      <c r="AZ144" s="191"/>
      <c r="BA144" s="191"/>
      <c r="BB144" s="191"/>
      <c r="BC144" s="191"/>
      <c r="BD144" s="191"/>
      <c r="BE144" s="191"/>
      <c r="BF144" s="191"/>
      <c r="BG144" s="191"/>
      <c r="BH144" s="191"/>
      <c r="BI144" s="191"/>
      <c r="BJ144" s="191"/>
      <c r="BK144" s="191"/>
      <c r="BL144" s="191"/>
      <c r="BM144" s="191"/>
      <c r="BN144" s="191"/>
      <c r="BO144" s="191"/>
      <c r="BP144" s="191"/>
      <c r="BQ144" s="191"/>
      <c r="BR144" s="191"/>
      <c r="BS144" s="191"/>
      <c r="BT144" s="191"/>
      <c r="BU144" s="191"/>
      <c r="BV144" s="191"/>
      <c r="BW144" s="191"/>
      <c r="BX144" s="191"/>
      <c r="BY144" s="191"/>
      <c r="BZ144" s="191"/>
      <c r="CA144" s="191"/>
      <c r="CB144" s="191"/>
      <c r="CC144" s="191"/>
      <c r="CD144" s="191"/>
      <c r="CE144" s="191"/>
      <c r="CF144" s="191"/>
      <c r="CG144" s="191"/>
      <c r="CH144" s="191"/>
      <c r="CI144" s="191"/>
      <c r="CJ144" s="191"/>
      <c r="CK144" s="191"/>
      <c r="CL144" s="191"/>
      <c r="CM144" s="191"/>
      <c r="CN144" s="191"/>
      <c r="CO144" s="191"/>
      <c r="CP144" s="191"/>
      <c r="CQ144" s="191"/>
      <c r="CR144" s="191"/>
      <c r="CS144" s="191"/>
      <c r="CT144" s="191"/>
      <c r="CU144" s="191"/>
      <c r="CV144" s="191"/>
      <c r="CW144" s="191"/>
      <c r="CX144" s="191"/>
      <c r="CY144" s="191"/>
      <c r="FT144" s="85"/>
    </row>
    <row r="145" customFormat="false" ht="13.2" hidden="false" customHeight="false" outlineLevel="0" collapsed="false">
      <c r="A145" s="190"/>
      <c r="C145" s="191"/>
      <c r="D145" s="191"/>
      <c r="E145" s="191"/>
      <c r="F145" s="191"/>
      <c r="G145" s="191"/>
      <c r="H145" s="191"/>
      <c r="I145" s="191"/>
      <c r="J145" s="191"/>
      <c r="K145" s="191"/>
      <c r="L145" s="191"/>
      <c r="M145" s="191"/>
      <c r="N145" s="191"/>
      <c r="O145" s="191"/>
      <c r="P145" s="191"/>
      <c r="Q145" s="191"/>
      <c r="R145" s="191"/>
      <c r="S145" s="191"/>
      <c r="T145" s="191"/>
      <c r="U145" s="191"/>
      <c r="V145" s="191"/>
      <c r="W145" s="191"/>
      <c r="X145" s="191"/>
      <c r="Y145" s="191"/>
      <c r="Z145" s="191"/>
      <c r="AA145" s="191"/>
      <c r="AB145" s="191"/>
      <c r="AC145" s="191"/>
      <c r="AD145" s="191"/>
      <c r="AE145" s="191"/>
      <c r="AF145" s="191"/>
      <c r="AG145" s="191"/>
      <c r="AH145" s="191"/>
      <c r="AI145" s="191"/>
      <c r="AJ145" s="191"/>
      <c r="AK145" s="191"/>
      <c r="AL145" s="191"/>
      <c r="AM145" s="191"/>
      <c r="AN145" s="191"/>
      <c r="AO145" s="191"/>
      <c r="AP145" s="191"/>
      <c r="AQ145" s="191"/>
      <c r="AR145" s="191"/>
      <c r="AS145" s="191"/>
      <c r="AT145" s="191"/>
      <c r="AU145" s="191"/>
      <c r="AV145" s="191"/>
      <c r="AW145" s="191"/>
      <c r="AX145" s="191"/>
      <c r="AY145" s="191"/>
      <c r="AZ145" s="191"/>
      <c r="BA145" s="191"/>
      <c r="BB145" s="191"/>
      <c r="BC145" s="191"/>
      <c r="BD145" s="191"/>
      <c r="BE145" s="191"/>
      <c r="BF145" s="191"/>
      <c r="BG145" s="191"/>
      <c r="BH145" s="191"/>
      <c r="BI145" s="191"/>
      <c r="BJ145" s="191"/>
      <c r="BK145" s="191"/>
      <c r="BL145" s="191"/>
      <c r="BM145" s="191"/>
      <c r="BN145" s="191"/>
      <c r="BO145" s="191"/>
      <c r="BP145" s="191"/>
      <c r="BQ145" s="191"/>
      <c r="BR145" s="191"/>
      <c r="BS145" s="191"/>
      <c r="BT145" s="191"/>
      <c r="BU145" s="191"/>
      <c r="BV145" s="191"/>
      <c r="BW145" s="191"/>
      <c r="BX145" s="191"/>
      <c r="BY145" s="191"/>
      <c r="BZ145" s="191"/>
      <c r="CA145" s="191"/>
      <c r="CB145" s="191"/>
      <c r="CC145" s="191"/>
      <c r="CD145" s="191"/>
      <c r="CE145" s="191"/>
      <c r="CF145" s="191"/>
      <c r="CG145" s="191"/>
      <c r="CH145" s="191"/>
      <c r="CI145" s="191"/>
      <c r="CJ145" s="191"/>
      <c r="CK145" s="191"/>
      <c r="CL145" s="191"/>
      <c r="CM145" s="191"/>
      <c r="CN145" s="191"/>
      <c r="CO145" s="191"/>
      <c r="CP145" s="191"/>
      <c r="CQ145" s="191"/>
      <c r="CR145" s="191"/>
      <c r="CS145" s="191"/>
      <c r="CT145" s="191"/>
      <c r="CU145" s="191"/>
      <c r="CV145" s="191"/>
      <c r="CW145" s="191"/>
      <c r="CX145" s="191"/>
      <c r="CY145" s="191"/>
      <c r="FT145" s="85"/>
    </row>
    <row r="146" customFormat="false" ht="13.2" hidden="false" customHeight="false" outlineLevel="0" collapsed="false">
      <c r="A146" s="190"/>
      <c r="C146" s="191"/>
      <c r="D146" s="191"/>
      <c r="E146" s="191"/>
      <c r="F146" s="191"/>
      <c r="G146" s="191"/>
      <c r="H146" s="191"/>
      <c r="I146" s="191"/>
      <c r="J146" s="191"/>
      <c r="K146" s="191"/>
      <c r="L146" s="191"/>
      <c r="M146" s="191"/>
      <c r="N146" s="191"/>
      <c r="O146" s="191"/>
      <c r="P146" s="191"/>
      <c r="Q146" s="191"/>
      <c r="R146" s="191"/>
      <c r="S146" s="191"/>
      <c r="T146" s="191"/>
      <c r="U146" s="191"/>
      <c r="V146" s="191"/>
      <c r="W146" s="191"/>
      <c r="X146" s="191"/>
      <c r="Y146" s="191"/>
      <c r="Z146" s="191"/>
      <c r="AA146" s="191"/>
      <c r="AB146" s="191"/>
      <c r="AC146" s="191"/>
      <c r="AD146" s="191"/>
      <c r="AE146" s="191"/>
      <c r="AF146" s="191"/>
      <c r="AG146" s="191"/>
      <c r="AH146" s="191"/>
      <c r="AI146" s="191"/>
      <c r="AJ146" s="191"/>
      <c r="AK146" s="191"/>
      <c r="AL146" s="191"/>
      <c r="AM146" s="191"/>
      <c r="AN146" s="191"/>
      <c r="AO146" s="191"/>
      <c r="AP146" s="191"/>
      <c r="AQ146" s="191"/>
      <c r="AR146" s="191"/>
      <c r="AS146" s="191"/>
      <c r="AT146" s="191"/>
      <c r="AU146" s="191"/>
      <c r="AV146" s="191"/>
      <c r="AW146" s="191"/>
      <c r="AX146" s="191"/>
      <c r="AY146" s="191"/>
      <c r="AZ146" s="191"/>
      <c r="BA146" s="191"/>
      <c r="BB146" s="191"/>
      <c r="BC146" s="191"/>
      <c r="BD146" s="191"/>
      <c r="BE146" s="191"/>
      <c r="BF146" s="191"/>
      <c r="BG146" s="191"/>
      <c r="BH146" s="191"/>
      <c r="BI146" s="191"/>
      <c r="BJ146" s="191"/>
      <c r="BK146" s="191"/>
      <c r="BL146" s="191"/>
      <c r="BM146" s="191"/>
      <c r="BN146" s="191"/>
      <c r="BO146" s="191"/>
      <c r="BP146" s="191"/>
      <c r="BQ146" s="191"/>
      <c r="BR146" s="191"/>
      <c r="BS146" s="191"/>
      <c r="BT146" s="191"/>
      <c r="BU146" s="191"/>
      <c r="BV146" s="191"/>
      <c r="BW146" s="191"/>
      <c r="BX146" s="191"/>
      <c r="BY146" s="191"/>
      <c r="BZ146" s="191"/>
      <c r="CA146" s="191"/>
      <c r="CB146" s="191"/>
      <c r="CC146" s="191"/>
      <c r="CD146" s="191"/>
      <c r="CE146" s="191"/>
      <c r="CF146" s="191"/>
      <c r="CG146" s="191"/>
      <c r="CH146" s="191"/>
      <c r="CI146" s="191"/>
      <c r="CJ146" s="191"/>
      <c r="CK146" s="191"/>
      <c r="CL146" s="191"/>
      <c r="CM146" s="191"/>
      <c r="CN146" s="191"/>
      <c r="CO146" s="191"/>
      <c r="CP146" s="191"/>
      <c r="CQ146" s="191"/>
      <c r="CR146" s="191"/>
      <c r="CS146" s="191"/>
      <c r="CT146" s="191"/>
      <c r="CU146" s="191"/>
      <c r="CV146" s="191"/>
      <c r="CW146" s="191"/>
      <c r="CX146" s="191"/>
      <c r="CY146" s="191"/>
      <c r="FT146" s="85"/>
    </row>
    <row r="147" customFormat="false" ht="13.2" hidden="false" customHeight="false" outlineLevel="0" collapsed="false">
      <c r="A147" s="190"/>
      <c r="C147" s="191"/>
      <c r="D147" s="191"/>
      <c r="E147" s="191"/>
      <c r="F147" s="191"/>
      <c r="G147" s="191"/>
      <c r="H147" s="191"/>
      <c r="I147" s="191"/>
      <c r="J147" s="191"/>
      <c r="K147" s="191"/>
      <c r="L147" s="191"/>
      <c r="M147" s="191"/>
      <c r="N147" s="191"/>
      <c r="O147" s="191"/>
      <c r="P147" s="191"/>
      <c r="Q147" s="191"/>
      <c r="R147" s="191"/>
      <c r="S147" s="191"/>
      <c r="T147" s="191"/>
      <c r="U147" s="191"/>
      <c r="V147" s="191"/>
      <c r="W147" s="191"/>
      <c r="X147" s="191"/>
      <c r="Y147" s="191"/>
      <c r="Z147" s="191"/>
      <c r="AA147" s="191"/>
      <c r="AB147" s="191"/>
      <c r="AC147" s="191"/>
      <c r="AD147" s="191"/>
      <c r="AE147" s="191"/>
      <c r="AF147" s="191"/>
      <c r="AG147" s="191"/>
      <c r="AH147" s="191"/>
      <c r="AI147" s="191"/>
      <c r="AJ147" s="191"/>
      <c r="AK147" s="191"/>
      <c r="AL147" s="191"/>
      <c r="AM147" s="191"/>
      <c r="AN147" s="191"/>
      <c r="AO147" s="191"/>
      <c r="AP147" s="191"/>
      <c r="AQ147" s="191"/>
      <c r="AR147" s="191"/>
      <c r="AS147" s="191"/>
      <c r="AT147" s="191"/>
      <c r="AU147" s="191"/>
      <c r="AV147" s="191"/>
      <c r="AW147" s="191"/>
      <c r="AX147" s="191"/>
      <c r="AY147" s="191"/>
      <c r="AZ147" s="191"/>
      <c r="BA147" s="191"/>
      <c r="BB147" s="191"/>
      <c r="BC147" s="191"/>
      <c r="BD147" s="191"/>
      <c r="BE147" s="191"/>
      <c r="BF147" s="191"/>
      <c r="BG147" s="191"/>
      <c r="BH147" s="191"/>
      <c r="BI147" s="191"/>
      <c r="BJ147" s="191"/>
      <c r="BK147" s="191"/>
      <c r="BL147" s="191"/>
      <c r="BM147" s="191"/>
      <c r="BN147" s="191"/>
      <c r="BO147" s="191"/>
      <c r="BP147" s="191"/>
      <c r="BQ147" s="191"/>
      <c r="BR147" s="191"/>
      <c r="BS147" s="191"/>
      <c r="BT147" s="191"/>
      <c r="BU147" s="191"/>
      <c r="BV147" s="191"/>
      <c r="BW147" s="191"/>
      <c r="BX147" s="191"/>
      <c r="BY147" s="191"/>
      <c r="BZ147" s="191"/>
      <c r="CA147" s="191"/>
      <c r="CB147" s="191"/>
      <c r="CC147" s="191"/>
      <c r="CD147" s="191"/>
      <c r="CE147" s="191"/>
      <c r="CF147" s="191"/>
      <c r="CG147" s="191"/>
      <c r="CH147" s="191"/>
      <c r="CI147" s="191"/>
      <c r="CJ147" s="191"/>
      <c r="CK147" s="191"/>
      <c r="CL147" s="191"/>
      <c r="CM147" s="191"/>
      <c r="CN147" s="191"/>
      <c r="CO147" s="191"/>
      <c r="CP147" s="191"/>
      <c r="CQ147" s="191"/>
      <c r="CR147" s="191"/>
      <c r="CS147" s="191"/>
      <c r="CT147" s="191"/>
      <c r="CU147" s="191"/>
      <c r="CV147" s="191"/>
      <c r="CW147" s="191"/>
      <c r="CX147" s="191"/>
      <c r="CY147" s="191"/>
      <c r="FT147" s="85"/>
    </row>
    <row r="148" customFormat="false" ht="13.2" hidden="false" customHeight="false" outlineLevel="0" collapsed="false">
      <c r="A148" s="190"/>
      <c r="C148" s="191"/>
      <c r="D148" s="191"/>
      <c r="E148" s="191"/>
      <c r="F148" s="191"/>
      <c r="G148" s="191"/>
      <c r="H148" s="191"/>
      <c r="I148" s="191"/>
      <c r="J148" s="191"/>
      <c r="K148" s="191"/>
      <c r="L148" s="191"/>
      <c r="M148" s="191"/>
      <c r="N148" s="191"/>
      <c r="O148" s="191"/>
      <c r="P148" s="191"/>
      <c r="Q148" s="191"/>
      <c r="R148" s="191"/>
      <c r="S148" s="191"/>
      <c r="T148" s="191"/>
      <c r="U148" s="191"/>
      <c r="V148" s="191"/>
      <c r="W148" s="191"/>
      <c r="X148" s="191"/>
      <c r="Y148" s="191"/>
      <c r="Z148" s="191"/>
      <c r="AA148" s="191"/>
      <c r="AB148" s="191"/>
      <c r="AC148" s="191"/>
      <c r="AD148" s="191"/>
      <c r="AE148" s="191"/>
      <c r="AF148" s="191"/>
      <c r="AG148" s="191"/>
      <c r="AH148" s="191"/>
      <c r="AI148" s="191"/>
      <c r="AJ148" s="191"/>
      <c r="AK148" s="191"/>
      <c r="AL148" s="191"/>
      <c r="AM148" s="191"/>
      <c r="AN148" s="191"/>
      <c r="AO148" s="191"/>
      <c r="AP148" s="191"/>
      <c r="AQ148" s="191"/>
      <c r="AR148" s="191"/>
      <c r="AS148" s="191"/>
      <c r="AT148" s="191"/>
      <c r="AU148" s="191"/>
      <c r="AV148" s="191"/>
      <c r="AW148" s="191"/>
      <c r="AX148" s="191"/>
      <c r="AY148" s="191"/>
      <c r="AZ148" s="191"/>
      <c r="BA148" s="191"/>
      <c r="BB148" s="191"/>
      <c r="BC148" s="191"/>
      <c r="BD148" s="191"/>
      <c r="BE148" s="191"/>
      <c r="BF148" s="191"/>
      <c r="BG148" s="191"/>
      <c r="BH148" s="191"/>
      <c r="BI148" s="191"/>
      <c r="BJ148" s="191"/>
      <c r="BK148" s="191"/>
      <c r="BL148" s="191"/>
      <c r="BM148" s="191"/>
      <c r="BN148" s="191"/>
      <c r="BO148" s="191"/>
      <c r="BP148" s="191"/>
      <c r="BQ148" s="191"/>
      <c r="BR148" s="191"/>
      <c r="BS148" s="191"/>
      <c r="BT148" s="191"/>
      <c r="BU148" s="191"/>
      <c r="BV148" s="191"/>
      <c r="BW148" s="191"/>
      <c r="BX148" s="191"/>
      <c r="BY148" s="191"/>
      <c r="BZ148" s="191"/>
      <c r="CA148" s="191"/>
      <c r="CB148" s="191"/>
      <c r="CC148" s="191"/>
      <c r="CD148" s="191"/>
      <c r="CE148" s="191"/>
      <c r="CF148" s="191"/>
      <c r="CG148" s="191"/>
      <c r="CH148" s="191"/>
      <c r="CI148" s="191"/>
      <c r="CJ148" s="191"/>
      <c r="CK148" s="191"/>
      <c r="CL148" s="191"/>
      <c r="CM148" s="191"/>
      <c r="CN148" s="191"/>
      <c r="CO148" s="191"/>
      <c r="CP148" s="191"/>
      <c r="CQ148" s="191"/>
      <c r="CR148" s="191"/>
      <c r="CS148" s="191"/>
      <c r="CT148" s="191"/>
      <c r="CU148" s="191"/>
      <c r="CV148" s="191"/>
      <c r="CW148" s="191"/>
      <c r="CX148" s="191"/>
      <c r="CY148" s="191"/>
      <c r="FT148" s="85"/>
    </row>
    <row r="149" customFormat="false" ht="13.2" hidden="false" customHeight="false" outlineLevel="0" collapsed="false">
      <c r="A149" s="190"/>
      <c r="C149" s="191"/>
      <c r="D149" s="191"/>
      <c r="E149" s="191"/>
      <c r="F149" s="191"/>
      <c r="G149" s="191"/>
      <c r="H149" s="191"/>
      <c r="I149" s="191"/>
      <c r="J149" s="191"/>
      <c r="K149" s="191"/>
      <c r="L149" s="191"/>
      <c r="M149" s="191"/>
      <c r="N149" s="191"/>
      <c r="O149" s="191"/>
      <c r="P149" s="191"/>
      <c r="Q149" s="191"/>
      <c r="R149" s="191"/>
      <c r="S149" s="191"/>
      <c r="T149" s="191"/>
      <c r="U149" s="191"/>
      <c r="V149" s="191"/>
      <c r="W149" s="191"/>
      <c r="X149" s="191"/>
      <c r="Y149" s="191"/>
      <c r="Z149" s="191"/>
      <c r="AA149" s="191"/>
      <c r="AB149" s="191"/>
      <c r="AC149" s="191"/>
      <c r="AD149" s="191"/>
      <c r="AE149" s="191"/>
      <c r="AF149" s="191"/>
      <c r="AG149" s="191"/>
      <c r="AH149" s="191"/>
      <c r="AI149" s="191"/>
      <c r="AJ149" s="191"/>
      <c r="AK149" s="191"/>
      <c r="AL149" s="191"/>
      <c r="AM149" s="191"/>
      <c r="AN149" s="191"/>
      <c r="AO149" s="191"/>
      <c r="AP149" s="191"/>
      <c r="AQ149" s="191"/>
      <c r="AR149" s="191"/>
      <c r="AS149" s="191"/>
      <c r="AT149" s="191"/>
      <c r="AU149" s="191"/>
      <c r="AV149" s="191"/>
      <c r="AW149" s="191"/>
      <c r="AX149" s="191"/>
      <c r="AY149" s="191"/>
      <c r="AZ149" s="191"/>
      <c r="BA149" s="191"/>
      <c r="BB149" s="191"/>
      <c r="BC149" s="191"/>
      <c r="BD149" s="191"/>
      <c r="BE149" s="191"/>
      <c r="BF149" s="191"/>
      <c r="BG149" s="191"/>
      <c r="BH149" s="191"/>
      <c r="BI149" s="191"/>
      <c r="BJ149" s="191"/>
      <c r="BK149" s="191"/>
      <c r="BL149" s="191"/>
      <c r="BM149" s="191"/>
      <c r="BN149" s="191"/>
      <c r="BO149" s="191"/>
      <c r="BP149" s="191"/>
      <c r="BQ149" s="191"/>
      <c r="BR149" s="191"/>
      <c r="BS149" s="191"/>
      <c r="BT149" s="191"/>
      <c r="BU149" s="191"/>
      <c r="BV149" s="191"/>
      <c r="BW149" s="191"/>
      <c r="BX149" s="191"/>
      <c r="BY149" s="191"/>
      <c r="BZ149" s="191"/>
      <c r="CA149" s="191"/>
      <c r="CB149" s="191"/>
      <c r="CC149" s="191"/>
      <c r="CD149" s="191"/>
      <c r="CE149" s="191"/>
      <c r="CF149" s="191"/>
      <c r="CG149" s="191"/>
      <c r="CH149" s="191"/>
      <c r="CI149" s="191"/>
      <c r="CJ149" s="191"/>
      <c r="CK149" s="191"/>
      <c r="CL149" s="191"/>
      <c r="CM149" s="191"/>
      <c r="CN149" s="191"/>
      <c r="CO149" s="191"/>
      <c r="CP149" s="191"/>
      <c r="CQ149" s="191"/>
      <c r="CR149" s="191"/>
      <c r="CS149" s="191"/>
      <c r="CT149" s="191"/>
      <c r="CU149" s="191"/>
      <c r="CV149" s="191"/>
      <c r="CW149" s="191"/>
      <c r="CX149" s="191"/>
      <c r="CY149" s="191"/>
      <c r="FT149" s="85"/>
    </row>
    <row r="150" customFormat="false" ht="13.2" hidden="false" customHeight="false" outlineLevel="0" collapsed="false">
      <c r="A150" s="190"/>
      <c r="C150" s="191"/>
      <c r="D150" s="191"/>
      <c r="E150" s="191"/>
      <c r="F150" s="191"/>
      <c r="G150" s="191"/>
      <c r="H150" s="191"/>
      <c r="I150" s="191"/>
      <c r="J150" s="191"/>
      <c r="K150" s="191"/>
      <c r="L150" s="191"/>
      <c r="M150" s="191"/>
      <c r="N150" s="191"/>
      <c r="O150" s="191"/>
      <c r="P150" s="191"/>
      <c r="Q150" s="191"/>
      <c r="R150" s="191"/>
      <c r="S150" s="191"/>
      <c r="T150" s="191"/>
      <c r="U150" s="191"/>
      <c r="V150" s="191"/>
      <c r="W150" s="191"/>
      <c r="X150" s="191"/>
      <c r="Y150" s="191"/>
      <c r="Z150" s="191"/>
      <c r="AA150" s="191"/>
      <c r="AB150" s="191"/>
      <c r="AC150" s="191"/>
      <c r="AD150" s="191"/>
      <c r="AE150" s="191"/>
      <c r="AF150" s="191"/>
      <c r="AG150" s="191"/>
      <c r="AH150" s="191"/>
      <c r="AI150" s="191"/>
      <c r="AJ150" s="191"/>
      <c r="AK150" s="191"/>
      <c r="AL150" s="191"/>
      <c r="AM150" s="191"/>
      <c r="AN150" s="191"/>
      <c r="AO150" s="191"/>
      <c r="AP150" s="191"/>
      <c r="AQ150" s="191"/>
      <c r="AR150" s="191"/>
      <c r="AS150" s="191"/>
      <c r="AT150" s="191"/>
      <c r="AU150" s="191"/>
      <c r="AV150" s="191"/>
      <c r="AW150" s="191"/>
      <c r="AX150" s="191"/>
      <c r="AY150" s="191"/>
      <c r="AZ150" s="191"/>
      <c r="BA150" s="191"/>
      <c r="BB150" s="191"/>
      <c r="BC150" s="191"/>
      <c r="BD150" s="191"/>
      <c r="BE150" s="191"/>
      <c r="BF150" s="191"/>
      <c r="BG150" s="191"/>
      <c r="BH150" s="191"/>
      <c r="BI150" s="191"/>
      <c r="BJ150" s="191"/>
      <c r="BK150" s="191"/>
      <c r="BL150" s="191"/>
      <c r="BM150" s="191"/>
      <c r="BN150" s="191"/>
      <c r="BO150" s="191"/>
      <c r="BP150" s="191"/>
      <c r="BQ150" s="191"/>
      <c r="BR150" s="191"/>
      <c r="BS150" s="191"/>
      <c r="BT150" s="191"/>
      <c r="BU150" s="191"/>
      <c r="BV150" s="191"/>
      <c r="BW150" s="191"/>
      <c r="BX150" s="191"/>
      <c r="BY150" s="191"/>
      <c r="BZ150" s="191"/>
      <c r="CA150" s="191"/>
      <c r="CB150" s="191"/>
      <c r="CC150" s="191"/>
      <c r="CD150" s="191"/>
      <c r="CE150" s="191"/>
      <c r="CF150" s="191"/>
      <c r="CG150" s="191"/>
      <c r="CH150" s="191"/>
      <c r="CI150" s="191"/>
      <c r="CJ150" s="191"/>
      <c r="CK150" s="191"/>
      <c r="CL150" s="191"/>
      <c r="CM150" s="191"/>
      <c r="CN150" s="191"/>
      <c r="CO150" s="191"/>
      <c r="CP150" s="191"/>
      <c r="CQ150" s="191"/>
      <c r="CR150" s="191"/>
      <c r="CS150" s="191"/>
      <c r="CT150" s="191"/>
      <c r="CU150" s="191"/>
      <c r="CV150" s="191"/>
      <c r="CW150" s="191"/>
      <c r="CX150" s="191"/>
      <c r="CY150" s="191"/>
      <c r="FT150" s="85"/>
    </row>
    <row r="151" customFormat="false" ht="13.2" hidden="false" customHeight="false" outlineLevel="0" collapsed="false">
      <c r="A151" s="190"/>
      <c r="C151" s="191"/>
      <c r="D151" s="191"/>
      <c r="E151" s="191"/>
      <c r="F151" s="191"/>
      <c r="G151" s="191"/>
      <c r="H151" s="191"/>
      <c r="I151" s="191"/>
      <c r="J151" s="191"/>
      <c r="K151" s="191"/>
      <c r="L151" s="191"/>
      <c r="M151" s="191"/>
      <c r="N151" s="191"/>
      <c r="O151" s="191"/>
      <c r="P151" s="191"/>
      <c r="Q151" s="191"/>
      <c r="R151" s="191"/>
      <c r="S151" s="191"/>
      <c r="T151" s="191"/>
      <c r="U151" s="191"/>
      <c r="V151" s="191"/>
      <c r="W151" s="191"/>
      <c r="X151" s="191"/>
      <c r="Y151" s="191"/>
      <c r="Z151" s="191"/>
      <c r="AA151" s="191"/>
      <c r="AB151" s="191"/>
      <c r="AC151" s="191"/>
      <c r="AD151" s="191"/>
      <c r="AE151" s="191"/>
      <c r="AF151" s="191"/>
      <c r="AG151" s="191"/>
      <c r="AH151" s="191"/>
      <c r="AI151" s="191"/>
      <c r="AJ151" s="191"/>
      <c r="AK151" s="191"/>
      <c r="AL151" s="191"/>
      <c r="AM151" s="191"/>
      <c r="AN151" s="191"/>
      <c r="AO151" s="191"/>
      <c r="AP151" s="191"/>
      <c r="AQ151" s="191"/>
      <c r="AR151" s="191"/>
      <c r="AS151" s="191"/>
      <c r="AT151" s="191"/>
      <c r="AU151" s="191"/>
      <c r="AV151" s="191"/>
      <c r="AW151" s="191"/>
      <c r="AX151" s="191"/>
      <c r="AY151" s="191"/>
      <c r="AZ151" s="191"/>
      <c r="BA151" s="191"/>
      <c r="BB151" s="191"/>
      <c r="BC151" s="191"/>
      <c r="BD151" s="191"/>
      <c r="BE151" s="191"/>
      <c r="BF151" s="191"/>
      <c r="BG151" s="191"/>
      <c r="BH151" s="191"/>
      <c r="BI151" s="191"/>
      <c r="BJ151" s="191"/>
      <c r="BK151" s="191"/>
      <c r="BL151" s="191"/>
      <c r="BM151" s="191"/>
      <c r="BN151" s="191"/>
      <c r="BO151" s="191"/>
      <c r="BP151" s="191"/>
      <c r="BQ151" s="191"/>
      <c r="BR151" s="191"/>
      <c r="BS151" s="191"/>
      <c r="BT151" s="191"/>
      <c r="BU151" s="191"/>
      <c r="BV151" s="191"/>
      <c r="BW151" s="191"/>
      <c r="BX151" s="191"/>
      <c r="BY151" s="191"/>
      <c r="BZ151" s="191"/>
      <c r="CA151" s="191"/>
      <c r="CB151" s="191"/>
      <c r="CC151" s="191"/>
      <c r="CD151" s="191"/>
      <c r="CE151" s="191"/>
      <c r="CF151" s="191"/>
      <c r="CG151" s="191"/>
      <c r="CH151" s="191"/>
      <c r="CI151" s="191"/>
      <c r="CJ151" s="191"/>
      <c r="CK151" s="191"/>
      <c r="CL151" s="191"/>
      <c r="CM151" s="191"/>
      <c r="CN151" s="191"/>
      <c r="CO151" s="191"/>
      <c r="CP151" s="191"/>
      <c r="CQ151" s="191"/>
      <c r="CR151" s="191"/>
      <c r="CS151" s="191"/>
      <c r="CT151" s="191"/>
      <c r="CU151" s="191"/>
      <c r="CV151" s="191"/>
      <c r="CW151" s="191"/>
      <c r="CX151" s="191"/>
      <c r="CY151" s="191"/>
      <c r="FT151" s="85"/>
    </row>
    <row r="152" customFormat="false" ht="13.2" hidden="false" customHeight="false" outlineLevel="0" collapsed="false">
      <c r="A152" s="190"/>
      <c r="C152" s="191"/>
      <c r="D152" s="191"/>
      <c r="E152" s="191"/>
      <c r="F152" s="191"/>
      <c r="G152" s="191"/>
      <c r="H152" s="191"/>
      <c r="I152" s="191"/>
      <c r="J152" s="191"/>
      <c r="K152" s="191"/>
      <c r="L152" s="191"/>
      <c r="M152" s="191"/>
      <c r="N152" s="191"/>
      <c r="O152" s="191"/>
      <c r="P152" s="191"/>
      <c r="Q152" s="191"/>
      <c r="R152" s="191"/>
      <c r="S152" s="191"/>
      <c r="T152" s="191"/>
      <c r="U152" s="191"/>
      <c r="V152" s="191"/>
      <c r="W152" s="191"/>
      <c r="X152" s="191"/>
      <c r="Y152" s="191"/>
      <c r="Z152" s="191"/>
      <c r="AA152" s="191"/>
      <c r="AB152" s="191"/>
      <c r="AC152" s="191"/>
      <c r="AD152" s="191"/>
      <c r="AE152" s="191"/>
      <c r="AF152" s="191"/>
      <c r="AG152" s="191"/>
      <c r="AH152" s="191"/>
      <c r="AI152" s="191"/>
      <c r="AJ152" s="191"/>
      <c r="AK152" s="191"/>
      <c r="AL152" s="191"/>
      <c r="AM152" s="191"/>
      <c r="AN152" s="191"/>
      <c r="AO152" s="191"/>
      <c r="AP152" s="191"/>
      <c r="AQ152" s="191"/>
      <c r="AR152" s="191"/>
      <c r="AS152" s="191"/>
      <c r="AT152" s="191"/>
      <c r="AU152" s="191"/>
      <c r="AV152" s="191"/>
      <c r="AW152" s="191"/>
      <c r="AX152" s="191"/>
      <c r="AY152" s="191"/>
      <c r="AZ152" s="191"/>
      <c r="BA152" s="191"/>
      <c r="BB152" s="191"/>
      <c r="BC152" s="191"/>
      <c r="BD152" s="191"/>
      <c r="BE152" s="191"/>
      <c r="BF152" s="191"/>
      <c r="BG152" s="191"/>
      <c r="BH152" s="191"/>
      <c r="BI152" s="191"/>
      <c r="BJ152" s="191"/>
      <c r="BK152" s="191"/>
      <c r="BL152" s="191"/>
      <c r="BM152" s="191"/>
      <c r="BN152" s="191"/>
      <c r="BO152" s="191"/>
      <c r="BP152" s="191"/>
      <c r="BQ152" s="191"/>
      <c r="BR152" s="191"/>
      <c r="BS152" s="191"/>
      <c r="BT152" s="191"/>
      <c r="BU152" s="191"/>
      <c r="BV152" s="191"/>
      <c r="BW152" s="191"/>
      <c r="BX152" s="191"/>
      <c r="BY152" s="191"/>
      <c r="BZ152" s="191"/>
      <c r="CA152" s="191"/>
      <c r="CB152" s="191"/>
      <c r="CC152" s="191"/>
      <c r="CD152" s="191"/>
      <c r="CE152" s="191"/>
      <c r="CF152" s="191"/>
      <c r="CG152" s="191"/>
      <c r="CH152" s="191"/>
      <c r="CI152" s="191"/>
      <c r="CJ152" s="191"/>
      <c r="CK152" s="191"/>
      <c r="CL152" s="191"/>
      <c r="CM152" s="191"/>
      <c r="CN152" s="191"/>
      <c r="CO152" s="191"/>
      <c r="CP152" s="191"/>
      <c r="CQ152" s="191"/>
      <c r="CR152" s="191"/>
      <c r="CS152" s="191"/>
      <c r="CT152" s="191"/>
      <c r="CU152" s="191"/>
      <c r="CV152" s="191"/>
      <c r="CW152" s="191"/>
      <c r="CX152" s="191"/>
      <c r="CY152" s="191"/>
      <c r="FT152" s="85"/>
    </row>
    <row r="153" customFormat="false" ht="13.2" hidden="false" customHeight="false" outlineLevel="0" collapsed="false">
      <c r="A153" s="190"/>
      <c r="C153" s="191"/>
      <c r="D153" s="191"/>
      <c r="E153" s="191"/>
      <c r="F153" s="191"/>
      <c r="G153" s="191"/>
      <c r="H153" s="191"/>
      <c r="I153" s="191"/>
      <c r="J153" s="191"/>
      <c r="K153" s="191"/>
      <c r="L153" s="191"/>
      <c r="M153" s="191"/>
      <c r="N153" s="191"/>
      <c r="O153" s="191"/>
      <c r="P153" s="191"/>
      <c r="Q153" s="191"/>
      <c r="R153" s="191"/>
      <c r="S153" s="191"/>
      <c r="T153" s="191"/>
      <c r="U153" s="191"/>
      <c r="V153" s="191"/>
      <c r="W153" s="191"/>
      <c r="X153" s="191"/>
      <c r="Y153" s="191"/>
      <c r="Z153" s="191"/>
      <c r="AA153" s="191"/>
      <c r="AB153" s="191"/>
      <c r="AC153" s="191"/>
      <c r="AD153" s="191"/>
      <c r="AE153" s="191"/>
      <c r="AF153" s="191"/>
      <c r="AG153" s="191"/>
      <c r="AH153" s="191"/>
      <c r="AI153" s="191"/>
      <c r="AJ153" s="191"/>
      <c r="AK153" s="191"/>
      <c r="AL153" s="191"/>
      <c r="AM153" s="191"/>
      <c r="AN153" s="191"/>
      <c r="AO153" s="191"/>
      <c r="AP153" s="191"/>
      <c r="AQ153" s="191"/>
      <c r="AR153" s="191"/>
      <c r="AS153" s="191"/>
      <c r="AT153" s="191"/>
      <c r="AU153" s="191"/>
      <c r="AV153" s="191"/>
      <c r="AW153" s="191"/>
      <c r="AX153" s="191"/>
      <c r="AY153" s="191"/>
      <c r="AZ153" s="191"/>
      <c r="BA153" s="191"/>
      <c r="BB153" s="191"/>
      <c r="BC153" s="191"/>
      <c r="BD153" s="191"/>
      <c r="BE153" s="191"/>
      <c r="BF153" s="191"/>
      <c r="BG153" s="191"/>
      <c r="BH153" s="191"/>
      <c r="BI153" s="191"/>
      <c r="BJ153" s="191"/>
      <c r="BK153" s="191"/>
      <c r="BL153" s="191"/>
      <c r="BM153" s="191"/>
      <c r="BN153" s="191"/>
      <c r="BO153" s="191"/>
      <c r="BP153" s="191"/>
      <c r="BQ153" s="191"/>
      <c r="BR153" s="191"/>
      <c r="BS153" s="191"/>
      <c r="BT153" s="191"/>
      <c r="BU153" s="191"/>
      <c r="BV153" s="191"/>
      <c r="BW153" s="191"/>
      <c r="BX153" s="191"/>
      <c r="BY153" s="191"/>
      <c r="BZ153" s="191"/>
      <c r="CA153" s="191"/>
      <c r="CB153" s="191"/>
      <c r="CC153" s="191"/>
      <c r="CD153" s="191"/>
      <c r="CE153" s="191"/>
      <c r="CF153" s="191"/>
      <c r="CG153" s="191"/>
      <c r="CH153" s="191"/>
      <c r="CI153" s="191"/>
      <c r="CJ153" s="191"/>
      <c r="CK153" s="191"/>
      <c r="CL153" s="191"/>
      <c r="CM153" s="191"/>
      <c r="CN153" s="191"/>
      <c r="CO153" s="191"/>
      <c r="CP153" s="191"/>
      <c r="CQ153" s="191"/>
      <c r="CR153" s="191"/>
      <c r="CS153" s="191"/>
      <c r="CT153" s="191"/>
      <c r="CU153" s="191"/>
      <c r="CV153" s="191"/>
      <c r="CW153" s="191"/>
      <c r="CX153" s="191"/>
      <c r="CY153" s="191"/>
      <c r="FT153" s="85"/>
    </row>
    <row r="154" customFormat="false" ht="13.2" hidden="false" customHeight="false" outlineLevel="0" collapsed="false">
      <c r="A154" s="190"/>
      <c r="C154" s="191"/>
      <c r="D154" s="191"/>
      <c r="E154" s="191"/>
      <c r="F154" s="191"/>
      <c r="G154" s="191"/>
      <c r="H154" s="191"/>
      <c r="I154" s="191"/>
      <c r="J154" s="191"/>
      <c r="K154" s="191"/>
      <c r="L154" s="191"/>
      <c r="M154" s="191"/>
      <c r="N154" s="191"/>
      <c r="O154" s="191"/>
      <c r="P154" s="191"/>
      <c r="Q154" s="191"/>
      <c r="R154" s="191"/>
      <c r="S154" s="191"/>
      <c r="T154" s="191"/>
      <c r="U154" s="191"/>
      <c r="V154" s="191"/>
      <c r="W154" s="191"/>
      <c r="X154" s="191"/>
      <c r="Y154" s="191"/>
      <c r="Z154" s="191"/>
      <c r="AA154" s="191"/>
      <c r="AB154" s="191"/>
      <c r="AC154" s="191"/>
      <c r="AD154" s="191"/>
      <c r="AE154" s="191"/>
      <c r="AF154" s="191"/>
      <c r="AG154" s="191"/>
      <c r="AH154" s="191"/>
      <c r="AI154" s="191"/>
      <c r="AJ154" s="191"/>
      <c r="AK154" s="191"/>
      <c r="AL154" s="191"/>
      <c r="AM154" s="191"/>
      <c r="AN154" s="191"/>
      <c r="AO154" s="191"/>
      <c r="AP154" s="191"/>
      <c r="AQ154" s="191"/>
      <c r="AR154" s="191"/>
      <c r="AS154" s="191"/>
      <c r="AT154" s="191"/>
      <c r="AU154" s="191"/>
      <c r="AV154" s="191"/>
      <c r="AW154" s="191"/>
      <c r="AX154" s="191"/>
      <c r="AY154" s="191"/>
      <c r="AZ154" s="191"/>
      <c r="BA154" s="191"/>
      <c r="BB154" s="191"/>
      <c r="BC154" s="191"/>
      <c r="BD154" s="191"/>
      <c r="BE154" s="191"/>
      <c r="BF154" s="191"/>
      <c r="BG154" s="191"/>
      <c r="BH154" s="191"/>
      <c r="BI154" s="191"/>
      <c r="BJ154" s="191"/>
      <c r="BK154" s="191"/>
      <c r="BL154" s="191"/>
      <c r="BM154" s="191"/>
      <c r="BN154" s="191"/>
      <c r="BO154" s="191"/>
      <c r="BP154" s="191"/>
      <c r="BQ154" s="191"/>
      <c r="BR154" s="191"/>
      <c r="BS154" s="191"/>
      <c r="BT154" s="191"/>
      <c r="BU154" s="191"/>
      <c r="BV154" s="191"/>
      <c r="BW154" s="191"/>
      <c r="BX154" s="191"/>
      <c r="BY154" s="191"/>
      <c r="BZ154" s="191"/>
      <c r="CA154" s="191"/>
      <c r="CB154" s="191"/>
      <c r="CC154" s="191"/>
      <c r="CD154" s="191"/>
      <c r="CE154" s="191"/>
      <c r="CF154" s="191"/>
      <c r="CG154" s="191"/>
      <c r="CH154" s="191"/>
      <c r="CI154" s="191"/>
      <c r="CJ154" s="191"/>
      <c r="CK154" s="191"/>
      <c r="CL154" s="191"/>
      <c r="CM154" s="191"/>
      <c r="CN154" s="191"/>
      <c r="CO154" s="191"/>
      <c r="CP154" s="191"/>
      <c r="CQ154" s="191"/>
      <c r="CR154" s="191"/>
      <c r="CS154" s="191"/>
      <c r="CT154" s="191"/>
      <c r="CU154" s="191"/>
      <c r="CV154" s="191"/>
      <c r="CW154" s="191"/>
      <c r="CX154" s="191"/>
      <c r="CY154" s="191"/>
      <c r="FT154" s="85"/>
    </row>
    <row r="155" customFormat="false" ht="13.2" hidden="false" customHeight="false" outlineLevel="0" collapsed="false">
      <c r="A155" s="190"/>
      <c r="C155" s="191"/>
      <c r="D155" s="191"/>
      <c r="E155" s="191"/>
      <c r="F155" s="191"/>
      <c r="G155" s="191"/>
      <c r="H155" s="191"/>
      <c r="I155" s="191"/>
      <c r="J155" s="191"/>
      <c r="K155" s="191"/>
      <c r="L155" s="191"/>
      <c r="M155" s="191"/>
      <c r="N155" s="191"/>
      <c r="O155" s="191"/>
      <c r="P155" s="191"/>
      <c r="Q155" s="191"/>
      <c r="R155" s="191"/>
      <c r="S155" s="191"/>
      <c r="T155" s="191"/>
      <c r="U155" s="191"/>
      <c r="V155" s="191"/>
      <c r="W155" s="191"/>
      <c r="X155" s="191"/>
      <c r="Y155" s="191"/>
      <c r="Z155" s="191"/>
      <c r="AA155" s="191"/>
      <c r="AB155" s="191"/>
      <c r="AC155" s="191"/>
      <c r="AD155" s="191"/>
      <c r="AE155" s="191"/>
      <c r="AF155" s="191"/>
      <c r="AG155" s="191"/>
      <c r="AH155" s="191"/>
      <c r="AI155" s="191"/>
      <c r="AJ155" s="191"/>
      <c r="AK155" s="191"/>
      <c r="AL155" s="191"/>
      <c r="AM155" s="191"/>
      <c r="AN155" s="191"/>
      <c r="AO155" s="191"/>
      <c r="AP155" s="191"/>
      <c r="AQ155" s="191"/>
      <c r="AR155" s="191"/>
      <c r="AS155" s="191"/>
      <c r="AT155" s="191"/>
      <c r="AU155" s="191"/>
      <c r="AV155" s="191"/>
      <c r="AW155" s="191"/>
      <c r="AX155" s="191"/>
      <c r="AY155" s="191"/>
      <c r="AZ155" s="191"/>
      <c r="BA155" s="191"/>
      <c r="BB155" s="191"/>
      <c r="BC155" s="191"/>
      <c r="BD155" s="191"/>
      <c r="BE155" s="191"/>
      <c r="BF155" s="191"/>
      <c r="BG155" s="191"/>
      <c r="BH155" s="191"/>
      <c r="BI155" s="191"/>
      <c r="BJ155" s="191"/>
      <c r="BK155" s="191"/>
      <c r="BL155" s="191"/>
      <c r="BM155" s="191"/>
      <c r="BN155" s="191"/>
      <c r="BO155" s="191"/>
      <c r="BP155" s="191"/>
      <c r="BQ155" s="191"/>
      <c r="BR155" s="191"/>
      <c r="BS155" s="191"/>
      <c r="BT155" s="191"/>
      <c r="BU155" s="191"/>
      <c r="BV155" s="191"/>
      <c r="BW155" s="191"/>
      <c r="BX155" s="191"/>
      <c r="BY155" s="191"/>
      <c r="BZ155" s="191"/>
      <c r="CA155" s="191"/>
      <c r="CB155" s="191"/>
      <c r="CC155" s="191"/>
      <c r="CD155" s="191"/>
      <c r="CE155" s="191"/>
      <c r="CF155" s="191"/>
      <c r="CG155" s="191"/>
      <c r="CH155" s="191"/>
      <c r="CI155" s="191"/>
      <c r="CJ155" s="191"/>
      <c r="CK155" s="191"/>
      <c r="CL155" s="191"/>
      <c r="CM155" s="191"/>
      <c r="CN155" s="191"/>
      <c r="CO155" s="191"/>
      <c r="CP155" s="191"/>
      <c r="CQ155" s="191"/>
      <c r="CR155" s="191"/>
      <c r="CS155" s="191"/>
      <c r="CT155" s="191"/>
      <c r="CU155" s="191"/>
      <c r="CV155" s="191"/>
      <c r="CW155" s="191"/>
      <c r="CX155" s="191"/>
      <c r="CY155" s="191"/>
      <c r="FT155" s="85"/>
    </row>
    <row r="156" customFormat="false" ht="13.2" hidden="false" customHeight="false" outlineLevel="0" collapsed="false">
      <c r="A156" s="190"/>
      <c r="C156" s="191"/>
      <c r="D156" s="191"/>
      <c r="E156" s="191"/>
      <c r="F156" s="191"/>
      <c r="G156" s="191"/>
      <c r="H156" s="191"/>
      <c r="I156" s="191"/>
      <c r="J156" s="191"/>
      <c r="K156" s="191"/>
      <c r="L156" s="191"/>
      <c r="M156" s="191"/>
      <c r="N156" s="191"/>
      <c r="O156" s="191"/>
      <c r="P156" s="191"/>
      <c r="Q156" s="191"/>
      <c r="R156" s="191"/>
      <c r="S156" s="191"/>
      <c r="T156" s="191"/>
      <c r="U156" s="191"/>
      <c r="V156" s="191"/>
      <c r="W156" s="191"/>
      <c r="X156" s="191"/>
      <c r="Y156" s="191"/>
      <c r="Z156" s="191"/>
      <c r="AA156" s="191"/>
      <c r="AB156" s="191"/>
      <c r="AC156" s="191"/>
      <c r="AD156" s="191"/>
      <c r="AE156" s="191"/>
      <c r="AF156" s="191"/>
      <c r="AG156" s="191"/>
      <c r="AH156" s="191"/>
      <c r="AI156" s="191"/>
      <c r="AJ156" s="191"/>
      <c r="AK156" s="191"/>
      <c r="AL156" s="191"/>
      <c r="AM156" s="191"/>
      <c r="AN156" s="191"/>
      <c r="AO156" s="191"/>
      <c r="AP156" s="191"/>
      <c r="AQ156" s="191"/>
      <c r="AR156" s="191"/>
      <c r="AS156" s="191"/>
      <c r="AT156" s="191"/>
      <c r="AU156" s="191"/>
      <c r="AV156" s="191"/>
      <c r="AW156" s="191"/>
      <c r="AX156" s="191"/>
      <c r="AY156" s="191"/>
      <c r="AZ156" s="191"/>
      <c r="BA156" s="191"/>
      <c r="BB156" s="191"/>
      <c r="BC156" s="191"/>
      <c r="BD156" s="191"/>
      <c r="BE156" s="191"/>
      <c r="BF156" s="191"/>
      <c r="BG156" s="191"/>
      <c r="BH156" s="191"/>
      <c r="BI156" s="191"/>
      <c r="BJ156" s="191"/>
      <c r="BK156" s="191"/>
      <c r="BL156" s="191"/>
      <c r="BM156" s="191"/>
      <c r="BN156" s="191"/>
      <c r="BO156" s="191"/>
      <c r="BP156" s="191"/>
      <c r="BQ156" s="191"/>
      <c r="BR156" s="191"/>
      <c r="BS156" s="191"/>
      <c r="BT156" s="191"/>
      <c r="BU156" s="191"/>
      <c r="BV156" s="191"/>
      <c r="BW156" s="191"/>
      <c r="BX156" s="191"/>
      <c r="BY156" s="191"/>
      <c r="BZ156" s="191"/>
      <c r="CA156" s="191"/>
      <c r="CB156" s="191"/>
      <c r="CC156" s="191"/>
      <c r="CD156" s="191"/>
      <c r="CE156" s="191"/>
      <c r="CF156" s="191"/>
      <c r="CG156" s="191"/>
      <c r="CH156" s="191"/>
      <c r="CI156" s="191"/>
      <c r="CJ156" s="191"/>
      <c r="CK156" s="191"/>
      <c r="CL156" s="191"/>
      <c r="CM156" s="191"/>
      <c r="CN156" s="191"/>
      <c r="CO156" s="191"/>
      <c r="CP156" s="191"/>
      <c r="CQ156" s="191"/>
      <c r="CR156" s="191"/>
      <c r="CS156" s="191"/>
      <c r="CT156" s="191"/>
      <c r="CU156" s="191"/>
      <c r="CV156" s="191"/>
      <c r="CW156" s="191"/>
      <c r="CX156" s="191"/>
      <c r="CY156" s="191"/>
      <c r="FT156" s="85"/>
    </row>
    <row r="157" customFormat="false" ht="13.2" hidden="false" customHeight="false" outlineLevel="0" collapsed="false">
      <c r="A157" s="190"/>
      <c r="C157" s="191"/>
      <c r="D157" s="191"/>
      <c r="E157" s="191"/>
      <c r="F157" s="191"/>
      <c r="G157" s="191"/>
      <c r="H157" s="191"/>
      <c r="I157" s="191"/>
      <c r="J157" s="191"/>
      <c r="K157" s="191"/>
      <c r="L157" s="191"/>
      <c r="M157" s="191"/>
      <c r="N157" s="191"/>
      <c r="O157" s="191"/>
      <c r="P157" s="191"/>
      <c r="Q157" s="191"/>
      <c r="R157" s="191"/>
      <c r="S157" s="191"/>
      <c r="T157" s="191"/>
      <c r="U157" s="191"/>
      <c r="V157" s="191"/>
      <c r="W157" s="191"/>
      <c r="X157" s="191"/>
      <c r="Y157" s="191"/>
      <c r="Z157" s="191"/>
      <c r="AA157" s="191"/>
      <c r="AB157" s="191"/>
      <c r="AC157" s="191"/>
      <c r="AD157" s="191"/>
      <c r="AE157" s="191"/>
      <c r="AF157" s="191"/>
      <c r="AG157" s="191"/>
      <c r="AH157" s="191"/>
      <c r="AI157" s="191"/>
      <c r="AJ157" s="191"/>
      <c r="AK157" s="191"/>
      <c r="AL157" s="191"/>
      <c r="AM157" s="191"/>
      <c r="AN157" s="191"/>
      <c r="AO157" s="191"/>
      <c r="AP157" s="191"/>
      <c r="AQ157" s="191"/>
      <c r="AR157" s="191"/>
      <c r="AS157" s="191"/>
      <c r="AT157" s="191"/>
      <c r="AU157" s="191"/>
      <c r="AV157" s="191"/>
      <c r="AW157" s="191"/>
      <c r="AX157" s="191"/>
      <c r="AY157" s="191"/>
      <c r="AZ157" s="191"/>
      <c r="BA157" s="191"/>
      <c r="BB157" s="191"/>
      <c r="BC157" s="191"/>
      <c r="BD157" s="191"/>
      <c r="BE157" s="191"/>
      <c r="BF157" s="191"/>
      <c r="BG157" s="191"/>
      <c r="BH157" s="191"/>
      <c r="BI157" s="191"/>
      <c r="BJ157" s="191"/>
      <c r="BK157" s="191"/>
      <c r="BL157" s="191"/>
      <c r="BM157" s="191"/>
      <c r="BN157" s="191"/>
      <c r="BO157" s="191"/>
      <c r="BP157" s="191"/>
      <c r="BQ157" s="191"/>
      <c r="BR157" s="191"/>
      <c r="BS157" s="191"/>
      <c r="BT157" s="191"/>
      <c r="BU157" s="191"/>
      <c r="BV157" s="191"/>
      <c r="BW157" s="191"/>
      <c r="BX157" s="191"/>
      <c r="BY157" s="191"/>
      <c r="BZ157" s="191"/>
      <c r="CA157" s="191"/>
      <c r="CB157" s="191"/>
      <c r="CC157" s="191"/>
      <c r="CD157" s="191"/>
      <c r="CE157" s="191"/>
      <c r="CF157" s="191"/>
      <c r="CG157" s="191"/>
      <c r="CH157" s="191"/>
      <c r="CI157" s="191"/>
      <c r="CJ157" s="191"/>
      <c r="CK157" s="191"/>
      <c r="CL157" s="191"/>
      <c r="CM157" s="191"/>
      <c r="CN157" s="191"/>
      <c r="CO157" s="191"/>
      <c r="CP157" s="191"/>
      <c r="CQ157" s="191"/>
      <c r="CR157" s="191"/>
      <c r="CS157" s="191"/>
      <c r="CT157" s="191"/>
      <c r="CU157" s="191"/>
      <c r="CV157" s="191"/>
      <c r="CW157" s="191"/>
      <c r="CX157" s="191"/>
      <c r="CY157" s="191"/>
      <c r="FT157" s="85"/>
    </row>
    <row r="158" customFormat="false" ht="13.2" hidden="false" customHeight="false" outlineLevel="0" collapsed="false">
      <c r="A158" s="190"/>
      <c r="C158" s="191"/>
      <c r="D158" s="191"/>
      <c r="E158" s="191"/>
      <c r="F158" s="191"/>
      <c r="G158" s="191"/>
      <c r="H158" s="191"/>
      <c r="I158" s="191"/>
      <c r="J158" s="191"/>
      <c r="K158" s="191"/>
      <c r="L158" s="191"/>
      <c r="M158" s="191"/>
      <c r="N158" s="191"/>
      <c r="O158" s="191"/>
      <c r="P158" s="191"/>
      <c r="Q158" s="191"/>
      <c r="R158" s="191"/>
      <c r="S158" s="191"/>
      <c r="T158" s="191"/>
      <c r="U158" s="191"/>
      <c r="V158" s="191"/>
      <c r="W158" s="191"/>
      <c r="X158" s="191"/>
      <c r="Y158" s="191"/>
      <c r="Z158" s="191"/>
      <c r="AA158" s="191"/>
      <c r="AB158" s="191"/>
      <c r="AC158" s="191"/>
      <c r="AD158" s="191"/>
      <c r="AE158" s="191"/>
      <c r="AF158" s="191"/>
      <c r="AG158" s="191"/>
      <c r="AH158" s="191"/>
      <c r="AI158" s="191"/>
      <c r="AJ158" s="191"/>
      <c r="AK158" s="191"/>
      <c r="AL158" s="191"/>
      <c r="AM158" s="191"/>
      <c r="AN158" s="191"/>
      <c r="AO158" s="191"/>
      <c r="AP158" s="191"/>
      <c r="AQ158" s="191"/>
      <c r="AR158" s="191"/>
      <c r="AS158" s="191"/>
      <c r="AT158" s="191"/>
      <c r="AU158" s="191"/>
      <c r="AV158" s="191"/>
      <c r="AW158" s="191"/>
      <c r="AX158" s="191"/>
      <c r="AY158" s="191"/>
      <c r="AZ158" s="191"/>
      <c r="BA158" s="191"/>
      <c r="BB158" s="191"/>
      <c r="BC158" s="191"/>
      <c r="BD158" s="191"/>
      <c r="BE158" s="191"/>
      <c r="BF158" s="191"/>
      <c r="BG158" s="191"/>
      <c r="BH158" s="191"/>
      <c r="BI158" s="191"/>
      <c r="BJ158" s="191"/>
      <c r="BK158" s="191"/>
      <c r="BL158" s="191"/>
      <c r="BM158" s="191"/>
      <c r="BN158" s="191"/>
      <c r="BO158" s="191"/>
      <c r="BP158" s="191"/>
      <c r="BQ158" s="191"/>
      <c r="BR158" s="191"/>
      <c r="BS158" s="191"/>
      <c r="BT158" s="191"/>
      <c r="BU158" s="191"/>
      <c r="BV158" s="191"/>
      <c r="BW158" s="191"/>
      <c r="BX158" s="191"/>
      <c r="BY158" s="191"/>
      <c r="BZ158" s="191"/>
      <c r="CA158" s="191"/>
      <c r="CB158" s="191"/>
      <c r="CC158" s="191"/>
      <c r="CD158" s="191"/>
      <c r="CE158" s="191"/>
      <c r="CF158" s="191"/>
      <c r="CG158" s="191"/>
      <c r="CH158" s="191"/>
      <c r="CI158" s="191"/>
      <c r="CJ158" s="191"/>
      <c r="CK158" s="191"/>
      <c r="CL158" s="191"/>
      <c r="CM158" s="191"/>
      <c r="CN158" s="191"/>
      <c r="CO158" s="191"/>
      <c r="CP158" s="191"/>
      <c r="CQ158" s="191"/>
      <c r="CR158" s="191"/>
      <c r="CS158" s="191"/>
      <c r="CT158" s="191"/>
      <c r="CU158" s="191"/>
      <c r="CV158" s="191"/>
      <c r="CW158" s="191"/>
      <c r="CX158" s="191"/>
      <c r="CY158" s="191"/>
      <c r="FT158" s="85"/>
    </row>
    <row r="159" customFormat="false" ht="13.2" hidden="false" customHeight="false" outlineLevel="0" collapsed="false">
      <c r="A159" s="190"/>
      <c r="C159" s="191"/>
      <c r="D159" s="191"/>
      <c r="E159" s="191"/>
      <c r="F159" s="191"/>
      <c r="G159" s="191"/>
      <c r="H159" s="191"/>
      <c r="I159" s="191"/>
      <c r="J159" s="191"/>
      <c r="K159" s="191"/>
      <c r="L159" s="191"/>
      <c r="M159" s="191"/>
      <c r="N159" s="191"/>
      <c r="O159" s="191"/>
      <c r="P159" s="191"/>
      <c r="Q159" s="191"/>
      <c r="R159" s="191"/>
      <c r="S159" s="191"/>
      <c r="T159" s="191"/>
      <c r="U159" s="191"/>
      <c r="V159" s="191"/>
      <c r="W159" s="191"/>
      <c r="X159" s="191"/>
      <c r="Y159" s="191"/>
      <c r="Z159" s="191"/>
      <c r="AA159" s="191"/>
      <c r="AB159" s="191"/>
      <c r="AC159" s="191"/>
      <c r="AD159" s="191"/>
      <c r="AE159" s="191"/>
      <c r="AF159" s="191"/>
      <c r="AG159" s="191"/>
      <c r="AH159" s="191"/>
      <c r="AI159" s="191"/>
      <c r="AJ159" s="191"/>
      <c r="AK159" s="191"/>
      <c r="AL159" s="191"/>
      <c r="AM159" s="191"/>
      <c r="AN159" s="191"/>
      <c r="AO159" s="191"/>
      <c r="AP159" s="191"/>
      <c r="AQ159" s="191"/>
      <c r="AR159" s="191"/>
      <c r="AS159" s="191"/>
      <c r="AT159" s="191"/>
      <c r="AU159" s="191"/>
      <c r="AV159" s="191"/>
      <c r="AW159" s="191"/>
      <c r="AX159" s="191"/>
      <c r="AY159" s="191"/>
      <c r="AZ159" s="191"/>
      <c r="BA159" s="191"/>
      <c r="BB159" s="191"/>
      <c r="BC159" s="191"/>
      <c r="BD159" s="191"/>
      <c r="BE159" s="191"/>
      <c r="BF159" s="191"/>
      <c r="BG159" s="191"/>
      <c r="BH159" s="191"/>
      <c r="BI159" s="191"/>
      <c r="BJ159" s="191"/>
      <c r="BK159" s="191"/>
      <c r="BL159" s="191"/>
      <c r="BM159" s="191"/>
      <c r="BN159" s="191"/>
      <c r="BO159" s="191"/>
      <c r="BP159" s="191"/>
      <c r="BQ159" s="191"/>
      <c r="BR159" s="191"/>
      <c r="BS159" s="191"/>
      <c r="BT159" s="191"/>
      <c r="BU159" s="191"/>
      <c r="BV159" s="191"/>
      <c r="BW159" s="191"/>
      <c r="BX159" s="191"/>
      <c r="BY159" s="191"/>
      <c r="BZ159" s="191"/>
      <c r="CA159" s="191"/>
      <c r="CB159" s="191"/>
      <c r="CC159" s="191"/>
      <c r="CD159" s="191"/>
      <c r="CE159" s="191"/>
      <c r="CF159" s="191"/>
      <c r="CG159" s="191"/>
      <c r="CH159" s="191"/>
      <c r="CI159" s="191"/>
      <c r="CJ159" s="191"/>
      <c r="CK159" s="191"/>
      <c r="CL159" s="191"/>
      <c r="CM159" s="191"/>
      <c r="CN159" s="191"/>
      <c r="CO159" s="191"/>
      <c r="CP159" s="191"/>
      <c r="CQ159" s="191"/>
      <c r="CR159" s="191"/>
      <c r="CS159" s="191"/>
      <c r="CT159" s="191"/>
      <c r="CU159" s="191"/>
      <c r="CV159" s="191"/>
      <c r="CW159" s="191"/>
      <c r="CX159" s="191"/>
      <c r="CY159" s="191"/>
      <c r="FT159" s="85"/>
    </row>
    <row r="160" customFormat="false" ht="13.2" hidden="false" customHeight="false" outlineLevel="0" collapsed="false">
      <c r="A160" s="190"/>
      <c r="C160" s="191"/>
      <c r="D160" s="191"/>
      <c r="E160" s="191"/>
      <c r="F160" s="191"/>
      <c r="G160" s="191"/>
      <c r="H160" s="191"/>
      <c r="I160" s="191"/>
      <c r="J160" s="191"/>
      <c r="K160" s="191"/>
      <c r="L160" s="191"/>
      <c r="M160" s="191"/>
      <c r="N160" s="191"/>
      <c r="O160" s="191"/>
      <c r="P160" s="191"/>
      <c r="Q160" s="191"/>
      <c r="R160" s="191"/>
      <c r="S160" s="191"/>
      <c r="T160" s="191"/>
      <c r="U160" s="191"/>
      <c r="V160" s="191"/>
      <c r="W160" s="191"/>
      <c r="X160" s="191"/>
      <c r="Y160" s="191"/>
      <c r="Z160" s="191"/>
      <c r="AA160" s="191"/>
      <c r="AB160" s="191"/>
      <c r="AC160" s="191"/>
      <c r="AD160" s="191"/>
      <c r="AE160" s="191"/>
      <c r="AF160" s="191"/>
      <c r="AG160" s="191"/>
      <c r="AH160" s="191"/>
      <c r="AI160" s="191"/>
      <c r="AJ160" s="191"/>
      <c r="AK160" s="191"/>
      <c r="AL160" s="191"/>
      <c r="AM160" s="191"/>
      <c r="AN160" s="191"/>
      <c r="AO160" s="191"/>
      <c r="AP160" s="191"/>
      <c r="AQ160" s="191"/>
      <c r="AR160" s="191"/>
      <c r="AS160" s="191"/>
      <c r="AT160" s="191"/>
      <c r="AU160" s="191"/>
      <c r="AV160" s="191"/>
      <c r="AW160" s="191"/>
      <c r="AX160" s="191"/>
      <c r="AY160" s="191"/>
      <c r="AZ160" s="191"/>
      <c r="BA160" s="191"/>
      <c r="BB160" s="191"/>
      <c r="BC160" s="191"/>
      <c r="BD160" s="191"/>
      <c r="BE160" s="191"/>
      <c r="BF160" s="191"/>
      <c r="BG160" s="191"/>
      <c r="BH160" s="191"/>
      <c r="BI160" s="191"/>
      <c r="BJ160" s="191"/>
      <c r="BK160" s="191"/>
      <c r="BL160" s="191"/>
      <c r="BM160" s="191"/>
      <c r="BN160" s="191"/>
      <c r="BO160" s="191"/>
      <c r="BP160" s="191"/>
      <c r="BQ160" s="191"/>
      <c r="BR160" s="191"/>
      <c r="BS160" s="191"/>
      <c r="BT160" s="191"/>
      <c r="BU160" s="191"/>
      <c r="BV160" s="191"/>
      <c r="BW160" s="191"/>
      <c r="BX160" s="191"/>
      <c r="BY160" s="191"/>
      <c r="BZ160" s="191"/>
      <c r="CA160" s="191"/>
      <c r="CB160" s="191"/>
      <c r="CC160" s="191"/>
      <c r="CD160" s="191"/>
      <c r="CE160" s="191"/>
      <c r="CF160" s="191"/>
      <c r="CG160" s="191"/>
      <c r="CH160" s="191"/>
      <c r="CI160" s="191"/>
      <c r="CJ160" s="191"/>
      <c r="CK160" s="191"/>
      <c r="CL160" s="191"/>
      <c r="CM160" s="191"/>
      <c r="CN160" s="191"/>
      <c r="CO160" s="191"/>
      <c r="CP160" s="191"/>
      <c r="CQ160" s="191"/>
      <c r="CR160" s="191"/>
      <c r="CS160" s="191"/>
      <c r="CT160" s="191"/>
      <c r="CU160" s="191"/>
      <c r="CV160" s="191"/>
      <c r="CW160" s="191"/>
      <c r="CX160" s="191"/>
      <c r="CY160" s="191"/>
      <c r="FT160" s="85"/>
    </row>
    <row r="161" customFormat="false" ht="13.2" hidden="false" customHeight="false" outlineLevel="0" collapsed="false">
      <c r="A161" s="190"/>
      <c r="C161" s="191"/>
      <c r="D161" s="191"/>
      <c r="E161" s="191"/>
      <c r="F161" s="191"/>
      <c r="G161" s="191"/>
      <c r="H161" s="191"/>
      <c r="I161" s="191"/>
      <c r="J161" s="191"/>
      <c r="K161" s="191"/>
      <c r="L161" s="191"/>
      <c r="M161" s="191"/>
      <c r="N161" s="191"/>
      <c r="O161" s="191"/>
      <c r="P161" s="191"/>
      <c r="Q161" s="191"/>
      <c r="R161" s="191"/>
      <c r="S161" s="191"/>
      <c r="T161" s="191"/>
      <c r="U161" s="191"/>
      <c r="V161" s="191"/>
      <c r="W161" s="191"/>
      <c r="X161" s="191"/>
      <c r="Y161" s="191"/>
      <c r="Z161" s="191"/>
      <c r="AA161" s="191"/>
      <c r="AB161" s="191"/>
      <c r="AC161" s="191"/>
      <c r="AD161" s="191"/>
      <c r="AE161" s="191"/>
      <c r="AF161" s="191"/>
      <c r="AG161" s="191"/>
      <c r="AH161" s="191"/>
      <c r="AI161" s="191"/>
      <c r="AJ161" s="191"/>
      <c r="AK161" s="191"/>
      <c r="AL161" s="191"/>
      <c r="AM161" s="191"/>
      <c r="AN161" s="191"/>
      <c r="AO161" s="191"/>
      <c r="AP161" s="191"/>
      <c r="AQ161" s="191"/>
      <c r="AR161" s="191"/>
      <c r="AS161" s="191"/>
      <c r="AT161" s="191"/>
      <c r="AU161" s="191"/>
      <c r="AV161" s="191"/>
      <c r="AW161" s="191"/>
      <c r="AX161" s="191"/>
      <c r="AY161" s="191"/>
      <c r="AZ161" s="191"/>
      <c r="BA161" s="191"/>
      <c r="BB161" s="191"/>
      <c r="BC161" s="191"/>
      <c r="BD161" s="191"/>
      <c r="BE161" s="191"/>
      <c r="BF161" s="191"/>
      <c r="BG161" s="191"/>
      <c r="BH161" s="191"/>
      <c r="BI161" s="191"/>
      <c r="BJ161" s="191"/>
      <c r="BK161" s="191"/>
      <c r="BL161" s="191"/>
      <c r="BM161" s="191"/>
      <c r="BN161" s="191"/>
      <c r="BO161" s="191"/>
      <c r="BP161" s="191"/>
      <c r="BQ161" s="191"/>
      <c r="BR161" s="191"/>
      <c r="BS161" s="191"/>
      <c r="BT161" s="191"/>
      <c r="BU161" s="191"/>
      <c r="BV161" s="191"/>
      <c r="BW161" s="191"/>
      <c r="BX161" s="191"/>
      <c r="BY161" s="191"/>
      <c r="BZ161" s="191"/>
      <c r="CA161" s="191"/>
      <c r="CB161" s="191"/>
      <c r="CC161" s="191"/>
      <c r="CD161" s="191"/>
      <c r="CE161" s="191"/>
      <c r="CF161" s="191"/>
      <c r="CG161" s="191"/>
      <c r="CH161" s="191"/>
      <c r="CI161" s="191"/>
      <c r="CJ161" s="191"/>
      <c r="CK161" s="191"/>
      <c r="CL161" s="191"/>
      <c r="CM161" s="191"/>
      <c r="CN161" s="191"/>
      <c r="CO161" s="191"/>
      <c r="CP161" s="191"/>
      <c r="CQ161" s="191"/>
      <c r="CR161" s="191"/>
      <c r="CS161" s="191"/>
      <c r="CT161" s="191"/>
      <c r="CU161" s="191"/>
      <c r="CV161" s="191"/>
      <c r="CW161" s="191"/>
      <c r="CX161" s="191"/>
      <c r="CY161" s="191"/>
      <c r="FT161" s="85"/>
    </row>
    <row r="162" customFormat="false" ht="13.2" hidden="false" customHeight="false" outlineLevel="0" collapsed="false">
      <c r="A162" s="190"/>
      <c r="C162" s="191"/>
      <c r="D162" s="191"/>
      <c r="E162" s="191"/>
      <c r="F162" s="191"/>
      <c r="G162" s="191"/>
      <c r="H162" s="191"/>
      <c r="I162" s="191"/>
      <c r="J162" s="191"/>
      <c r="K162" s="191"/>
      <c r="L162" s="191"/>
      <c r="M162" s="191"/>
      <c r="N162" s="191"/>
      <c r="O162" s="191"/>
      <c r="P162" s="191"/>
      <c r="Q162" s="191"/>
      <c r="R162" s="191"/>
      <c r="S162" s="191"/>
      <c r="T162" s="191"/>
      <c r="U162" s="191"/>
      <c r="V162" s="191"/>
      <c r="W162" s="191"/>
      <c r="X162" s="191"/>
      <c r="Y162" s="191"/>
      <c r="Z162" s="191"/>
      <c r="AA162" s="191"/>
      <c r="AB162" s="191"/>
      <c r="AC162" s="191"/>
      <c r="AD162" s="191"/>
      <c r="AE162" s="191"/>
      <c r="AF162" s="191"/>
      <c r="AG162" s="191"/>
      <c r="AH162" s="191"/>
      <c r="AI162" s="191"/>
      <c r="AJ162" s="191"/>
      <c r="AK162" s="191"/>
      <c r="AL162" s="191"/>
      <c r="AM162" s="191"/>
      <c r="AN162" s="191"/>
      <c r="AO162" s="191"/>
      <c r="AP162" s="191"/>
      <c r="AQ162" s="191"/>
      <c r="AR162" s="191"/>
      <c r="AS162" s="191"/>
      <c r="AT162" s="191"/>
      <c r="AU162" s="191"/>
      <c r="AV162" s="191"/>
      <c r="AW162" s="191"/>
      <c r="AX162" s="191"/>
      <c r="AY162" s="191"/>
      <c r="AZ162" s="191"/>
      <c r="BA162" s="191"/>
      <c r="BB162" s="191"/>
      <c r="BC162" s="191"/>
      <c r="BD162" s="191"/>
      <c r="BE162" s="191"/>
      <c r="BF162" s="191"/>
      <c r="BG162" s="191"/>
      <c r="BH162" s="191"/>
      <c r="BI162" s="191"/>
      <c r="BJ162" s="191"/>
      <c r="BK162" s="191"/>
      <c r="BL162" s="191"/>
      <c r="BM162" s="191"/>
      <c r="BN162" s="191"/>
      <c r="BO162" s="191"/>
      <c r="BP162" s="191"/>
      <c r="BQ162" s="191"/>
      <c r="BR162" s="191"/>
      <c r="BS162" s="191"/>
      <c r="BT162" s="191"/>
      <c r="BU162" s="191"/>
      <c r="BV162" s="191"/>
      <c r="BW162" s="191"/>
      <c r="BX162" s="191"/>
      <c r="BY162" s="191"/>
      <c r="BZ162" s="191"/>
      <c r="CA162" s="191"/>
      <c r="CB162" s="191"/>
      <c r="CC162" s="191"/>
      <c r="CD162" s="191"/>
      <c r="CE162" s="191"/>
      <c r="CF162" s="191"/>
      <c r="CG162" s="191"/>
      <c r="CH162" s="191"/>
      <c r="CI162" s="191"/>
      <c r="CJ162" s="191"/>
      <c r="CK162" s="191"/>
      <c r="CL162" s="191"/>
      <c r="CM162" s="191"/>
      <c r="CN162" s="191"/>
      <c r="CO162" s="191"/>
      <c r="CP162" s="191"/>
      <c r="CQ162" s="191"/>
      <c r="CR162" s="191"/>
      <c r="CS162" s="191"/>
      <c r="CT162" s="191"/>
      <c r="CU162" s="191"/>
      <c r="CV162" s="191"/>
      <c r="CW162" s="191"/>
      <c r="CX162" s="191"/>
      <c r="CY162" s="191"/>
      <c r="FT162" s="85"/>
    </row>
    <row r="163" customFormat="false" ht="13.2" hidden="false" customHeight="false" outlineLevel="0" collapsed="false">
      <c r="A163" s="190"/>
      <c r="C163" s="191"/>
      <c r="D163" s="191"/>
      <c r="E163" s="191"/>
      <c r="F163" s="191"/>
      <c r="G163" s="191"/>
      <c r="H163" s="191"/>
      <c r="I163" s="191"/>
      <c r="J163" s="191"/>
      <c r="K163" s="191"/>
      <c r="L163" s="191"/>
      <c r="M163" s="191"/>
      <c r="N163" s="191"/>
      <c r="O163" s="191"/>
      <c r="P163" s="191"/>
      <c r="Q163" s="191"/>
      <c r="R163" s="191"/>
      <c r="S163" s="191"/>
      <c r="T163" s="191"/>
      <c r="U163" s="191"/>
      <c r="V163" s="191"/>
      <c r="W163" s="191"/>
      <c r="X163" s="191"/>
      <c r="Y163" s="191"/>
      <c r="Z163" s="191"/>
      <c r="AA163" s="191"/>
      <c r="AB163" s="191"/>
      <c r="AC163" s="191"/>
      <c r="AD163" s="191"/>
      <c r="AE163" s="191"/>
      <c r="AF163" s="191"/>
      <c r="AG163" s="191"/>
      <c r="AH163" s="191"/>
      <c r="AI163" s="191"/>
      <c r="AJ163" s="191"/>
      <c r="AK163" s="191"/>
      <c r="AL163" s="191"/>
      <c r="AM163" s="191"/>
      <c r="AN163" s="191"/>
      <c r="AO163" s="191"/>
      <c r="AP163" s="191"/>
      <c r="AQ163" s="191"/>
      <c r="AR163" s="191"/>
      <c r="AS163" s="191"/>
      <c r="AT163" s="191"/>
      <c r="AU163" s="191"/>
      <c r="AV163" s="191"/>
      <c r="AW163" s="191"/>
      <c r="AX163" s="191"/>
      <c r="AY163" s="191"/>
      <c r="AZ163" s="191"/>
      <c r="BA163" s="191"/>
      <c r="BB163" s="191"/>
      <c r="BC163" s="191"/>
      <c r="BD163" s="191"/>
      <c r="BE163" s="191"/>
      <c r="BF163" s="191"/>
      <c r="BG163" s="191"/>
      <c r="BH163" s="191"/>
      <c r="BI163" s="191"/>
      <c r="BJ163" s="191"/>
      <c r="BK163" s="191"/>
      <c r="BL163" s="191"/>
      <c r="BM163" s="191"/>
      <c r="BN163" s="191"/>
      <c r="BO163" s="191"/>
      <c r="BP163" s="191"/>
      <c r="BQ163" s="191"/>
      <c r="BR163" s="191"/>
      <c r="BS163" s="191"/>
      <c r="BT163" s="191"/>
      <c r="BU163" s="191"/>
      <c r="BV163" s="191"/>
      <c r="BW163" s="191"/>
      <c r="BX163" s="191"/>
      <c r="BY163" s="191"/>
      <c r="BZ163" s="191"/>
      <c r="CA163" s="191"/>
      <c r="CB163" s="191"/>
      <c r="CC163" s="191"/>
      <c r="CD163" s="191"/>
      <c r="CE163" s="191"/>
      <c r="CF163" s="191"/>
      <c r="CG163" s="191"/>
      <c r="CH163" s="191"/>
      <c r="CI163" s="191"/>
      <c r="CJ163" s="191"/>
      <c r="CK163" s="191"/>
      <c r="CL163" s="191"/>
      <c r="CM163" s="191"/>
      <c r="CN163" s="191"/>
      <c r="CO163" s="191"/>
      <c r="CP163" s="191"/>
      <c r="CQ163" s="191"/>
      <c r="CR163" s="191"/>
      <c r="CS163" s="191"/>
      <c r="CT163" s="191"/>
      <c r="CU163" s="191"/>
      <c r="CV163" s="191"/>
      <c r="CW163" s="191"/>
      <c r="CX163" s="191"/>
      <c r="CY163" s="191"/>
      <c r="FT163" s="85"/>
    </row>
    <row r="164" customFormat="false" ht="13.2" hidden="false" customHeight="false" outlineLevel="0" collapsed="false">
      <c r="A164" s="190"/>
      <c r="C164" s="191"/>
      <c r="D164" s="191"/>
      <c r="E164" s="191"/>
      <c r="F164" s="191"/>
      <c r="G164" s="191"/>
      <c r="H164" s="191"/>
      <c r="I164" s="191"/>
      <c r="J164" s="191"/>
      <c r="K164" s="191"/>
      <c r="L164" s="191"/>
      <c r="M164" s="191"/>
      <c r="N164" s="191"/>
      <c r="O164" s="191"/>
      <c r="P164" s="191"/>
      <c r="Q164" s="191"/>
      <c r="R164" s="191"/>
      <c r="S164" s="191"/>
      <c r="T164" s="191"/>
      <c r="U164" s="191"/>
      <c r="V164" s="191"/>
      <c r="W164" s="191"/>
      <c r="X164" s="191"/>
      <c r="Y164" s="191"/>
      <c r="Z164" s="191"/>
      <c r="AA164" s="191"/>
      <c r="AB164" s="191"/>
      <c r="AC164" s="191"/>
      <c r="AD164" s="191"/>
      <c r="AE164" s="191"/>
      <c r="AF164" s="191"/>
      <c r="AG164" s="191"/>
      <c r="AH164" s="191"/>
      <c r="AI164" s="191"/>
      <c r="AJ164" s="191"/>
      <c r="AK164" s="191"/>
      <c r="AL164" s="191"/>
      <c r="AM164" s="191"/>
      <c r="AN164" s="191"/>
      <c r="AO164" s="191"/>
      <c r="AP164" s="191"/>
      <c r="AQ164" s="191"/>
      <c r="AR164" s="191"/>
      <c r="AS164" s="191"/>
      <c r="AT164" s="191"/>
      <c r="AU164" s="191"/>
      <c r="AV164" s="191"/>
      <c r="AW164" s="191"/>
      <c r="AX164" s="191"/>
      <c r="AY164" s="191"/>
      <c r="AZ164" s="191"/>
      <c r="BA164" s="191"/>
      <c r="BB164" s="191"/>
      <c r="BC164" s="191"/>
      <c r="BD164" s="191"/>
      <c r="BE164" s="191"/>
      <c r="BF164" s="191"/>
      <c r="BG164" s="191"/>
      <c r="BH164" s="191"/>
      <c r="BI164" s="191"/>
      <c r="BJ164" s="191"/>
      <c r="BK164" s="191"/>
      <c r="BL164" s="191"/>
      <c r="BM164" s="191"/>
      <c r="BN164" s="191"/>
      <c r="BO164" s="191"/>
      <c r="BP164" s="191"/>
      <c r="BQ164" s="191"/>
      <c r="BR164" s="191"/>
      <c r="BS164" s="191"/>
      <c r="BT164" s="191"/>
      <c r="BU164" s="191"/>
      <c r="BV164" s="191"/>
      <c r="BW164" s="191"/>
      <c r="BX164" s="191"/>
      <c r="BY164" s="191"/>
      <c r="BZ164" s="191"/>
      <c r="CA164" s="191"/>
      <c r="CB164" s="191"/>
      <c r="CC164" s="191"/>
      <c r="CD164" s="191"/>
      <c r="CE164" s="191"/>
      <c r="CF164" s="191"/>
      <c r="CG164" s="191"/>
      <c r="CH164" s="191"/>
      <c r="CI164" s="191"/>
      <c r="CJ164" s="191"/>
      <c r="CK164" s="191"/>
      <c r="CL164" s="191"/>
      <c r="CM164" s="191"/>
      <c r="CN164" s="191"/>
      <c r="CO164" s="191"/>
      <c r="CP164" s="191"/>
      <c r="CQ164" s="191"/>
      <c r="CR164" s="191"/>
      <c r="CS164" s="191"/>
      <c r="CT164" s="191"/>
      <c r="CU164" s="191"/>
      <c r="CV164" s="191"/>
      <c r="CW164" s="191"/>
      <c r="CX164" s="191"/>
      <c r="CY164" s="191"/>
      <c r="FT164" s="85"/>
    </row>
    <row r="165" customFormat="false" ht="13.2" hidden="false" customHeight="false" outlineLevel="0" collapsed="false">
      <c r="A165" s="190"/>
      <c r="C165" s="191"/>
      <c r="D165" s="191"/>
      <c r="E165" s="191"/>
      <c r="F165" s="191"/>
      <c r="G165" s="191"/>
      <c r="H165" s="191"/>
      <c r="I165" s="191"/>
      <c r="J165" s="191"/>
      <c r="K165" s="191"/>
      <c r="L165" s="191"/>
      <c r="M165" s="191"/>
      <c r="N165" s="191"/>
      <c r="O165" s="191"/>
      <c r="P165" s="191"/>
      <c r="Q165" s="191"/>
      <c r="R165" s="191"/>
      <c r="S165" s="191"/>
      <c r="T165" s="191"/>
      <c r="U165" s="191"/>
      <c r="V165" s="191"/>
      <c r="W165" s="191"/>
      <c r="X165" s="191"/>
      <c r="Y165" s="191"/>
      <c r="Z165" s="191"/>
      <c r="AA165" s="191"/>
      <c r="AB165" s="191"/>
      <c r="AC165" s="191"/>
      <c r="AD165" s="191"/>
      <c r="AE165" s="191"/>
      <c r="AF165" s="191"/>
      <c r="AG165" s="191"/>
      <c r="AH165" s="191"/>
      <c r="AI165" s="191"/>
      <c r="AJ165" s="191"/>
      <c r="AK165" s="191"/>
      <c r="AL165" s="191"/>
      <c r="AM165" s="191"/>
      <c r="AN165" s="191"/>
      <c r="AO165" s="191"/>
      <c r="AP165" s="191"/>
      <c r="AQ165" s="191"/>
      <c r="AR165" s="191"/>
      <c r="AS165" s="191"/>
      <c r="AT165" s="191"/>
      <c r="AU165" s="191"/>
      <c r="AV165" s="191"/>
      <c r="AW165" s="191"/>
      <c r="AX165" s="191"/>
      <c r="AY165" s="191"/>
      <c r="AZ165" s="191"/>
      <c r="BA165" s="191"/>
      <c r="BB165" s="191"/>
      <c r="BC165" s="191"/>
      <c r="BD165" s="191"/>
      <c r="BE165" s="191"/>
      <c r="BF165" s="191"/>
      <c r="BG165" s="191"/>
      <c r="BH165" s="191"/>
      <c r="BI165" s="191"/>
      <c r="BJ165" s="191"/>
      <c r="BK165" s="191"/>
      <c r="BL165" s="191"/>
      <c r="BM165" s="191"/>
      <c r="BN165" s="191"/>
      <c r="BO165" s="191"/>
      <c r="BP165" s="191"/>
      <c r="BQ165" s="191"/>
      <c r="BR165" s="191"/>
      <c r="BS165" s="191"/>
      <c r="BT165" s="191"/>
      <c r="BU165" s="191"/>
      <c r="BV165" s="191"/>
      <c r="BW165" s="191"/>
      <c r="BX165" s="191"/>
      <c r="BY165" s="191"/>
      <c r="BZ165" s="191"/>
      <c r="CA165" s="191"/>
      <c r="CB165" s="191"/>
      <c r="CC165" s="191"/>
      <c r="CD165" s="191"/>
      <c r="CE165" s="191"/>
      <c r="CF165" s="191"/>
      <c r="CG165" s="191"/>
      <c r="CH165" s="191"/>
      <c r="CI165" s="191"/>
      <c r="CJ165" s="191"/>
      <c r="CK165" s="191"/>
      <c r="CL165" s="191"/>
      <c r="CM165" s="191"/>
      <c r="CN165" s="191"/>
      <c r="CO165" s="191"/>
      <c r="CP165" s="191"/>
      <c r="CQ165" s="191"/>
      <c r="CR165" s="191"/>
      <c r="CS165" s="191"/>
      <c r="CT165" s="191"/>
      <c r="CU165" s="191"/>
      <c r="CV165" s="191"/>
      <c r="CW165" s="191"/>
      <c r="CX165" s="191"/>
      <c r="CY165" s="191"/>
      <c r="FT165" s="85"/>
    </row>
    <row r="166" customFormat="false" ht="13.2" hidden="false" customHeight="false" outlineLevel="0" collapsed="false">
      <c r="A166" s="190"/>
      <c r="C166" s="191"/>
      <c r="D166" s="191"/>
      <c r="E166" s="191"/>
      <c r="F166" s="191"/>
      <c r="G166" s="191"/>
      <c r="H166" s="191"/>
      <c r="I166" s="191"/>
      <c r="J166" s="191"/>
      <c r="K166" s="191"/>
      <c r="L166" s="191"/>
      <c r="M166" s="191"/>
      <c r="N166" s="191"/>
      <c r="O166" s="191"/>
      <c r="P166" s="191"/>
      <c r="Q166" s="191"/>
      <c r="R166" s="191"/>
      <c r="S166" s="191"/>
      <c r="T166" s="191"/>
      <c r="U166" s="191"/>
      <c r="V166" s="191"/>
      <c r="W166" s="191"/>
      <c r="X166" s="191"/>
      <c r="Y166" s="191"/>
      <c r="Z166" s="191"/>
      <c r="AA166" s="191"/>
      <c r="AB166" s="191"/>
      <c r="AC166" s="191"/>
      <c r="AD166" s="191"/>
      <c r="AE166" s="191"/>
      <c r="AF166" s="191"/>
      <c r="AG166" s="191"/>
      <c r="AH166" s="191"/>
      <c r="AI166" s="191"/>
      <c r="AJ166" s="191"/>
      <c r="AK166" s="191"/>
      <c r="AL166" s="191"/>
      <c r="AM166" s="191"/>
      <c r="AN166" s="191"/>
      <c r="AO166" s="191"/>
      <c r="AP166" s="191"/>
      <c r="AQ166" s="191"/>
      <c r="AR166" s="191"/>
      <c r="AS166" s="191"/>
      <c r="AT166" s="191"/>
      <c r="AU166" s="191"/>
      <c r="AV166" s="191"/>
      <c r="AW166" s="191"/>
      <c r="AX166" s="191"/>
      <c r="AY166" s="191"/>
      <c r="AZ166" s="191"/>
      <c r="BA166" s="191"/>
      <c r="BB166" s="191"/>
      <c r="BC166" s="191"/>
      <c r="BD166" s="191"/>
      <c r="BE166" s="191"/>
      <c r="BF166" s="191"/>
      <c r="BG166" s="191"/>
      <c r="BH166" s="191"/>
      <c r="BI166" s="191"/>
      <c r="BJ166" s="191"/>
      <c r="BK166" s="191"/>
      <c r="BL166" s="191"/>
      <c r="BM166" s="191"/>
      <c r="BN166" s="191"/>
      <c r="BO166" s="191"/>
      <c r="BP166" s="191"/>
      <c r="BQ166" s="191"/>
      <c r="BR166" s="191"/>
      <c r="BS166" s="191"/>
      <c r="BT166" s="191"/>
      <c r="BU166" s="191"/>
      <c r="BV166" s="191"/>
      <c r="BW166" s="191"/>
      <c r="BX166" s="191"/>
      <c r="BY166" s="191"/>
      <c r="BZ166" s="191"/>
      <c r="CA166" s="191"/>
      <c r="CB166" s="191"/>
      <c r="CC166" s="191"/>
      <c r="CD166" s="191"/>
      <c r="CE166" s="191"/>
      <c r="CF166" s="191"/>
      <c r="CG166" s="191"/>
      <c r="CH166" s="191"/>
      <c r="CI166" s="191"/>
      <c r="CJ166" s="191"/>
      <c r="CK166" s="191"/>
      <c r="CL166" s="191"/>
      <c r="CM166" s="191"/>
      <c r="CN166" s="191"/>
      <c r="CO166" s="191"/>
      <c r="CP166" s="191"/>
      <c r="CQ166" s="191"/>
      <c r="CR166" s="191"/>
      <c r="CS166" s="191"/>
      <c r="CT166" s="191"/>
      <c r="CU166" s="191"/>
      <c r="CV166" s="191"/>
      <c r="CW166" s="191"/>
      <c r="CX166" s="191"/>
      <c r="CY166" s="191"/>
      <c r="FT166" s="85"/>
    </row>
    <row r="167" customFormat="false" ht="13.2" hidden="false" customHeight="false" outlineLevel="0" collapsed="false">
      <c r="A167" s="190"/>
      <c r="C167" s="191"/>
      <c r="D167" s="191"/>
      <c r="E167" s="191"/>
      <c r="F167" s="191"/>
      <c r="G167" s="191"/>
      <c r="H167" s="191"/>
      <c r="I167" s="191"/>
      <c r="J167" s="191"/>
      <c r="K167" s="191"/>
      <c r="L167" s="191"/>
      <c r="M167" s="191"/>
      <c r="N167" s="191"/>
      <c r="O167" s="191"/>
      <c r="P167" s="191"/>
      <c r="Q167" s="191"/>
      <c r="R167" s="191"/>
      <c r="S167" s="191"/>
      <c r="T167" s="191"/>
      <c r="U167" s="191"/>
      <c r="V167" s="191"/>
      <c r="W167" s="191"/>
      <c r="X167" s="191"/>
      <c r="Y167" s="191"/>
      <c r="Z167" s="191"/>
      <c r="AA167" s="191"/>
      <c r="AB167" s="191"/>
      <c r="AC167" s="191"/>
      <c r="AD167" s="191"/>
      <c r="AE167" s="191"/>
      <c r="AF167" s="191"/>
      <c r="AG167" s="191"/>
      <c r="AH167" s="191"/>
      <c r="AI167" s="191"/>
      <c r="AJ167" s="191"/>
      <c r="AK167" s="191"/>
      <c r="AL167" s="191"/>
      <c r="AM167" s="191"/>
      <c r="AN167" s="191"/>
      <c r="AO167" s="191"/>
      <c r="AP167" s="191"/>
      <c r="AQ167" s="191"/>
      <c r="AR167" s="191"/>
      <c r="AS167" s="191"/>
      <c r="AT167" s="191"/>
      <c r="AU167" s="191"/>
      <c r="AV167" s="191"/>
      <c r="AW167" s="191"/>
      <c r="AX167" s="191"/>
      <c r="AY167" s="191"/>
      <c r="AZ167" s="191"/>
      <c r="BA167" s="191"/>
      <c r="BB167" s="191"/>
      <c r="BC167" s="191"/>
      <c r="BD167" s="191"/>
      <c r="BE167" s="191"/>
      <c r="BF167" s="191"/>
      <c r="BG167" s="191"/>
      <c r="BH167" s="191"/>
      <c r="BI167" s="191"/>
      <c r="BJ167" s="191"/>
      <c r="BK167" s="191"/>
      <c r="BL167" s="191"/>
      <c r="BM167" s="191"/>
      <c r="BN167" s="191"/>
      <c r="BO167" s="191"/>
      <c r="BP167" s="191"/>
      <c r="BQ167" s="191"/>
      <c r="BR167" s="191"/>
      <c r="BS167" s="191"/>
      <c r="BT167" s="191"/>
      <c r="BU167" s="191"/>
      <c r="BV167" s="191"/>
      <c r="BW167" s="191"/>
      <c r="BX167" s="191"/>
      <c r="BY167" s="191"/>
      <c r="BZ167" s="191"/>
      <c r="CA167" s="191"/>
      <c r="CB167" s="191"/>
      <c r="CC167" s="191"/>
      <c r="CD167" s="191"/>
      <c r="CE167" s="191"/>
      <c r="CF167" s="191"/>
      <c r="CG167" s="191"/>
      <c r="CH167" s="191"/>
      <c r="CI167" s="191"/>
      <c r="CJ167" s="191"/>
      <c r="CK167" s="191"/>
      <c r="CL167" s="191"/>
      <c r="CM167" s="191"/>
      <c r="CN167" s="191"/>
      <c r="CO167" s="191"/>
      <c r="CP167" s="191"/>
      <c r="CQ167" s="191"/>
      <c r="CR167" s="191"/>
      <c r="CS167" s="191"/>
      <c r="CT167" s="191"/>
      <c r="CU167" s="191"/>
      <c r="CV167" s="191"/>
      <c r="CW167" s="191"/>
      <c r="CX167" s="191"/>
      <c r="CY167" s="191"/>
      <c r="FT167" s="85"/>
    </row>
    <row r="168" customFormat="false" ht="13.2" hidden="false" customHeight="false" outlineLevel="0" collapsed="false">
      <c r="A168" s="190"/>
      <c r="C168" s="191"/>
      <c r="D168" s="191"/>
      <c r="E168" s="191"/>
      <c r="F168" s="191"/>
      <c r="G168" s="191"/>
      <c r="H168" s="191"/>
      <c r="I168" s="191"/>
      <c r="J168" s="191"/>
      <c r="K168" s="191"/>
      <c r="L168" s="191"/>
      <c r="M168" s="191"/>
      <c r="N168" s="191"/>
      <c r="O168" s="191"/>
      <c r="P168" s="191"/>
      <c r="Q168" s="191"/>
      <c r="R168" s="191"/>
      <c r="S168" s="191"/>
      <c r="T168" s="191"/>
      <c r="U168" s="191"/>
      <c r="V168" s="191"/>
      <c r="W168" s="191"/>
      <c r="X168" s="191"/>
      <c r="Y168" s="191"/>
      <c r="Z168" s="191"/>
      <c r="AA168" s="191"/>
      <c r="AB168" s="191"/>
      <c r="AC168" s="191"/>
      <c r="AD168" s="191"/>
      <c r="AE168" s="191"/>
      <c r="AF168" s="191"/>
      <c r="AG168" s="191"/>
      <c r="AH168" s="191"/>
      <c r="AI168" s="191"/>
      <c r="AJ168" s="191"/>
      <c r="AK168" s="191"/>
      <c r="AL168" s="191"/>
      <c r="AM168" s="191"/>
      <c r="AN168" s="191"/>
      <c r="AO168" s="191"/>
      <c r="AP168" s="191"/>
      <c r="AQ168" s="191"/>
      <c r="AR168" s="191"/>
      <c r="AS168" s="191"/>
      <c r="AT168" s="191"/>
      <c r="AU168" s="191"/>
      <c r="AV168" s="191"/>
      <c r="AW168" s="191"/>
      <c r="AX168" s="191"/>
      <c r="AY168" s="191"/>
      <c r="AZ168" s="191"/>
      <c r="BA168" s="191"/>
      <c r="BB168" s="191"/>
      <c r="BC168" s="191"/>
      <c r="BD168" s="191"/>
      <c r="BE168" s="191"/>
      <c r="BF168" s="191"/>
      <c r="BG168" s="191"/>
      <c r="BH168" s="191"/>
      <c r="BI168" s="191"/>
      <c r="BJ168" s="191"/>
      <c r="BK168" s="191"/>
      <c r="BL168" s="191"/>
      <c r="BM168" s="191"/>
      <c r="BN168" s="191"/>
      <c r="BO168" s="191"/>
      <c r="BP168" s="191"/>
      <c r="BQ168" s="191"/>
      <c r="BR168" s="191"/>
      <c r="BS168" s="191"/>
      <c r="BT168" s="191"/>
      <c r="BU168" s="191"/>
      <c r="BV168" s="191"/>
      <c r="BW168" s="191"/>
      <c r="BX168" s="191"/>
      <c r="BY168" s="191"/>
      <c r="BZ168" s="191"/>
      <c r="CA168" s="191"/>
      <c r="CB168" s="191"/>
      <c r="CC168" s="191"/>
      <c r="CD168" s="191"/>
      <c r="CE168" s="191"/>
      <c r="CF168" s="191"/>
      <c r="CG168" s="191"/>
      <c r="CH168" s="191"/>
      <c r="CI168" s="191"/>
      <c r="CJ168" s="191"/>
      <c r="CK168" s="191"/>
      <c r="CL168" s="191"/>
      <c r="CM168" s="191"/>
      <c r="CN168" s="191"/>
      <c r="CO168" s="191"/>
      <c r="CP168" s="191"/>
      <c r="CQ168" s="191"/>
      <c r="CR168" s="191"/>
      <c r="CS168" s="191"/>
      <c r="CT168" s="191"/>
      <c r="CU168" s="191"/>
      <c r="CV168" s="191"/>
      <c r="CW168" s="191"/>
      <c r="CX168" s="191"/>
      <c r="CY168" s="191"/>
      <c r="FT168" s="85"/>
    </row>
    <row r="169" customFormat="false" ht="13.2" hidden="false" customHeight="false" outlineLevel="0" collapsed="false">
      <c r="A169" s="190"/>
      <c r="C169" s="191"/>
      <c r="D169" s="191"/>
      <c r="E169" s="191"/>
      <c r="F169" s="191"/>
      <c r="G169" s="191"/>
      <c r="H169" s="191"/>
      <c r="I169" s="191"/>
      <c r="J169" s="191"/>
      <c r="K169" s="191"/>
      <c r="L169" s="191"/>
      <c r="M169" s="191"/>
      <c r="N169" s="191"/>
      <c r="O169" s="191"/>
      <c r="P169" s="191"/>
      <c r="Q169" s="191"/>
      <c r="R169" s="191"/>
      <c r="S169" s="191"/>
      <c r="T169" s="191"/>
      <c r="U169" s="191"/>
      <c r="V169" s="191"/>
      <c r="W169" s="191"/>
      <c r="X169" s="191"/>
      <c r="Y169" s="191"/>
      <c r="Z169" s="191"/>
      <c r="AA169" s="191"/>
      <c r="AB169" s="191"/>
      <c r="AC169" s="191"/>
      <c r="AD169" s="191"/>
      <c r="AE169" s="191"/>
      <c r="AF169" s="191"/>
      <c r="AG169" s="191"/>
      <c r="AH169" s="191"/>
      <c r="AI169" s="191"/>
      <c r="AJ169" s="191"/>
      <c r="AK169" s="191"/>
      <c r="AL169" s="191"/>
      <c r="AM169" s="191"/>
      <c r="AN169" s="191"/>
      <c r="AO169" s="191"/>
      <c r="AP169" s="191"/>
      <c r="AQ169" s="191"/>
      <c r="AR169" s="191"/>
      <c r="AS169" s="191"/>
      <c r="AT169" s="191"/>
      <c r="AU169" s="191"/>
      <c r="AV169" s="191"/>
      <c r="AW169" s="191"/>
      <c r="AX169" s="191"/>
      <c r="AY169" s="191"/>
      <c r="AZ169" s="191"/>
      <c r="BA169" s="191"/>
      <c r="BB169" s="191"/>
      <c r="BC169" s="191"/>
      <c r="BD169" s="191"/>
      <c r="BE169" s="191"/>
      <c r="BF169" s="191"/>
      <c r="BG169" s="191"/>
      <c r="BH169" s="191"/>
      <c r="BI169" s="191"/>
      <c r="BJ169" s="191"/>
      <c r="BK169" s="191"/>
      <c r="BL169" s="191"/>
      <c r="BM169" s="191"/>
      <c r="BN169" s="191"/>
      <c r="BO169" s="191"/>
      <c r="BP169" s="191"/>
      <c r="BQ169" s="191"/>
      <c r="BR169" s="191"/>
      <c r="BS169" s="191"/>
      <c r="BT169" s="191"/>
      <c r="BU169" s="191"/>
      <c r="BV169" s="191"/>
      <c r="BW169" s="191"/>
      <c r="BX169" s="191"/>
      <c r="BY169" s="191"/>
      <c r="BZ169" s="191"/>
      <c r="CA169" s="191"/>
      <c r="CB169" s="191"/>
      <c r="CC169" s="191"/>
      <c r="CD169" s="191"/>
      <c r="CE169" s="191"/>
      <c r="CF169" s="191"/>
      <c r="CG169" s="191"/>
      <c r="CH169" s="191"/>
      <c r="CI169" s="191"/>
      <c r="CJ169" s="191"/>
      <c r="CK169" s="191"/>
      <c r="CL169" s="191"/>
      <c r="CM169" s="191"/>
      <c r="CN169" s="191"/>
      <c r="CO169" s="191"/>
      <c r="CP169" s="191"/>
      <c r="CQ169" s="191"/>
      <c r="CR169" s="191"/>
      <c r="CS169" s="191"/>
      <c r="CT169" s="191"/>
      <c r="CU169" s="191"/>
      <c r="CV169" s="191"/>
      <c r="CW169" s="191"/>
      <c r="CX169" s="191"/>
      <c r="CY169" s="191"/>
      <c r="FT169" s="85"/>
    </row>
    <row r="170" customFormat="false" ht="13.2" hidden="false" customHeight="false" outlineLevel="0" collapsed="false">
      <c r="A170" s="190"/>
      <c r="C170" s="191"/>
      <c r="D170" s="191"/>
      <c r="E170" s="191"/>
      <c r="F170" s="191"/>
      <c r="G170" s="191"/>
      <c r="H170" s="191"/>
      <c r="I170" s="191"/>
      <c r="J170" s="191"/>
      <c r="K170" s="191"/>
      <c r="L170" s="191"/>
      <c r="M170" s="191"/>
      <c r="N170" s="191"/>
      <c r="O170" s="191"/>
      <c r="P170" s="191"/>
      <c r="Q170" s="191"/>
      <c r="R170" s="191"/>
      <c r="S170" s="191"/>
      <c r="T170" s="191"/>
      <c r="U170" s="191"/>
      <c r="V170" s="191"/>
      <c r="W170" s="191"/>
      <c r="X170" s="191"/>
      <c r="Y170" s="191"/>
      <c r="Z170" s="191"/>
      <c r="AA170" s="191"/>
      <c r="AB170" s="191"/>
      <c r="AC170" s="191"/>
      <c r="AD170" s="191"/>
      <c r="AE170" s="191"/>
      <c r="AF170" s="191"/>
      <c r="AG170" s="191"/>
      <c r="AH170" s="191"/>
      <c r="AI170" s="191"/>
      <c r="AJ170" s="191"/>
      <c r="AK170" s="191"/>
      <c r="AL170" s="191"/>
      <c r="AM170" s="191"/>
      <c r="AN170" s="191"/>
      <c r="AO170" s="191"/>
      <c r="AP170" s="191"/>
      <c r="AQ170" s="191"/>
      <c r="AR170" s="191"/>
      <c r="AS170" s="191"/>
      <c r="AT170" s="191"/>
      <c r="AU170" s="191"/>
      <c r="AV170" s="191"/>
      <c r="AW170" s="191"/>
      <c r="AX170" s="191"/>
      <c r="AY170" s="191"/>
      <c r="AZ170" s="191"/>
      <c r="BA170" s="191"/>
      <c r="BB170" s="191"/>
      <c r="BC170" s="191"/>
      <c r="BD170" s="191"/>
      <c r="BE170" s="191"/>
      <c r="BF170" s="191"/>
      <c r="BG170" s="191"/>
      <c r="BH170" s="191"/>
      <c r="BI170" s="191"/>
      <c r="BJ170" s="191"/>
      <c r="BK170" s="191"/>
      <c r="BL170" s="191"/>
      <c r="BM170" s="191"/>
      <c r="BN170" s="191"/>
      <c r="BO170" s="191"/>
      <c r="BP170" s="191"/>
      <c r="BQ170" s="191"/>
      <c r="BR170" s="191"/>
      <c r="BS170" s="191"/>
      <c r="BT170" s="191"/>
      <c r="BU170" s="191"/>
      <c r="BV170" s="191"/>
      <c r="BW170" s="191"/>
      <c r="BX170" s="191"/>
      <c r="BY170" s="191"/>
      <c r="BZ170" s="191"/>
      <c r="CA170" s="191"/>
      <c r="CB170" s="191"/>
      <c r="CC170" s="191"/>
      <c r="CD170" s="191"/>
      <c r="CE170" s="191"/>
      <c r="CF170" s="191"/>
      <c r="CG170" s="191"/>
      <c r="CH170" s="191"/>
      <c r="CI170" s="191"/>
      <c r="CJ170" s="191"/>
      <c r="CK170" s="191"/>
      <c r="CL170" s="191"/>
      <c r="CM170" s="191"/>
      <c r="CN170" s="191"/>
      <c r="CO170" s="191"/>
      <c r="CP170" s="191"/>
      <c r="CQ170" s="191"/>
      <c r="CR170" s="191"/>
      <c r="CS170" s="191"/>
      <c r="CT170" s="191"/>
      <c r="CU170" s="191"/>
      <c r="CV170" s="191"/>
      <c r="CW170" s="191"/>
      <c r="CX170" s="191"/>
      <c r="CY170" s="191"/>
      <c r="FT170" s="85"/>
    </row>
    <row r="171" customFormat="false" ht="13.2" hidden="false" customHeight="false" outlineLevel="0" collapsed="false">
      <c r="A171" s="190"/>
      <c r="C171" s="191"/>
      <c r="D171" s="191"/>
      <c r="E171" s="191"/>
      <c r="F171" s="191"/>
      <c r="G171" s="191"/>
      <c r="H171" s="191"/>
      <c r="I171" s="191"/>
      <c r="J171" s="191"/>
      <c r="K171" s="191"/>
      <c r="L171" s="191"/>
      <c r="M171" s="191"/>
      <c r="N171" s="191"/>
      <c r="O171" s="191"/>
      <c r="P171" s="191"/>
      <c r="Q171" s="191"/>
      <c r="R171" s="191"/>
      <c r="S171" s="191"/>
      <c r="T171" s="191"/>
      <c r="U171" s="191"/>
      <c r="V171" s="191"/>
      <c r="W171" s="191"/>
      <c r="X171" s="191"/>
      <c r="Y171" s="191"/>
      <c r="Z171" s="191"/>
      <c r="AA171" s="191"/>
      <c r="AB171" s="191"/>
      <c r="AC171" s="191"/>
      <c r="AD171" s="191"/>
      <c r="AE171" s="191"/>
      <c r="AF171" s="191"/>
      <c r="AG171" s="191"/>
      <c r="AH171" s="191"/>
      <c r="AI171" s="191"/>
      <c r="AJ171" s="191"/>
      <c r="AK171" s="191"/>
      <c r="AL171" s="191"/>
      <c r="AM171" s="191"/>
      <c r="AN171" s="191"/>
      <c r="AO171" s="191"/>
      <c r="AP171" s="191"/>
      <c r="AQ171" s="191"/>
      <c r="AR171" s="191"/>
      <c r="AS171" s="191"/>
      <c r="AT171" s="191"/>
      <c r="AU171" s="191"/>
      <c r="AV171" s="191"/>
      <c r="AW171" s="191"/>
      <c r="AX171" s="191"/>
      <c r="AY171" s="191"/>
      <c r="AZ171" s="191"/>
      <c r="BA171" s="191"/>
      <c r="BB171" s="191"/>
      <c r="BC171" s="191"/>
      <c r="BD171" s="191"/>
      <c r="BE171" s="191"/>
      <c r="BF171" s="191"/>
      <c r="BG171" s="191"/>
      <c r="BH171" s="191"/>
      <c r="BI171" s="191"/>
      <c r="BJ171" s="191"/>
      <c r="BK171" s="191"/>
      <c r="BL171" s="191"/>
      <c r="BM171" s="191"/>
      <c r="BN171" s="191"/>
      <c r="BO171" s="191"/>
      <c r="BP171" s="191"/>
      <c r="BQ171" s="191"/>
      <c r="BR171" s="191"/>
      <c r="BS171" s="191"/>
      <c r="BT171" s="191"/>
      <c r="BU171" s="191"/>
      <c r="BV171" s="191"/>
      <c r="BW171" s="191"/>
      <c r="BX171" s="191"/>
      <c r="BY171" s="191"/>
      <c r="BZ171" s="191"/>
      <c r="CA171" s="191"/>
      <c r="CB171" s="191"/>
      <c r="CC171" s="191"/>
      <c r="CD171" s="191"/>
      <c r="CE171" s="191"/>
      <c r="CF171" s="191"/>
      <c r="CG171" s="191"/>
      <c r="CH171" s="191"/>
      <c r="CI171" s="191"/>
      <c r="CJ171" s="191"/>
      <c r="CK171" s="191"/>
      <c r="CL171" s="191"/>
      <c r="CM171" s="191"/>
      <c r="CN171" s="191"/>
      <c r="CO171" s="191"/>
      <c r="CP171" s="191"/>
      <c r="CQ171" s="191"/>
      <c r="CR171" s="191"/>
      <c r="CS171" s="191"/>
      <c r="CT171" s="191"/>
      <c r="CU171" s="191"/>
      <c r="CV171" s="191"/>
      <c r="CW171" s="191"/>
      <c r="CX171" s="191"/>
      <c r="CY171" s="191"/>
      <c r="FT171" s="85"/>
    </row>
    <row r="172" customFormat="false" ht="13.2" hidden="false" customHeight="false" outlineLevel="0" collapsed="false">
      <c r="A172" s="190"/>
      <c r="C172" s="191"/>
      <c r="D172" s="191"/>
      <c r="E172" s="191"/>
      <c r="F172" s="191"/>
      <c r="G172" s="191"/>
      <c r="H172" s="191"/>
      <c r="I172" s="191"/>
      <c r="J172" s="191"/>
      <c r="K172" s="191"/>
      <c r="L172" s="191"/>
      <c r="M172" s="191"/>
      <c r="N172" s="191"/>
      <c r="O172" s="191"/>
      <c r="P172" s="191"/>
      <c r="Q172" s="191"/>
      <c r="R172" s="191"/>
      <c r="S172" s="191"/>
      <c r="T172" s="191"/>
      <c r="U172" s="191"/>
      <c r="V172" s="191"/>
      <c r="W172" s="191"/>
      <c r="X172" s="191"/>
      <c r="Y172" s="191"/>
      <c r="Z172" s="191"/>
      <c r="AA172" s="191"/>
      <c r="AB172" s="191"/>
      <c r="AC172" s="191"/>
      <c r="AD172" s="191"/>
      <c r="AE172" s="191"/>
      <c r="AF172" s="191"/>
      <c r="AG172" s="191"/>
      <c r="AH172" s="191"/>
      <c r="AI172" s="191"/>
      <c r="AJ172" s="191"/>
      <c r="AK172" s="191"/>
      <c r="AL172" s="191"/>
      <c r="AM172" s="191"/>
      <c r="AN172" s="191"/>
      <c r="AO172" s="191"/>
      <c r="AP172" s="191"/>
      <c r="AQ172" s="191"/>
      <c r="AR172" s="191"/>
      <c r="AS172" s="191"/>
      <c r="AT172" s="191"/>
      <c r="AU172" s="191"/>
      <c r="AV172" s="191"/>
      <c r="AW172" s="191"/>
      <c r="AX172" s="191"/>
      <c r="AY172" s="191"/>
      <c r="AZ172" s="191"/>
      <c r="BA172" s="191"/>
      <c r="BB172" s="191"/>
      <c r="BC172" s="191"/>
      <c r="BD172" s="191"/>
      <c r="BE172" s="191"/>
      <c r="BF172" s="191"/>
      <c r="BG172" s="191"/>
      <c r="BH172" s="191"/>
      <c r="BI172" s="191"/>
      <c r="BJ172" s="191"/>
      <c r="BK172" s="191"/>
      <c r="BL172" s="191"/>
      <c r="BM172" s="191"/>
      <c r="BN172" s="191"/>
      <c r="BO172" s="191"/>
      <c r="BP172" s="191"/>
      <c r="BQ172" s="191"/>
      <c r="BR172" s="191"/>
      <c r="BS172" s="191"/>
      <c r="BT172" s="191"/>
      <c r="BU172" s="191"/>
      <c r="BV172" s="191"/>
      <c r="BW172" s="191"/>
      <c r="BX172" s="191"/>
      <c r="BY172" s="191"/>
      <c r="BZ172" s="191"/>
      <c r="CA172" s="191"/>
      <c r="CB172" s="191"/>
      <c r="CC172" s="191"/>
      <c r="CD172" s="191"/>
      <c r="CE172" s="191"/>
      <c r="CF172" s="191"/>
      <c r="CG172" s="191"/>
      <c r="CH172" s="191"/>
      <c r="CI172" s="191"/>
      <c r="CJ172" s="191"/>
      <c r="CK172" s="191"/>
      <c r="CL172" s="191"/>
      <c r="CM172" s="191"/>
      <c r="CN172" s="191"/>
      <c r="CO172" s="191"/>
      <c r="CP172" s="191"/>
      <c r="CQ172" s="191"/>
      <c r="CR172" s="191"/>
      <c r="CS172" s="191"/>
      <c r="CT172" s="191"/>
      <c r="CU172" s="191"/>
      <c r="CV172" s="191"/>
      <c r="CW172" s="191"/>
      <c r="CX172" s="191"/>
      <c r="CY172" s="191"/>
      <c r="FT172" s="85"/>
    </row>
    <row r="173" customFormat="false" ht="13.2" hidden="false" customHeight="false" outlineLevel="0" collapsed="false">
      <c r="A173" s="190"/>
      <c r="C173" s="191"/>
      <c r="D173" s="191"/>
      <c r="E173" s="191"/>
      <c r="F173" s="191"/>
      <c r="G173" s="191"/>
      <c r="H173" s="191"/>
      <c r="I173" s="191"/>
      <c r="J173" s="191"/>
      <c r="K173" s="191"/>
      <c r="L173" s="191"/>
      <c r="M173" s="191"/>
      <c r="N173" s="191"/>
      <c r="O173" s="191"/>
      <c r="P173" s="191"/>
      <c r="Q173" s="191"/>
      <c r="R173" s="191"/>
      <c r="S173" s="191"/>
      <c r="T173" s="191"/>
      <c r="U173" s="191"/>
      <c r="V173" s="191"/>
      <c r="W173" s="191"/>
      <c r="X173" s="191"/>
      <c r="Y173" s="191"/>
      <c r="Z173" s="191"/>
      <c r="AA173" s="191"/>
      <c r="AB173" s="191"/>
      <c r="AC173" s="191"/>
      <c r="AD173" s="191"/>
      <c r="AE173" s="191"/>
      <c r="AF173" s="191"/>
      <c r="AG173" s="191"/>
      <c r="AH173" s="191"/>
      <c r="AI173" s="191"/>
      <c r="AJ173" s="191"/>
      <c r="AK173" s="191"/>
      <c r="AL173" s="191"/>
      <c r="AM173" s="191"/>
      <c r="AN173" s="191"/>
      <c r="AO173" s="191"/>
      <c r="AP173" s="191"/>
      <c r="AQ173" s="191"/>
      <c r="AR173" s="191"/>
      <c r="AS173" s="191"/>
      <c r="AT173" s="191"/>
      <c r="AU173" s="191"/>
      <c r="AV173" s="191"/>
      <c r="AW173" s="191"/>
      <c r="AX173" s="191"/>
      <c r="AY173" s="191"/>
      <c r="AZ173" s="191"/>
      <c r="BA173" s="191"/>
      <c r="BB173" s="191"/>
      <c r="BC173" s="191"/>
      <c r="BD173" s="191"/>
      <c r="BE173" s="191"/>
      <c r="BF173" s="191"/>
      <c r="BG173" s="191"/>
      <c r="BH173" s="191"/>
      <c r="BI173" s="191"/>
      <c r="BJ173" s="191"/>
      <c r="BK173" s="191"/>
      <c r="BL173" s="191"/>
      <c r="BM173" s="191"/>
      <c r="BN173" s="191"/>
      <c r="BO173" s="191"/>
      <c r="BP173" s="191"/>
      <c r="BQ173" s="191"/>
      <c r="BR173" s="191"/>
      <c r="BS173" s="191"/>
      <c r="BT173" s="191"/>
      <c r="BU173" s="191"/>
      <c r="BV173" s="191"/>
      <c r="BW173" s="191"/>
      <c r="BX173" s="191"/>
      <c r="BY173" s="191"/>
      <c r="BZ173" s="191"/>
      <c r="CA173" s="191"/>
      <c r="CB173" s="191"/>
      <c r="CC173" s="191"/>
      <c r="CD173" s="191"/>
      <c r="CE173" s="191"/>
      <c r="CF173" s="191"/>
      <c r="CG173" s="191"/>
      <c r="CH173" s="191"/>
      <c r="CI173" s="191"/>
      <c r="CJ173" s="191"/>
      <c r="CK173" s="191"/>
      <c r="CL173" s="191"/>
      <c r="CM173" s="191"/>
      <c r="CN173" s="191"/>
      <c r="CO173" s="191"/>
      <c r="CP173" s="191"/>
      <c r="CQ173" s="191"/>
      <c r="CR173" s="191"/>
      <c r="CS173" s="191"/>
      <c r="CT173" s="191"/>
      <c r="CU173" s="191"/>
      <c r="CV173" s="191"/>
      <c r="CW173" s="191"/>
      <c r="CX173" s="191"/>
      <c r="CY173" s="191"/>
      <c r="FT173" s="85"/>
    </row>
    <row r="174" customFormat="false" ht="13.2" hidden="false" customHeight="false" outlineLevel="0" collapsed="false">
      <c r="FT174" s="85"/>
    </row>
    <row r="175" customFormat="false" ht="13.2" hidden="false" customHeight="false" outlineLevel="0" collapsed="false">
      <c r="FT175" s="85"/>
    </row>
    <row r="176" customFormat="false" ht="13.2" hidden="false" customHeight="false" outlineLevel="0" collapsed="false">
      <c r="FT176" s="85"/>
    </row>
    <row r="177" customFormat="false" ht="13.2" hidden="false" customHeight="false" outlineLevel="0" collapsed="false">
      <c r="FT177" s="85"/>
    </row>
    <row r="178" customFormat="false" ht="13.2" hidden="false" customHeight="false" outlineLevel="0" collapsed="false">
      <c r="FT178" s="85"/>
    </row>
    <row r="179" customFormat="false" ht="13.2" hidden="false" customHeight="false" outlineLevel="0" collapsed="false">
      <c r="FT179" s="85"/>
    </row>
    <row r="180" customFormat="false" ht="13.2" hidden="false" customHeight="false" outlineLevel="0" collapsed="false">
      <c r="FT180" s="85"/>
    </row>
    <row r="181" customFormat="false" ht="13.2" hidden="false" customHeight="false" outlineLevel="0" collapsed="false">
      <c r="FT181" s="85"/>
    </row>
    <row r="182" customFormat="false" ht="13.2" hidden="false" customHeight="false" outlineLevel="0" collapsed="false">
      <c r="FT182" s="85"/>
    </row>
    <row r="183" customFormat="false" ht="13.2" hidden="false" customHeight="false" outlineLevel="0" collapsed="false">
      <c r="FT183" s="85"/>
    </row>
    <row r="184" customFormat="false" ht="13.2" hidden="false" customHeight="false" outlineLevel="0" collapsed="false">
      <c r="FT184" s="85"/>
    </row>
    <row r="185" customFormat="false" ht="13.2" hidden="false" customHeight="false" outlineLevel="0" collapsed="false">
      <c r="FT185" s="85"/>
    </row>
    <row r="186" customFormat="false" ht="13.2" hidden="false" customHeight="false" outlineLevel="0" collapsed="false">
      <c r="FT186" s="85"/>
    </row>
    <row r="187" customFormat="false" ht="13.2" hidden="false" customHeight="false" outlineLevel="0" collapsed="false">
      <c r="FT187" s="85"/>
    </row>
    <row r="188" customFormat="false" ht="13.2" hidden="false" customHeight="false" outlineLevel="0" collapsed="false">
      <c r="FT188" s="85"/>
    </row>
    <row r="189" customFormat="false" ht="13.2" hidden="false" customHeight="false" outlineLevel="0" collapsed="false">
      <c r="FT189" s="85"/>
    </row>
    <row r="190" customFormat="false" ht="13.2" hidden="false" customHeight="false" outlineLevel="0" collapsed="false">
      <c r="FT190" s="85"/>
    </row>
    <row r="191" customFormat="false" ht="13.2" hidden="false" customHeight="false" outlineLevel="0" collapsed="false">
      <c r="FT191" s="85"/>
    </row>
    <row r="192" customFormat="false" ht="13.2" hidden="false" customHeight="false" outlineLevel="0" collapsed="false">
      <c r="FT192" s="85"/>
    </row>
    <row r="193" customFormat="false" ht="13.2" hidden="false" customHeight="false" outlineLevel="0" collapsed="false">
      <c r="FT193" s="85"/>
    </row>
    <row r="194" customFormat="false" ht="13.2" hidden="false" customHeight="false" outlineLevel="0" collapsed="false">
      <c r="FT194" s="85"/>
    </row>
    <row r="195" customFormat="false" ht="13.2" hidden="false" customHeight="false" outlineLevel="0" collapsed="false">
      <c r="FT195" s="85"/>
    </row>
    <row r="196" customFormat="false" ht="13.2" hidden="false" customHeight="false" outlineLevel="0" collapsed="false">
      <c r="FT196" s="85"/>
    </row>
    <row r="197" customFormat="false" ht="13.2" hidden="false" customHeight="false" outlineLevel="0" collapsed="false">
      <c r="FT197" s="85"/>
    </row>
    <row r="198" customFormat="false" ht="13.2" hidden="false" customHeight="false" outlineLevel="0" collapsed="false">
      <c r="FT198" s="85"/>
    </row>
    <row r="199" customFormat="false" ht="13.2" hidden="false" customHeight="false" outlineLevel="0" collapsed="false">
      <c r="FT199" s="85"/>
    </row>
    <row r="200" customFormat="false" ht="13.2" hidden="false" customHeight="false" outlineLevel="0" collapsed="false">
      <c r="FT200" s="85"/>
    </row>
    <row r="201" customFormat="false" ht="13.2" hidden="false" customHeight="false" outlineLevel="0" collapsed="false">
      <c r="FT201" s="85"/>
    </row>
    <row r="202" customFormat="false" ht="13.2" hidden="false" customHeight="false" outlineLevel="0" collapsed="false">
      <c r="FT202" s="85"/>
    </row>
    <row r="203" customFormat="false" ht="13.2" hidden="false" customHeight="false" outlineLevel="0" collapsed="false">
      <c r="FT203" s="85"/>
    </row>
    <row r="204" customFormat="false" ht="13.2" hidden="false" customHeight="false" outlineLevel="0" collapsed="false">
      <c r="FT204" s="85"/>
    </row>
    <row r="205" customFormat="false" ht="13.2" hidden="false" customHeight="false" outlineLevel="0" collapsed="false">
      <c r="FT205" s="85"/>
    </row>
    <row r="206" customFormat="false" ht="13.2" hidden="false" customHeight="false" outlineLevel="0" collapsed="false">
      <c r="FT206" s="85"/>
    </row>
    <row r="207" customFormat="false" ht="13.2" hidden="false" customHeight="false" outlineLevel="0" collapsed="false">
      <c r="FT207" s="85"/>
    </row>
    <row r="208" customFormat="false" ht="13.2" hidden="false" customHeight="false" outlineLevel="0" collapsed="false">
      <c r="FT208" s="85"/>
    </row>
    <row r="209" customFormat="false" ht="13.2" hidden="false" customHeight="false" outlineLevel="0" collapsed="false">
      <c r="FT209" s="85"/>
    </row>
    <row r="210" customFormat="false" ht="13.2" hidden="false" customHeight="false" outlineLevel="0" collapsed="false">
      <c r="FT210" s="85"/>
    </row>
    <row r="211" customFormat="false" ht="13.2" hidden="false" customHeight="false" outlineLevel="0" collapsed="false">
      <c r="FT211" s="85"/>
    </row>
    <row r="212" customFormat="false" ht="13.2" hidden="false" customHeight="false" outlineLevel="0" collapsed="false">
      <c r="FT212" s="85"/>
    </row>
    <row r="213" customFormat="false" ht="13.2" hidden="false" customHeight="false" outlineLevel="0" collapsed="false">
      <c r="FT213" s="85"/>
    </row>
    <row r="214" customFormat="false" ht="13.2" hidden="false" customHeight="false" outlineLevel="0" collapsed="false">
      <c r="FT214" s="85"/>
    </row>
    <row r="215" customFormat="false" ht="13.2" hidden="false" customHeight="false" outlineLevel="0" collapsed="false">
      <c r="FT215" s="85"/>
    </row>
    <row r="216" customFormat="false" ht="13.2" hidden="false" customHeight="false" outlineLevel="0" collapsed="false">
      <c r="FT216" s="85"/>
    </row>
    <row r="217" customFormat="false" ht="13.2" hidden="false" customHeight="false" outlineLevel="0" collapsed="false">
      <c r="FT217" s="85"/>
    </row>
    <row r="218" customFormat="false" ht="13.2" hidden="false" customHeight="false" outlineLevel="0" collapsed="false">
      <c r="FT218" s="85"/>
    </row>
    <row r="219" customFormat="false" ht="13.2" hidden="false" customHeight="false" outlineLevel="0" collapsed="false">
      <c r="FT219" s="85"/>
    </row>
    <row r="220" customFormat="false" ht="13.2" hidden="false" customHeight="false" outlineLevel="0" collapsed="false">
      <c r="FT220" s="85"/>
    </row>
    <row r="221" customFormat="false" ht="13.2" hidden="false" customHeight="false" outlineLevel="0" collapsed="false">
      <c r="FT221" s="85"/>
    </row>
    <row r="222" customFormat="false" ht="13.2" hidden="false" customHeight="false" outlineLevel="0" collapsed="false">
      <c r="FT222" s="85"/>
    </row>
    <row r="223" customFormat="false" ht="13.2" hidden="false" customHeight="false" outlineLevel="0" collapsed="false">
      <c r="FT223" s="85"/>
    </row>
    <row r="224" customFormat="false" ht="13.2" hidden="false" customHeight="false" outlineLevel="0" collapsed="false">
      <c r="FT224" s="85"/>
    </row>
    <row r="225" customFormat="false" ht="13.2" hidden="false" customHeight="false" outlineLevel="0" collapsed="false">
      <c r="FT225" s="85"/>
    </row>
    <row r="226" customFormat="false" ht="13.2" hidden="false" customHeight="false" outlineLevel="0" collapsed="false">
      <c r="FT226" s="85"/>
    </row>
    <row r="227" customFormat="false" ht="13.2" hidden="false" customHeight="false" outlineLevel="0" collapsed="false">
      <c r="FT227" s="85"/>
    </row>
    <row r="228" customFormat="false" ht="13.2" hidden="false" customHeight="false" outlineLevel="0" collapsed="false">
      <c r="FT228" s="85"/>
    </row>
    <row r="229" customFormat="false" ht="13.2" hidden="false" customHeight="false" outlineLevel="0" collapsed="false">
      <c r="FT229" s="85"/>
    </row>
    <row r="230" customFormat="false" ht="13.2" hidden="false" customHeight="false" outlineLevel="0" collapsed="false">
      <c r="FT230" s="85"/>
    </row>
    <row r="231" customFormat="false" ht="13.2" hidden="false" customHeight="false" outlineLevel="0" collapsed="false">
      <c r="FT231" s="85"/>
    </row>
    <row r="232" customFormat="false" ht="13.2" hidden="false" customHeight="false" outlineLevel="0" collapsed="false">
      <c r="FT232" s="85"/>
    </row>
    <row r="233" customFormat="false" ht="13.2" hidden="false" customHeight="false" outlineLevel="0" collapsed="false">
      <c r="FT233" s="85"/>
    </row>
    <row r="234" customFormat="false" ht="13.2" hidden="false" customHeight="false" outlineLevel="0" collapsed="false">
      <c r="FT234" s="85"/>
    </row>
    <row r="235" customFormat="false" ht="13.2" hidden="false" customHeight="false" outlineLevel="0" collapsed="false">
      <c r="FT235" s="85"/>
    </row>
    <row r="236" customFormat="false" ht="13.2" hidden="false" customHeight="false" outlineLevel="0" collapsed="false">
      <c r="FT236" s="85"/>
    </row>
    <row r="237" customFormat="false" ht="13.2" hidden="false" customHeight="false" outlineLevel="0" collapsed="false">
      <c r="FT237" s="85"/>
    </row>
    <row r="238" customFormat="false" ht="13.2" hidden="false" customHeight="false" outlineLevel="0" collapsed="false">
      <c r="FT238" s="85"/>
    </row>
    <row r="239" customFormat="false" ht="13.2" hidden="false" customHeight="false" outlineLevel="0" collapsed="false">
      <c r="FT239" s="85"/>
    </row>
    <row r="240" customFormat="false" ht="13.2" hidden="false" customHeight="false" outlineLevel="0" collapsed="false">
      <c r="FT240" s="85"/>
    </row>
    <row r="241" customFormat="false" ht="13.2" hidden="false" customHeight="false" outlineLevel="0" collapsed="false">
      <c r="FT241" s="85"/>
    </row>
    <row r="242" customFormat="false" ht="13.2" hidden="false" customHeight="false" outlineLevel="0" collapsed="false">
      <c r="FT242" s="85"/>
    </row>
    <row r="243" customFormat="false" ht="13.2" hidden="false" customHeight="false" outlineLevel="0" collapsed="false">
      <c r="FT243" s="85"/>
    </row>
    <row r="244" customFormat="false" ht="13.2" hidden="false" customHeight="false" outlineLevel="0" collapsed="false">
      <c r="FT244" s="85"/>
    </row>
    <row r="245" customFormat="false" ht="13.2" hidden="false" customHeight="false" outlineLevel="0" collapsed="false">
      <c r="FT245" s="85"/>
    </row>
    <row r="246" customFormat="false" ht="13.2" hidden="false" customHeight="false" outlineLevel="0" collapsed="false">
      <c r="FT246" s="85"/>
    </row>
    <row r="247" customFormat="false" ht="13.2" hidden="false" customHeight="false" outlineLevel="0" collapsed="false">
      <c r="FT247" s="85"/>
    </row>
    <row r="248" customFormat="false" ht="13.2" hidden="false" customHeight="false" outlineLevel="0" collapsed="false">
      <c r="FT248" s="85"/>
    </row>
    <row r="249" customFormat="false" ht="13.2" hidden="false" customHeight="false" outlineLevel="0" collapsed="false">
      <c r="FT249" s="85"/>
    </row>
    <row r="250" customFormat="false" ht="13.2" hidden="false" customHeight="false" outlineLevel="0" collapsed="false">
      <c r="FT250" s="85"/>
    </row>
    <row r="251" customFormat="false" ht="13.2" hidden="false" customHeight="false" outlineLevel="0" collapsed="false">
      <c r="FT251" s="85"/>
    </row>
    <row r="252" customFormat="false" ht="13.2" hidden="false" customHeight="false" outlineLevel="0" collapsed="false">
      <c r="FT252" s="85"/>
    </row>
    <row r="253" customFormat="false" ht="13.2" hidden="false" customHeight="false" outlineLevel="0" collapsed="false">
      <c r="FT253" s="85"/>
    </row>
    <row r="254" customFormat="false" ht="13.2" hidden="false" customHeight="false" outlineLevel="0" collapsed="false">
      <c r="FT254" s="85"/>
    </row>
    <row r="255" customFormat="false" ht="13.2" hidden="false" customHeight="false" outlineLevel="0" collapsed="false">
      <c r="FT255" s="85"/>
    </row>
    <row r="256" customFormat="false" ht="13.2" hidden="false" customHeight="false" outlineLevel="0" collapsed="false">
      <c r="FT256" s="85"/>
    </row>
    <row r="257" customFormat="false" ht="13.2" hidden="false" customHeight="false" outlineLevel="0" collapsed="false">
      <c r="FT257" s="85"/>
    </row>
    <row r="258" customFormat="false" ht="13.2" hidden="false" customHeight="false" outlineLevel="0" collapsed="false">
      <c r="FT258" s="85"/>
    </row>
    <row r="259" customFormat="false" ht="13.2" hidden="false" customHeight="false" outlineLevel="0" collapsed="false">
      <c r="FT259" s="85"/>
    </row>
    <row r="260" customFormat="false" ht="13.2" hidden="false" customHeight="false" outlineLevel="0" collapsed="false">
      <c r="FT260" s="85"/>
    </row>
    <row r="261" customFormat="false" ht="13.2" hidden="false" customHeight="false" outlineLevel="0" collapsed="false">
      <c r="FT261" s="85"/>
    </row>
    <row r="262" customFormat="false" ht="13.2" hidden="false" customHeight="false" outlineLevel="0" collapsed="false">
      <c r="FT262" s="85"/>
    </row>
    <row r="263" customFormat="false" ht="13.2" hidden="false" customHeight="false" outlineLevel="0" collapsed="false">
      <c r="FT263" s="85"/>
    </row>
    <row r="264" customFormat="false" ht="13.2" hidden="false" customHeight="false" outlineLevel="0" collapsed="false">
      <c r="FT264" s="85"/>
    </row>
    <row r="265" customFormat="false" ht="13.2" hidden="false" customHeight="false" outlineLevel="0" collapsed="false">
      <c r="FT265" s="85"/>
    </row>
    <row r="266" customFormat="false" ht="13.2" hidden="false" customHeight="false" outlineLevel="0" collapsed="false">
      <c r="FT266" s="85"/>
    </row>
    <row r="267" customFormat="false" ht="13.2" hidden="false" customHeight="false" outlineLevel="0" collapsed="false">
      <c r="FT267" s="85"/>
    </row>
    <row r="268" customFormat="false" ht="13.2" hidden="false" customHeight="false" outlineLevel="0" collapsed="false">
      <c r="FT268" s="85"/>
    </row>
    <row r="269" customFormat="false" ht="13.2" hidden="false" customHeight="false" outlineLevel="0" collapsed="false">
      <c r="FT269" s="85"/>
    </row>
    <row r="270" customFormat="false" ht="13.2" hidden="false" customHeight="false" outlineLevel="0" collapsed="false">
      <c r="FT270" s="85"/>
    </row>
    <row r="271" customFormat="false" ht="13.2" hidden="false" customHeight="false" outlineLevel="0" collapsed="false">
      <c r="FT271" s="85"/>
    </row>
    <row r="272" customFormat="false" ht="13.2" hidden="false" customHeight="false" outlineLevel="0" collapsed="false">
      <c r="FT272" s="85"/>
    </row>
    <row r="273" customFormat="false" ht="13.2" hidden="false" customHeight="false" outlineLevel="0" collapsed="false">
      <c r="FT273" s="85"/>
    </row>
    <row r="274" customFormat="false" ht="13.2" hidden="false" customHeight="false" outlineLevel="0" collapsed="false">
      <c r="FT274" s="85"/>
    </row>
    <row r="275" customFormat="false" ht="13.2" hidden="false" customHeight="false" outlineLevel="0" collapsed="false">
      <c r="FT275" s="85"/>
    </row>
    <row r="276" customFormat="false" ht="13.2" hidden="false" customHeight="false" outlineLevel="0" collapsed="false">
      <c r="FT276" s="85"/>
    </row>
    <row r="277" customFormat="false" ht="13.2" hidden="false" customHeight="false" outlineLevel="0" collapsed="false">
      <c r="FT277" s="85"/>
    </row>
    <row r="278" customFormat="false" ht="13.2" hidden="false" customHeight="false" outlineLevel="0" collapsed="false">
      <c r="FT278" s="85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S8" activeCellId="0" sqref="S8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3.2" zeroHeight="false" outlineLevelRow="0" outlineLevelCol="0"/>
  <cols>
    <col collapsed="false" customWidth="true" hidden="false" outlineLevel="0" max="1" min="1" style="192" width="6.32"/>
    <col collapsed="false" customWidth="true" hidden="false" outlineLevel="0" max="10" min="3" style="0" width="7.88"/>
    <col collapsed="false" customWidth="true" hidden="false" outlineLevel="0" max="13" min="11" style="0" width="8.66"/>
    <col collapsed="false" customWidth="true" hidden="false" outlineLevel="0" max="16" min="14" style="0" width="7.88"/>
    <col collapsed="false" customWidth="true" hidden="false" outlineLevel="0" max="25" min="17" style="0" width="8.66"/>
    <col collapsed="false" customWidth="true" hidden="false" outlineLevel="0" max="50" min="26" style="0" width="7.88"/>
    <col collapsed="false" customWidth="true" hidden="false" outlineLevel="0" max="58" min="51" style="0" width="8.66"/>
    <col collapsed="false" customWidth="true" hidden="false" outlineLevel="0" max="79" min="59" style="0" width="7.88"/>
    <col collapsed="false" customWidth="true" hidden="false" outlineLevel="0" max="88" min="80" style="0" width="8.66"/>
    <col collapsed="false" customWidth="true" hidden="false" outlineLevel="0" max="101" min="89" style="0" width="7.88"/>
    <col collapsed="false" customWidth="true" hidden="false" outlineLevel="0" max="102" min="102" style="0" width="6.99"/>
    <col collapsed="false" customWidth="true" hidden="false" outlineLevel="0" max="113" min="103" style="0" width="7.88"/>
    <col collapsed="false" customWidth="true" hidden="false" outlineLevel="0" max="122" min="114" style="0" width="8.66"/>
    <col collapsed="false" customWidth="true" hidden="false" outlineLevel="0" max="146" min="123" style="0" width="7.88"/>
    <col collapsed="false" customWidth="true" hidden="false" outlineLevel="0" max="153" min="147" style="0" width="8.66"/>
    <col collapsed="false" customWidth="true" hidden="false" outlineLevel="0" max="175" min="154" style="0" width="7.88"/>
    <col collapsed="false" customWidth="true" hidden="false" outlineLevel="0" max="182" min="176" style="0" width="8.66"/>
    <col collapsed="false" customWidth="true" hidden="false" outlineLevel="0" max="204" min="183" style="0" width="7.88"/>
    <col collapsed="false" customWidth="true" hidden="false" outlineLevel="0" max="212" min="205" style="0" width="8.66"/>
    <col collapsed="false" customWidth="true" hidden="false" outlineLevel="0" max="237" min="213" style="0" width="7.88"/>
    <col collapsed="false" customWidth="true" hidden="false" outlineLevel="0" max="245" min="238" style="0" width="8.66"/>
    <col collapsed="false" customWidth="true" hidden="false" outlineLevel="0" max="246" min="246" style="0" width="7.88"/>
  </cols>
  <sheetData>
    <row r="1" s="1" customFormat="true" ht="10.2" hidden="false" customHeight="false" outlineLevel="0" collapsed="false">
      <c r="A1" s="192"/>
      <c r="B1" s="193" t="n">
        <f aca="false">'Bilance ČNB-1'!C1</f>
        <v>35095</v>
      </c>
      <c r="C1" s="193" t="n">
        <f aca="false">'Bilance ČNB-1'!D1</f>
        <v>35123</v>
      </c>
      <c r="D1" s="193" t="n">
        <f aca="false">'Bilance ČNB-1'!E1</f>
        <v>35155</v>
      </c>
      <c r="E1" s="193" t="n">
        <f aca="false">'Bilance ČNB-1'!F1</f>
        <v>35185</v>
      </c>
      <c r="F1" s="193" t="n">
        <f aca="false">'Bilance ČNB-1'!G1</f>
        <v>35216</v>
      </c>
      <c r="G1" s="193" t="n">
        <f aca="false">'Bilance ČNB-1'!H1</f>
        <v>35246</v>
      </c>
      <c r="H1" s="193" t="n">
        <f aca="false">'Bilance ČNB-1'!I1</f>
        <v>35277</v>
      </c>
      <c r="I1" s="193" t="n">
        <f aca="false">'Bilance ČNB-1'!J1</f>
        <v>35308</v>
      </c>
      <c r="J1" s="193" t="n">
        <f aca="false">'Bilance ČNB-1'!K1</f>
        <v>35338</v>
      </c>
      <c r="K1" s="193" t="n">
        <f aca="false">'Bilance ČNB-1'!L1</f>
        <v>35369</v>
      </c>
      <c r="L1" s="193" t="n">
        <f aca="false">'Bilance ČNB-1'!M1</f>
        <v>35399</v>
      </c>
      <c r="M1" s="193" t="n">
        <f aca="false">'Bilance ČNB-1'!N1</f>
        <v>35430</v>
      </c>
      <c r="N1" s="193" t="n">
        <f aca="false">'Bilance ČNB-1'!O1</f>
        <v>35461</v>
      </c>
      <c r="O1" s="193" t="n">
        <f aca="false">'Bilance ČNB-1'!P1</f>
        <v>35489</v>
      </c>
      <c r="P1" s="193" t="n">
        <f aca="false">'Bilance ČNB-1'!Q1</f>
        <v>35520</v>
      </c>
      <c r="Q1" s="193" t="n">
        <f aca="false">'Bilance ČNB-1'!R1</f>
        <v>35550</v>
      </c>
      <c r="R1" s="193" t="n">
        <f aca="false">'Bilance ČNB-1'!S1</f>
        <v>35581</v>
      </c>
      <c r="S1" s="193" t="n">
        <f aca="false">'Bilance ČNB-1'!T1</f>
        <v>35611</v>
      </c>
      <c r="T1" s="193" t="n">
        <f aca="false">'Bilance ČNB-1'!U1</f>
        <v>35642</v>
      </c>
      <c r="U1" s="193" t="n">
        <f aca="false">'Bilance ČNB-1'!V1</f>
        <v>35673</v>
      </c>
      <c r="V1" s="193" t="n">
        <f aca="false">'Bilance ČNB-1'!W1</f>
        <v>35703</v>
      </c>
      <c r="W1" s="193" t="n">
        <f aca="false">'Bilance ČNB-1'!X1</f>
        <v>35734</v>
      </c>
      <c r="X1" s="193" t="n">
        <f aca="false">'Bilance ČNB-1'!Y1</f>
        <v>35762</v>
      </c>
      <c r="Y1" s="193" t="n">
        <f aca="false">'Bilance ČNB-1'!Z1</f>
        <v>35795</v>
      </c>
      <c r="Z1" s="193" t="n">
        <f aca="false">'Bilance ČNB-1'!AA1</f>
        <v>35826</v>
      </c>
      <c r="AA1" s="193" t="n">
        <f aca="false">'Bilance ČNB-1'!AB1</f>
        <v>35836</v>
      </c>
      <c r="AB1" s="193" t="n">
        <f aca="false">'Bilance ČNB-1'!AC1</f>
        <v>35846</v>
      </c>
      <c r="AC1" s="193" t="n">
        <f aca="false">'Bilance ČNB-1'!AD1</f>
        <v>35854</v>
      </c>
      <c r="AD1" s="193" t="n">
        <f aca="false">'Bilance ČNB-1'!AE1</f>
        <v>35864</v>
      </c>
      <c r="AE1" s="193" t="n">
        <f aca="false">'Bilance ČNB-1'!AF1</f>
        <v>35874</v>
      </c>
      <c r="AF1" s="193" t="n">
        <f aca="false">'Bilance ČNB-1'!AG1</f>
        <v>35885</v>
      </c>
      <c r="AG1" s="193" t="n">
        <f aca="false">'Bilance ČNB-1'!AH1</f>
        <v>35895</v>
      </c>
      <c r="AH1" s="193" t="n">
        <f aca="false">'Bilance ČNB-1'!AI1</f>
        <v>35905</v>
      </c>
      <c r="AI1" s="193" t="n">
        <f aca="false">'Bilance ČNB-1'!AJ1</f>
        <v>35915</v>
      </c>
      <c r="AJ1" s="193" t="n">
        <f aca="false">'Bilance ČNB-1'!AK1</f>
        <v>35925</v>
      </c>
      <c r="AK1" s="193" t="n">
        <f aca="false">'Bilance ČNB-1'!AL1</f>
        <v>35935</v>
      </c>
      <c r="AL1" s="193" t="n">
        <f aca="false">'Bilance ČNB-1'!AM1</f>
        <v>35946</v>
      </c>
      <c r="AM1" s="193" t="n">
        <f aca="false">'Bilance ČNB-1'!AN1</f>
        <v>35956</v>
      </c>
      <c r="AN1" s="193" t="n">
        <f aca="false">'Bilance ČNB-1'!AO1</f>
        <v>35966</v>
      </c>
      <c r="AO1" s="193" t="n">
        <f aca="false">'Bilance ČNB-1'!AP1</f>
        <v>35976</v>
      </c>
      <c r="AP1" s="193" t="n">
        <f aca="false">'Bilance ČNB-1'!AQ1</f>
        <v>35986</v>
      </c>
      <c r="AQ1" s="193" t="n">
        <f aca="false">'Bilance ČNB-1'!AR1</f>
        <v>35996</v>
      </c>
      <c r="AR1" s="193" t="n">
        <f aca="false">'Bilance ČNB-1'!AS1</f>
        <v>36007</v>
      </c>
      <c r="AS1" s="193" t="n">
        <f aca="false">'Bilance ČNB-1'!AT1</f>
        <v>36017</v>
      </c>
      <c r="AT1" s="193" t="n">
        <f aca="false">'Bilance ČNB-1'!AU1</f>
        <v>36027</v>
      </c>
      <c r="AU1" s="193" t="n">
        <f aca="false">'Bilance ČNB-1'!AV1</f>
        <v>36038</v>
      </c>
      <c r="AV1" s="193" t="n">
        <f aca="false">'Bilance ČNB-1'!AW1</f>
        <v>36048</v>
      </c>
      <c r="AW1" s="193" t="n">
        <f aca="false">'Bilance ČNB-1'!AX1</f>
        <v>36058</v>
      </c>
      <c r="AX1" s="193" t="n">
        <f aca="false">'Bilance ČNB-1'!AY1</f>
        <v>36068</v>
      </c>
      <c r="AY1" s="193" t="n">
        <f aca="false">'Bilance ČNB-1'!AZ1</f>
        <v>36078</v>
      </c>
      <c r="AZ1" s="193" t="n">
        <f aca="false">'Bilance ČNB-1'!BA1</f>
        <v>36099</v>
      </c>
      <c r="BA1" s="193" t="n">
        <f aca="false">'Bilance ČNB-1'!BB1</f>
        <v>36109</v>
      </c>
      <c r="BB1" s="193" t="n">
        <f aca="false">'Bilance ČNB-1'!BC1</f>
        <v>36119</v>
      </c>
      <c r="BC1" s="193" t="n">
        <f aca="false">'Bilance ČNB-1'!BD1</f>
        <v>36129</v>
      </c>
      <c r="BD1" s="193" t="n">
        <f aca="false">'Bilance ČNB-1'!BE1</f>
        <v>36139</v>
      </c>
      <c r="BE1" s="193" t="n">
        <f aca="false">'Bilance ČNB-1'!BF1</f>
        <v>36149</v>
      </c>
      <c r="BF1" s="193" t="n">
        <f aca="false">'Bilance ČNB-1'!BG1</f>
        <v>36160</v>
      </c>
      <c r="BG1" s="193" t="n">
        <f aca="false">'Bilance ČNB-1'!BH1</f>
        <v>36191</v>
      </c>
      <c r="BH1" s="193" t="n">
        <f aca="false">'Bilance ČNB-1'!BI1</f>
        <v>36201</v>
      </c>
      <c r="BI1" s="193" t="n">
        <f aca="false">'Bilance ČNB-1'!BJ1</f>
        <v>36219</v>
      </c>
      <c r="BJ1" s="193" t="n">
        <f aca="false">'Bilance ČNB-1'!BK1</f>
        <v>36229</v>
      </c>
      <c r="BK1" s="193" t="n">
        <f aca="false">'Bilance ČNB-1'!BL1</f>
        <v>36239</v>
      </c>
      <c r="BL1" s="193" t="n">
        <f aca="false">'Bilance ČNB-1'!BM1</f>
        <v>36250</v>
      </c>
      <c r="BM1" s="193" t="n">
        <f aca="false">'Bilance ČNB-1'!BN1</f>
        <v>36270</v>
      </c>
      <c r="BN1" s="193" t="n">
        <f aca="false">'Bilance ČNB-1'!BO1</f>
        <v>36280</v>
      </c>
      <c r="BO1" s="193" t="n">
        <f aca="false">'Bilance ČNB-1'!BP1</f>
        <v>36290</v>
      </c>
      <c r="BP1" s="193" t="n">
        <f aca="false">'Bilance ČNB-1'!BQ1</f>
        <v>36300</v>
      </c>
      <c r="BQ1" s="193" t="n">
        <f aca="false">'Bilance ČNB-1'!BR1</f>
        <v>36311</v>
      </c>
      <c r="BR1" s="193" t="n">
        <f aca="false">'Bilance ČNB-1'!BS1</f>
        <v>36321</v>
      </c>
      <c r="BS1" s="193" t="n">
        <f aca="false">'Bilance ČNB-1'!BT1</f>
        <v>36351</v>
      </c>
      <c r="BT1" s="193" t="n">
        <f aca="false">'Bilance ČNB-1'!BU1</f>
        <v>36361</v>
      </c>
      <c r="BU1" s="193" t="n">
        <f aca="false">'Bilance ČNB-1'!BV1</f>
        <v>36371</v>
      </c>
      <c r="BV1" s="193" t="n">
        <f aca="false">'Bilance ČNB-1'!BW1</f>
        <v>36382</v>
      </c>
      <c r="BW1" s="193" t="n">
        <f aca="false">'Bilance ČNB-1'!BX1</f>
        <v>36392</v>
      </c>
      <c r="BX1" s="193" t="n">
        <f aca="false">'Bilance ČNB-1'!BY1</f>
        <v>36403</v>
      </c>
      <c r="BY1" s="193" t="n">
        <f aca="false">'Bilance ČNB-1'!BZ1</f>
        <v>36413</v>
      </c>
      <c r="BZ1" s="193" t="n">
        <f aca="false">'Bilance ČNB-1'!CA1</f>
        <v>36423</v>
      </c>
      <c r="CA1" s="193" t="n">
        <f aca="false">'Bilance ČNB-1'!CB1</f>
        <v>36433</v>
      </c>
      <c r="CB1" s="193" t="n">
        <f aca="false">'Bilance ČNB-1'!CC1</f>
        <v>36443</v>
      </c>
      <c r="CC1" s="193" t="n">
        <f aca="false">'Bilance ČNB-1'!CD1</f>
        <v>36453</v>
      </c>
      <c r="CD1" s="193" t="n">
        <f aca="false">'Bilance ČNB-1'!CE1</f>
        <v>36464</v>
      </c>
      <c r="CE1" s="193" t="n">
        <f aca="false">'Bilance ČNB-1'!CF1</f>
        <v>36474</v>
      </c>
      <c r="CF1" s="193" t="n">
        <f aca="false">'Bilance ČNB-1'!CG1</f>
        <v>36484</v>
      </c>
      <c r="CG1" s="193" t="n">
        <f aca="false">'Bilance ČNB-1'!CH1</f>
        <v>36494</v>
      </c>
      <c r="CH1" s="193" t="n">
        <f aca="false">'Bilance ČNB-1'!CI1</f>
        <v>36504</v>
      </c>
      <c r="CI1" s="193" t="n">
        <f aca="false">'Bilance ČNB-1'!CJ1</f>
        <v>36514</v>
      </c>
      <c r="CJ1" s="193" t="n">
        <f aca="false">'Bilance ČNB-1'!CK1</f>
        <v>36525</v>
      </c>
      <c r="CK1" s="193" t="n">
        <f aca="false">'Bilance ČNB-1'!CL1</f>
        <v>36556</v>
      </c>
      <c r="CL1" s="193" t="n">
        <f aca="false">'Bilance ČNB-1'!CM1</f>
        <v>36566</v>
      </c>
      <c r="CM1" s="193" t="n">
        <f aca="false">'Bilance ČNB-1'!CN1</f>
        <v>36576</v>
      </c>
      <c r="CN1" s="193" t="n">
        <f aca="false">'Bilance ČNB-1'!CO1</f>
        <v>36585</v>
      </c>
      <c r="CO1" s="193" t="n">
        <f aca="false">'Bilance ČNB-1'!CP1</f>
        <v>36595</v>
      </c>
      <c r="CP1" s="193" t="n">
        <f aca="false">'Bilance ČNB-1'!CQ1</f>
        <v>36605</v>
      </c>
      <c r="CQ1" s="193" t="n">
        <f aca="false">'Bilance ČNB-1'!CR1</f>
        <v>36616</v>
      </c>
      <c r="CR1" s="193" t="n">
        <f aca="false">'Bilance ČNB-1'!CS1</f>
        <v>36626</v>
      </c>
      <c r="CS1" s="193" t="n">
        <f aca="false">'Bilance ČNB-1'!CT1</f>
        <v>36636</v>
      </c>
      <c r="CT1" s="193" t="n">
        <f aca="false">'Bilance ČNB-1'!CU1</f>
        <v>36644</v>
      </c>
      <c r="CU1" s="193" t="n">
        <f aca="false">'Bilance ČNB-1'!CV1</f>
        <v>36656</v>
      </c>
      <c r="CV1" s="193" t="n">
        <f aca="false">'Bilance ČNB-1'!CW1</f>
        <v>36666</v>
      </c>
      <c r="CW1" s="193" t="n">
        <f aca="false">'Bilance ČNB-1'!CX1</f>
        <v>36677</v>
      </c>
      <c r="CX1" s="193" t="n">
        <f aca="false">'Bilance ČNB-1'!CY1</f>
        <v>36686</v>
      </c>
      <c r="CY1" s="193" t="n">
        <f aca="false">'Bilance ČNB-1'!CZ1</f>
        <v>36697</v>
      </c>
      <c r="CZ1" s="193" t="n">
        <f aca="false">'Bilance ČNB-1'!DA1</f>
        <v>36707</v>
      </c>
      <c r="DA1" s="193" t="n">
        <f aca="false">'Bilance ČNB-1'!DB1</f>
        <v>36717</v>
      </c>
      <c r="DB1" s="193" t="n">
        <f aca="false">'Bilance ČNB-1'!DC1</f>
        <v>36727</v>
      </c>
      <c r="DC1" s="193" t="n">
        <f aca="false">'Bilance ČNB-1'!DD1</f>
        <v>36738</v>
      </c>
      <c r="DD1" s="193" t="n">
        <f aca="false">'Bilance ČNB-1'!DE1</f>
        <v>36748</v>
      </c>
      <c r="DE1" s="193" t="n">
        <f aca="false">'Bilance ČNB-1'!DF1</f>
        <v>36758</v>
      </c>
      <c r="DF1" s="193" t="n">
        <f aca="false">'Bilance ČNB-1'!DG1</f>
        <v>36769</v>
      </c>
      <c r="DG1" s="193" t="n">
        <f aca="false">'Bilance ČNB-1'!DH1</f>
        <v>36779</v>
      </c>
      <c r="DH1" s="193" t="n">
        <f aca="false">'Bilance ČNB-1'!DI1</f>
        <v>36789</v>
      </c>
      <c r="DI1" s="193" t="n">
        <f aca="false">'Bilance ČNB-1'!DJ1</f>
        <v>36799</v>
      </c>
      <c r="DJ1" s="193" t="n">
        <f aca="false">'Bilance ČNB-1'!DK1</f>
        <v>36809</v>
      </c>
      <c r="DK1" s="193" t="n">
        <f aca="false">'Bilance ČNB-1'!DL1</f>
        <v>36819</v>
      </c>
      <c r="DL1" s="193" t="n">
        <f aca="false">'Bilance ČNB-1'!DM1</f>
        <v>36830</v>
      </c>
      <c r="DM1" s="193" t="n">
        <f aca="false">'Bilance ČNB-1'!DN1</f>
        <v>36840</v>
      </c>
      <c r="DN1" s="193" t="n">
        <f aca="false">'Bilance ČNB-1'!DO1</f>
        <v>36850</v>
      </c>
      <c r="DO1" s="193" t="n">
        <f aca="false">'Bilance ČNB-1'!DP1</f>
        <v>36860</v>
      </c>
      <c r="DP1" s="193" t="n">
        <f aca="false">'Bilance ČNB-1'!DQ1</f>
        <v>36870</v>
      </c>
      <c r="DQ1" s="193" t="n">
        <f aca="false">'Bilance ČNB-1'!DR1</f>
        <v>36880</v>
      </c>
      <c r="DR1" s="193" t="n">
        <f aca="false">'Bilance ČNB-1'!DS1</f>
        <v>36891</v>
      </c>
      <c r="DS1" s="193" t="n">
        <f aca="false">'Bilance ČNB-1'!DT1</f>
        <v>36922</v>
      </c>
      <c r="DT1" s="193" t="n">
        <f aca="false">'Bilance ČNB-1'!DU1</f>
        <v>36932</v>
      </c>
      <c r="DU1" s="193" t="n">
        <f aca="false">'Bilance ČNB-1'!DV1</f>
        <v>36942</v>
      </c>
      <c r="DV1" s="193" t="n">
        <f aca="false">'Bilance ČNB-1'!DW1</f>
        <v>36950</v>
      </c>
      <c r="DW1" s="193" t="n">
        <f aca="false">'Bilance ČNB-1'!DX1</f>
        <v>36960</v>
      </c>
      <c r="DX1" s="193" t="n">
        <f aca="false">'Bilance ČNB-1'!DY1</f>
        <v>36970</v>
      </c>
      <c r="DY1" s="193" t="n">
        <f aca="false">'Bilance ČNB-1'!DZ1</f>
        <v>36980</v>
      </c>
      <c r="DZ1" s="193" t="n">
        <f aca="false">'Bilance ČNB-1'!EA1</f>
        <v>36991</v>
      </c>
      <c r="EA1" s="193" t="n">
        <f aca="false">'Bilance ČNB-1'!EB1</f>
        <v>37001</v>
      </c>
      <c r="EB1" s="193" t="n">
        <f aca="false">'Bilance ČNB-1'!EC1</f>
        <v>37011</v>
      </c>
      <c r="EC1" s="193" t="n">
        <f aca="false">'Bilance ČNB-1'!ED1</f>
        <v>37021</v>
      </c>
      <c r="ED1" s="193" t="n">
        <f aca="false">'Bilance ČNB-1'!EE1</f>
        <v>37031</v>
      </c>
      <c r="EE1" s="193" t="n">
        <f aca="false">'Bilance ČNB-1'!EF1</f>
        <v>37042</v>
      </c>
      <c r="EF1" s="193" t="n">
        <f aca="false">'Bilance ČNB-1'!EG1</f>
        <v>37052</v>
      </c>
      <c r="EG1" s="193" t="n">
        <f aca="false">'Bilance ČNB-1'!EH1</f>
        <v>37062</v>
      </c>
      <c r="EH1" s="193" t="n">
        <f aca="false">'Bilance ČNB-1'!EI1</f>
        <v>37072</v>
      </c>
      <c r="EI1" s="193" t="n">
        <f aca="false">'Bilance ČNB-1'!EJ1</f>
        <v>37082</v>
      </c>
      <c r="EJ1" s="193" t="n">
        <f aca="false">'Bilance ČNB-1'!EK1</f>
        <v>37092</v>
      </c>
      <c r="EK1" s="193" t="n">
        <f aca="false">'Bilance ČNB-1'!EL1</f>
        <v>37113</v>
      </c>
      <c r="EL1" s="193" t="n">
        <f aca="false">'Bilance ČNB-1'!EM1</f>
        <v>37123</v>
      </c>
      <c r="EM1" s="193" t="n">
        <f aca="false">'Bilance ČNB-1'!EN1</f>
        <v>37134</v>
      </c>
      <c r="EN1" s="193" t="n">
        <f aca="false">'Bilance ČNB-1'!EO1</f>
        <v>37144</v>
      </c>
      <c r="EO1" s="193" t="n">
        <f aca="false">'Bilance ČNB-1'!EP1</f>
        <v>37154</v>
      </c>
      <c r="EP1" s="193" t="n">
        <f aca="false">'Bilance ČNB-1'!EQ1</f>
        <v>37164</v>
      </c>
      <c r="EQ1" s="193" t="n">
        <f aca="false">'Bilance ČNB-1'!ER1</f>
        <v>37174</v>
      </c>
      <c r="ER1" s="193" t="n">
        <f aca="false">'Bilance ČNB-1'!ES1</f>
        <v>37184</v>
      </c>
      <c r="ES1" s="193" t="n">
        <f aca="false">'Bilance ČNB-1'!ET1</f>
        <v>37195</v>
      </c>
      <c r="ET1" s="193" t="n">
        <f aca="false">'Bilance ČNB-1'!EU1</f>
        <v>37205</v>
      </c>
      <c r="EU1" s="193" t="n">
        <f aca="false">'Bilance ČNB-1'!EV1</f>
        <v>37215</v>
      </c>
      <c r="EV1" s="193" t="n">
        <f aca="false">'Bilance ČNB-1'!EW1</f>
        <v>37225</v>
      </c>
      <c r="EW1" s="193" t="n">
        <f aca="false">'Bilance ČNB-1'!EX1</f>
        <v>37235</v>
      </c>
      <c r="EX1" s="193" t="n">
        <f aca="false">'Bilance ČNB-1'!EY1</f>
        <v>37287</v>
      </c>
      <c r="EY1" s="193" t="n">
        <f aca="false">'Bilance ČNB-1'!EZ1</f>
        <v>37297</v>
      </c>
      <c r="EZ1" s="193" t="n">
        <f aca="false">'Bilance ČNB-1'!FA1</f>
        <v>37307</v>
      </c>
      <c r="FA1" s="193" t="n">
        <f aca="false">'Bilance ČNB-1'!FB1</f>
        <v>37315</v>
      </c>
      <c r="FB1" s="193" t="n">
        <f aca="false">'Bilance ČNB-1'!FC1</f>
        <v>37335</v>
      </c>
      <c r="FC1" s="193" t="n">
        <f aca="false">'Bilance ČNB-1'!FD1</f>
        <v>37346</v>
      </c>
      <c r="FD1" s="193" t="n">
        <f aca="false">'Bilance ČNB-1'!FE1</f>
        <v>37356</v>
      </c>
      <c r="FE1" s="193" t="n">
        <f aca="false">'Bilance ČNB-1'!FF1</f>
        <v>37366</v>
      </c>
      <c r="FF1" s="193" t="n">
        <f aca="false">'Bilance ČNB-1'!FG1</f>
        <v>37376</v>
      </c>
      <c r="FG1" s="193" t="n">
        <f aca="false">'Bilance ČNB-1'!FH1</f>
        <v>37386</v>
      </c>
      <c r="FH1" s="193" t="n">
        <f aca="false">'Bilance ČNB-1'!FI1</f>
        <v>37396</v>
      </c>
      <c r="FI1" s="193" t="n">
        <f aca="false">'Bilance ČNB-1'!FJ1</f>
        <v>37407</v>
      </c>
      <c r="FJ1" s="193" t="n">
        <f aca="false">'Bilance ČNB-1'!FK1</f>
        <v>37417</v>
      </c>
      <c r="FK1" s="193" t="n">
        <f aca="false">'Bilance ČNB-1'!FL1</f>
        <v>37427</v>
      </c>
      <c r="FL1" s="193" t="n">
        <f aca="false">'Bilance ČNB-1'!FM1</f>
        <v>37437</v>
      </c>
      <c r="FM1" s="193" t="n">
        <f aca="false">'Bilance ČNB-1'!FN1</f>
        <v>37447</v>
      </c>
      <c r="FN1" s="193" t="n">
        <f aca="false">'Bilance ČNB-1'!FO1</f>
        <v>37468</v>
      </c>
      <c r="FO1" s="193" t="n">
        <f aca="false">'Bilance ČNB-1'!FP1</f>
        <v>37478</v>
      </c>
      <c r="FP1" s="193" t="n">
        <f aca="false">'Bilance ČNB-1'!FQ1</f>
        <v>37488</v>
      </c>
      <c r="FQ1" s="193" t="n">
        <f aca="false">'Bilance ČNB-1'!FR1</f>
        <v>37499</v>
      </c>
      <c r="FR1" s="193" t="n">
        <f aca="false">'Bilance ČNB-1'!FS1</f>
        <v>37519</v>
      </c>
      <c r="FS1" s="193" t="n">
        <f aca="false">'Bilance ČNB-1'!FT1</f>
        <v>37529</v>
      </c>
      <c r="FT1" s="193" t="n">
        <f aca="false">'Bilance ČNB-1'!FU1</f>
        <v>37539</v>
      </c>
      <c r="FU1" s="193" t="n">
        <f aca="false">'Bilance ČNB-1'!FV1</f>
        <v>37549</v>
      </c>
      <c r="FV1" s="193" t="n">
        <f aca="false">'Bilance ČNB-1'!FW1</f>
        <v>37560</v>
      </c>
      <c r="FW1" s="193" t="n">
        <f aca="false">'Bilance ČNB-1'!FX1</f>
        <v>37590</v>
      </c>
      <c r="FX1" s="193" t="n">
        <f aca="false">'Bilance ČNB-1'!FY1</f>
        <v>37600</v>
      </c>
      <c r="FY1" s="193" t="n">
        <f aca="false">'Bilance ČNB-1'!FZ1</f>
        <v>37610</v>
      </c>
      <c r="FZ1" s="193" t="n">
        <f aca="false">'Bilance ČNB-1'!GA1</f>
        <v>37621</v>
      </c>
      <c r="GA1" s="193" t="n">
        <f aca="false">'Bilance ČNB-1'!GB1</f>
        <v>37652</v>
      </c>
      <c r="GB1" s="193" t="n">
        <f aca="false">'Bilance ČNB-1'!GC1</f>
        <v>37662</v>
      </c>
      <c r="GC1" s="193" t="n">
        <f aca="false">'Bilance ČNB-1'!GD1</f>
        <v>37672</v>
      </c>
      <c r="GD1" s="193" t="n">
        <f aca="false">'Bilance ČNB-1'!GE1</f>
        <v>37680</v>
      </c>
      <c r="GE1" s="193" t="n">
        <f aca="false">'Bilance ČNB-1'!GF1</f>
        <v>37690</v>
      </c>
      <c r="GF1" s="193" t="n">
        <f aca="false">'Bilance ČNB-1'!GG1</f>
        <v>37700</v>
      </c>
      <c r="GG1" s="193" t="n">
        <f aca="false">'Bilance ČNB-1'!GH1</f>
        <v>37711</v>
      </c>
      <c r="GH1" s="193" t="n">
        <f aca="false">'Bilance ČNB-1'!GI1</f>
        <v>37721</v>
      </c>
      <c r="GI1" s="193" t="n">
        <f aca="false">'Bilance ČNB-1'!GJ1</f>
        <v>37731</v>
      </c>
      <c r="GJ1" s="193" t="n">
        <f aca="false">'Bilance ČNB-1'!GK1</f>
        <v>37751</v>
      </c>
      <c r="GK1" s="193" t="n">
        <f aca="false">'Bilance ČNB-1'!GL1</f>
        <v>37761</v>
      </c>
      <c r="GL1" s="193" t="n">
        <f aca="false">'Bilance ČNB-1'!GM1</f>
        <v>37772</v>
      </c>
      <c r="GM1" s="193" t="n">
        <f aca="false">'Bilance ČNB-1'!GN1</f>
        <v>37782</v>
      </c>
      <c r="GN1" s="193" t="n">
        <f aca="false">'Bilance ČNB-1'!GO1</f>
        <v>37792</v>
      </c>
      <c r="GO1" s="193" t="n">
        <f aca="false">'Bilance ČNB-1'!GP1</f>
        <v>37802</v>
      </c>
      <c r="GP1" s="193" t="n">
        <f aca="false">'Bilance ČNB-1'!GQ1</f>
        <v>37812</v>
      </c>
      <c r="GQ1" s="193" t="n">
        <f aca="false">'Bilance ČNB-1'!GR1</f>
        <v>37822</v>
      </c>
      <c r="GR1" s="193" t="n">
        <f aca="false">'Bilance ČNB-1'!GS1</f>
        <v>37853</v>
      </c>
      <c r="GS1" s="193" t="n">
        <f aca="false">'Bilance ČNB-1'!GT1</f>
        <v>37864</v>
      </c>
      <c r="GT1" s="193" t="n">
        <f aca="false">'Bilance ČNB-1'!GU1</f>
        <v>37874</v>
      </c>
      <c r="GU1" s="193" t="n">
        <f aca="false">'Bilance ČNB-1'!GV1</f>
        <v>37884</v>
      </c>
      <c r="GV1" s="193" t="n">
        <f aca="false">'Bilance ČNB-1'!GW1</f>
        <v>37894</v>
      </c>
      <c r="GW1" s="193" t="n">
        <f aca="false">'Bilance ČNB-1'!GX1</f>
        <v>37904</v>
      </c>
      <c r="GX1" s="193" t="n">
        <f aca="false">'Bilance ČNB-1'!GY1</f>
        <v>37914</v>
      </c>
      <c r="GY1" s="193" t="n">
        <f aca="false">'Bilance ČNB-1'!GZ1</f>
        <v>37935</v>
      </c>
      <c r="GZ1" s="193" t="n">
        <f aca="false">'Bilance ČNB-1'!HA1</f>
        <v>37945</v>
      </c>
      <c r="HA1" s="193" t="n">
        <f aca="false">'Bilance ČNB-1'!HB1</f>
        <v>37955</v>
      </c>
      <c r="HB1" s="193" t="n">
        <f aca="false">'Bilance ČNB-1'!HC1</f>
        <v>37965</v>
      </c>
      <c r="HC1" s="193" t="n">
        <f aca="false">'Bilance ČNB-1'!HD1</f>
        <v>37975</v>
      </c>
      <c r="HD1" s="193" t="n">
        <f aca="false">'Bilance ČNB-1'!HE1</f>
        <v>37986</v>
      </c>
      <c r="HE1" s="193" t="n">
        <f aca="false">'Bilance ČNB-1'!HF1</f>
        <v>38017</v>
      </c>
      <c r="HF1" s="193" t="n">
        <f aca="false">'Bilance ČNB-1'!HG1</f>
        <v>38027</v>
      </c>
      <c r="HG1" s="193" t="n">
        <f aca="false">'Bilance ČNB-1'!HH1</f>
        <v>38037</v>
      </c>
      <c r="HH1" s="193" t="n">
        <f aca="false">'Bilance ČNB-1'!HI1</f>
        <v>38046</v>
      </c>
      <c r="HI1" s="193" t="n">
        <f aca="false">'Bilance ČNB-1'!HJ1</f>
        <v>38056</v>
      </c>
      <c r="HJ1" s="193" t="n">
        <f aca="false">'Bilance ČNB-1'!HK1</f>
        <v>38066</v>
      </c>
      <c r="HK1" s="193" t="n">
        <f aca="false">'Bilance ČNB-1'!HL1</f>
        <v>38077</v>
      </c>
      <c r="HL1" s="193" t="n">
        <f aca="false">'Bilance ČNB-1'!HM1</f>
        <v>38087</v>
      </c>
      <c r="HM1" s="193" t="n">
        <f aca="false">'Bilance ČNB-1'!HN1</f>
        <v>38097</v>
      </c>
      <c r="HN1" s="193" t="n">
        <f aca="false">'Bilance ČNB-1'!HO1</f>
        <v>38107</v>
      </c>
      <c r="HO1" s="193" t="n">
        <f aca="false">'Bilance ČNB-1'!HP1</f>
        <v>38117</v>
      </c>
      <c r="HP1" s="193" t="n">
        <f aca="false">'Bilance ČNB-1'!HQ1</f>
        <v>38127</v>
      </c>
      <c r="HQ1" s="193" t="n">
        <f aca="false">'Bilance ČNB-1'!HR1</f>
        <v>38138</v>
      </c>
      <c r="HR1" s="193" t="n">
        <f aca="false">'Bilance ČNB-1'!HS1</f>
        <v>38148</v>
      </c>
      <c r="HS1" s="193" t="n">
        <f aca="false">'Bilance ČNB-1'!HT1</f>
        <v>38158</v>
      </c>
      <c r="HT1" s="193" t="n">
        <f aca="false">'Bilance ČNB-1'!HU1</f>
        <v>38168</v>
      </c>
      <c r="HU1" s="193" t="n">
        <f aca="false">'Bilance ČNB-1'!HV1</f>
        <v>38178</v>
      </c>
      <c r="HV1" s="193" t="n">
        <f aca="false">'Bilance ČNB-1'!HW1</f>
        <v>38188</v>
      </c>
      <c r="HW1" s="193" t="n">
        <f aca="false">'Bilance ČNB-1'!HX1</f>
        <v>38199</v>
      </c>
      <c r="HX1" s="193" t="n">
        <f aca="false">'Bilance ČNB-1'!HY1</f>
        <v>38209</v>
      </c>
      <c r="HY1" s="193" t="n">
        <f aca="false">'Bilance ČNB-1'!HZ1</f>
        <v>38219</v>
      </c>
      <c r="HZ1" s="193" t="n">
        <f aca="false">'Bilance ČNB-1'!IA1</f>
        <v>38230</v>
      </c>
      <c r="IA1" s="193" t="n">
        <f aca="false">'Bilance ČNB-1'!IB1</f>
        <v>38240</v>
      </c>
      <c r="IB1" s="193" t="n">
        <f aca="false">'Bilance ČNB-1'!IC1</f>
        <v>38250</v>
      </c>
      <c r="IC1" s="193" t="n">
        <f aca="false">'Bilance ČNB-1'!ID1</f>
        <v>38260</v>
      </c>
      <c r="ID1" s="193" t="n">
        <f aca="false">'Bilance ČNB-1'!IE1</f>
        <v>38270</v>
      </c>
      <c r="IE1" s="193" t="n">
        <f aca="false">'Bilance ČNB-1'!IF1</f>
        <v>38280</v>
      </c>
      <c r="IF1" s="193" t="n">
        <f aca="false">'Bilance ČNB-1'!IG1</f>
        <v>38291</v>
      </c>
      <c r="IG1" s="193" t="n">
        <f aca="false">'Bilance ČNB-1'!IH1</f>
        <v>38301</v>
      </c>
      <c r="IH1" s="193" t="n">
        <f aca="false">'Bilance ČNB-1'!II1</f>
        <v>38311</v>
      </c>
      <c r="II1" s="193" t="n">
        <f aca="false">'Bilance ČNB-1'!IJ1</f>
        <v>38321</v>
      </c>
      <c r="IJ1" s="193" t="n">
        <f aca="false">'Bilance ČNB-1'!IK1</f>
        <v>38331</v>
      </c>
      <c r="IK1" s="193" t="n">
        <f aca="false">'Bilance ČNB-1'!IL1</f>
        <v>38352</v>
      </c>
      <c r="IL1" s="193" t="n">
        <f aca="false">'Bilance ČNB-1'!IM1</f>
        <v>38383</v>
      </c>
      <c r="IM1" s="193" t="n">
        <f aca="false">'Bilance ČNB-1'!IN1</f>
        <v>38393</v>
      </c>
      <c r="IN1" s="193" t="n">
        <f aca="false">'Bilance ČNB-1'!IO1</f>
        <v>38403</v>
      </c>
      <c r="IO1" s="193" t="n">
        <f aca="false">'Bilance ČNB-1'!IP1</f>
        <v>38411</v>
      </c>
      <c r="IP1" s="193" t="n">
        <f aca="false">'Bilance ČNB-1'!IQ1</f>
        <v>38421</v>
      </c>
      <c r="IQ1" s="193" t="n">
        <f aca="false">'Bilance ČNB-1'!IR1</f>
        <v>38431</v>
      </c>
      <c r="IR1" s="193" t="n">
        <f aca="false">'Bilance ČNB-1'!IS1</f>
        <v>38442</v>
      </c>
      <c r="IS1" s="193" t="n">
        <f aca="false">'Bilance ČNB-1'!IT1</f>
        <v>38452</v>
      </c>
      <c r="IT1" s="193" t="n">
        <f aca="false">'Bilance ČNB-1'!IU1</f>
        <v>38462</v>
      </c>
      <c r="IU1" s="193"/>
      <c r="IV1" s="193"/>
    </row>
    <row r="2" customFormat="false" ht="15.6" hidden="false" customHeight="true" outlineLevel="0" collapsed="false">
      <c r="A2" s="192" t="s">
        <v>97</v>
      </c>
      <c r="B2" s="194" t="n">
        <f aca="false">'Bilance ČNB-1'!C20</f>
        <v>117796.2</v>
      </c>
      <c r="C2" s="194" t="n">
        <f aca="false">'Bilance ČNB-1'!D20</f>
        <v>117254.6</v>
      </c>
      <c r="D2" s="194" t="n">
        <f aca="false">'Bilance ČNB-1'!E20</f>
        <v>118476.3</v>
      </c>
      <c r="E2" s="194" t="n">
        <f aca="false">'Bilance ČNB-1'!F20</f>
        <v>120959.2</v>
      </c>
      <c r="F2" s="194" t="n">
        <f aca="false">'Bilance ČNB-1'!G20</f>
        <v>122096.6</v>
      </c>
      <c r="G2" s="194" t="n">
        <f aca="false">'Bilance ČNB-1'!H20</f>
        <v>129107.9</v>
      </c>
      <c r="H2" s="194" t="n">
        <f aca="false">'Bilance ČNB-1'!I20</f>
        <v>126540.1</v>
      </c>
      <c r="I2" s="194" t="n">
        <f aca="false">'Bilance ČNB-1'!J20</f>
        <v>127430.3</v>
      </c>
      <c r="J2" s="194" t="n">
        <f aca="false">'Bilance ČNB-1'!K20</f>
        <v>132578.9</v>
      </c>
      <c r="K2" s="194" t="n">
        <f aca="false">'Bilance ČNB-1'!L20</f>
        <v>132288.5</v>
      </c>
      <c r="L2" s="194" t="n">
        <f aca="false">'Bilance ČNB-1'!M20</f>
        <v>134589.9</v>
      </c>
      <c r="M2" s="194" t="n">
        <f aca="false">'Bilance ČNB-1'!N20</f>
        <v>137854.3</v>
      </c>
      <c r="N2" s="194" t="n">
        <f aca="false">'Bilance ČNB-1'!O20</f>
        <v>133027.9</v>
      </c>
      <c r="O2" s="194" t="n">
        <f aca="false">'Bilance ČNB-1'!P20</f>
        <v>132978.4</v>
      </c>
      <c r="P2" s="194" t="n">
        <f aca="false">'Bilance ČNB-1'!Q20</f>
        <v>135035.6</v>
      </c>
      <c r="Q2" s="194" t="n">
        <f aca="false">'Bilance ČNB-1'!R20</f>
        <v>134894.9</v>
      </c>
      <c r="R2" s="194" t="n">
        <f aca="false">'Bilance ČNB-1'!S20</f>
        <v>135463.2</v>
      </c>
      <c r="S2" s="194" t="n">
        <f aca="false">'Bilance ČNB-1'!T20</f>
        <v>132389.6</v>
      </c>
      <c r="T2" s="194" t="n">
        <f aca="false">'Bilance ČNB-1'!U20</f>
        <v>130734.4</v>
      </c>
      <c r="U2" s="194" t="n">
        <f aca="false">'Bilance ČNB-1'!V20</f>
        <v>132772.6</v>
      </c>
      <c r="V2" s="194" t="n">
        <f aca="false">'Bilance ČNB-1'!W20</f>
        <v>135385.3</v>
      </c>
      <c r="W2" s="194" t="n">
        <f aca="false">'Bilance ČNB-1'!X20</f>
        <v>136204.9</v>
      </c>
      <c r="X2" s="194" t="n">
        <f aca="false">'Bilance ČNB-1'!Y20</f>
        <v>139733.8</v>
      </c>
      <c r="Y2" s="194" t="n">
        <f aca="false">'Bilance ČNB-1'!Z20</f>
        <v>139145.6</v>
      </c>
      <c r="Z2" s="194" t="n">
        <f aca="false">'Bilance ČNB-1'!AA20</f>
        <v>136591.6</v>
      </c>
      <c r="AA2" s="194" t="n">
        <f aca="false">'Bilance ČNB-1'!AB20</f>
        <v>136539.8</v>
      </c>
      <c r="AB2" s="194" t="n">
        <f aca="false">'Bilance ČNB-1'!AC20</f>
        <v>138863.7</v>
      </c>
      <c r="AC2" s="194" t="n">
        <f aca="false">'Bilance ČNB-1'!AD20</f>
        <v>134790.2</v>
      </c>
      <c r="AD2" s="194" t="n">
        <f aca="false">'Bilance ČNB-1'!AE20</f>
        <v>135107.3</v>
      </c>
      <c r="AE2" s="194" t="n">
        <f aca="false">'Bilance ČNB-1'!AF20</f>
        <v>138145.8</v>
      </c>
      <c r="AF2" s="194" t="n">
        <f aca="false">'Bilance ČNB-1'!AG20</f>
        <v>132572.7</v>
      </c>
      <c r="AG2" s="194" t="n">
        <f aca="false">'Bilance ČNB-1'!AH20</f>
        <v>138286.7</v>
      </c>
      <c r="AH2" s="194" t="n">
        <f aca="false">'Bilance ČNB-1'!AI20</f>
        <v>140219.7</v>
      </c>
      <c r="AI2" s="194" t="n">
        <f aca="false">'Bilance ČNB-1'!AJ20</f>
        <v>135600.7</v>
      </c>
      <c r="AJ2" s="194" t="n">
        <f aca="false">'Bilance ČNB-1'!AK20</f>
        <v>137745.9</v>
      </c>
      <c r="AK2" s="194" t="n">
        <f aca="false">'Bilance ČNB-1'!AL20</f>
        <v>141359.6</v>
      </c>
      <c r="AL2" s="194" t="n">
        <f aca="false">'Bilance ČNB-1'!AM20</f>
        <v>136299.6</v>
      </c>
      <c r="AM2" s="194" t="n">
        <f aca="false">'Bilance ČNB-1'!AN20</f>
        <v>139257.8</v>
      </c>
      <c r="AN2" s="194" t="n">
        <f aca="false">'Bilance ČNB-1'!AO20</f>
        <v>144631.7</v>
      </c>
      <c r="AO2" s="194" t="n">
        <f aca="false">'Bilance ČNB-1'!AP20</f>
        <v>138700.1</v>
      </c>
      <c r="AP2" s="194" t="n">
        <f aca="false">'Bilance ČNB-1'!AQ20</f>
        <v>142225.2</v>
      </c>
      <c r="AQ2" s="194" t="n">
        <f aca="false">'Bilance ČNB-1'!AR20</f>
        <v>143892.6</v>
      </c>
      <c r="AR2" s="194" t="n">
        <f aca="false">'Bilance ČNB-1'!AS20</f>
        <v>139085.8</v>
      </c>
      <c r="AS2" s="194" t="n">
        <f aca="false">'Bilance ČNB-1'!AT20</f>
        <v>138308.8</v>
      </c>
      <c r="AT2" s="194" t="n">
        <f aca="false">'Bilance ČNB-1'!AU20</f>
        <v>142500</v>
      </c>
      <c r="AU2" s="194" t="n">
        <f aca="false">'Bilance ČNB-1'!AV20</f>
        <v>137021.9</v>
      </c>
      <c r="AV2" s="194" t="n">
        <f aca="false">'Bilance ČNB-1'!AW20</f>
        <v>141310.3</v>
      </c>
      <c r="AW2" s="194" t="n">
        <f aca="false">'Bilance ČNB-1'!AX20</f>
        <v>143907.5</v>
      </c>
      <c r="AX2" s="194" t="n">
        <f aca="false">'Bilance ČNB-1'!AY20</f>
        <v>137535.4</v>
      </c>
      <c r="AY2" s="194" t="n">
        <f aca="false">'Bilance ČNB-1'!AZ20</f>
        <v>143881.1</v>
      </c>
      <c r="AZ2" s="194" t="n">
        <f aca="false">'Bilance ČNB-1'!BA20</f>
        <v>142189.2</v>
      </c>
      <c r="BA2" s="194" t="n">
        <f aca="false">'Bilance ČNB-1'!BB20</f>
        <v>143443.2</v>
      </c>
      <c r="BB2" s="194" t="n">
        <f aca="false">'Bilance ČNB-1'!BC20</f>
        <v>148488.6</v>
      </c>
      <c r="BC2" s="194" t="n">
        <f aca="false">'Bilance ČNB-1'!BD20</f>
        <v>143007.3</v>
      </c>
      <c r="BD2" s="194" t="n">
        <f aca="false">'Bilance ČNB-1'!BE20</f>
        <v>153038.4</v>
      </c>
      <c r="BE2" s="194" t="n">
        <f aca="false">'Bilance ČNB-1'!BF20</f>
        <v>161829.8</v>
      </c>
      <c r="BF2" s="194" t="n">
        <f aca="false">'Bilance ČNB-1'!BG20</f>
        <v>146059.8</v>
      </c>
      <c r="BG2" s="194" t="n">
        <f aca="false">'Bilance ČNB-1'!BH20</f>
        <v>146652.5</v>
      </c>
      <c r="BH2" s="194" t="n">
        <f aca="false">'Bilance ČNB-1'!BI20</f>
        <v>148245.4</v>
      </c>
      <c r="BI2" s="194" t="n">
        <f aca="false">'Bilance ČNB-1'!BJ20</f>
        <v>147523.8</v>
      </c>
      <c r="BJ2" s="194" t="n">
        <f aca="false">'Bilance ČNB-1'!BK20</f>
        <v>150155.6</v>
      </c>
      <c r="BK2" s="194" t="n">
        <f aca="false">'Bilance ČNB-1'!BL20</f>
        <v>155371.9</v>
      </c>
      <c r="BL2" s="194" t="n">
        <f aca="false">'Bilance ČNB-1'!BM20</f>
        <v>149699.9</v>
      </c>
      <c r="BM2" s="194" t="n">
        <f aca="false">'Bilance ČNB-1'!BN20</f>
        <v>156630.1</v>
      </c>
      <c r="BN2" s="194" t="n">
        <f aca="false">'Bilance ČNB-1'!BO20</f>
        <v>151899.9</v>
      </c>
      <c r="BO2" s="194" t="n">
        <f aca="false">'Bilance ČNB-1'!BP20</f>
        <v>158391.4</v>
      </c>
      <c r="BP2" s="194" t="n">
        <f aca="false">'Bilance ČNB-1'!BQ20</f>
        <v>163519.2</v>
      </c>
      <c r="BQ2" s="194" t="n">
        <f aca="false">'Bilance ČNB-1'!BR20</f>
        <v>157256.2</v>
      </c>
      <c r="BR2" s="194" t="n">
        <f aca="false">'Bilance ČNB-1'!BS20</f>
        <v>161188.5</v>
      </c>
      <c r="BS2" s="194" t="n">
        <f aca="false">'Bilance ČNB-1'!BT20</f>
        <v>161676.5</v>
      </c>
      <c r="BT2" s="194" t="n">
        <f aca="false">'Bilance ČNB-1'!BU20</f>
        <v>162920.6</v>
      </c>
      <c r="BU2" s="194" t="n">
        <f aca="false">'Bilance ČNB-1'!BV20</f>
        <v>157663.5</v>
      </c>
      <c r="BV2" s="194" t="n">
        <f aca="false">'Bilance ČNB-1'!BW20</f>
        <v>158727.1</v>
      </c>
      <c r="BW2" s="194" t="n">
        <f aca="false">'Bilance ČNB-1'!BX20</f>
        <v>162943.2</v>
      </c>
      <c r="BX2" s="194" t="n">
        <f aca="false">'Bilance ČNB-1'!BY20</f>
        <v>156433</v>
      </c>
      <c r="BY2" s="194" t="n">
        <f aca="false">'Bilance ČNB-1'!BZ20</f>
        <v>161318.6</v>
      </c>
      <c r="BZ2" s="194" t="n">
        <f aca="false">'Bilance ČNB-1'!CA20</f>
        <v>165311.2</v>
      </c>
      <c r="CA2" s="194" t="n">
        <f aca="false">'Bilance ČNB-1'!CB20</f>
        <v>162853.3</v>
      </c>
      <c r="CB2" s="194" t="n">
        <f aca="false">'Bilance ČNB-1'!CC20</f>
        <v>163897.9</v>
      </c>
      <c r="CC2" s="194" t="n">
        <f aca="false">'Bilance ČNB-1'!CD20</f>
        <v>169713.2</v>
      </c>
      <c r="CD2" s="194" t="n">
        <f aca="false">'Bilance ČNB-1'!CE20</f>
        <v>166100.5</v>
      </c>
      <c r="CE2" s="194" t="n">
        <f aca="false">'Bilance ČNB-1'!CF20</f>
        <v>167290.7</v>
      </c>
      <c r="CF2" s="194" t="n">
        <f aca="false">'Bilance ČNB-1'!CG20</f>
        <v>176000.1</v>
      </c>
      <c r="CG2" s="194" t="n">
        <f aca="false">'Bilance ČNB-1'!CH20</f>
        <v>170915.6</v>
      </c>
      <c r="CH2" s="194" t="n">
        <f aca="false">'Bilance ČNB-1'!CI20</f>
        <v>180213</v>
      </c>
      <c r="CI2" s="194" t="n">
        <f aca="false">'Bilance ČNB-1'!CJ20</f>
        <v>192623</v>
      </c>
      <c r="CJ2" s="194" t="n">
        <f aca="false">'Bilance ČNB-1'!CK20</f>
        <v>183938.7</v>
      </c>
      <c r="CK2" s="194" t="n">
        <f aca="false">'Bilance ČNB-1'!CL20</f>
        <v>172565.6</v>
      </c>
      <c r="CL2" s="194" t="n">
        <f aca="false">'Bilance ČNB-1'!CM20</f>
        <v>173894.2</v>
      </c>
      <c r="CM2" s="194" t="n">
        <f aca="false">'Bilance ČNB-1'!CN20</f>
        <v>177572.8</v>
      </c>
      <c r="CN2" s="194" t="n">
        <f aca="false">'Bilance ČNB-1'!CO20</f>
        <v>174402.3</v>
      </c>
      <c r="CO2" s="194" t="n">
        <f aca="false">'Bilance ČNB-1'!CP20</f>
        <v>179975.1</v>
      </c>
      <c r="CP2" s="194" t="n">
        <f aca="false">'Bilance ČNB-1'!CQ20</f>
        <v>182077.5</v>
      </c>
      <c r="CQ2" s="194" t="n">
        <f aca="false">'Bilance ČNB-1'!CR20</f>
        <v>175592.1</v>
      </c>
      <c r="CR2" s="194" t="n">
        <f aca="false">'Bilance ČNB-1'!CS20</f>
        <v>176673.1</v>
      </c>
      <c r="CS2" s="194" t="n">
        <f aca="false">'Bilance ČNB-1'!CT20</f>
        <v>187946.7</v>
      </c>
      <c r="CT2" s="194" t="n">
        <f aca="false">'Bilance ČNB-1'!CU20</f>
        <v>179810.3</v>
      </c>
      <c r="CU2" s="194" t="n">
        <f aca="false">'Bilance ČNB-1'!CV20</f>
        <v>180845.4</v>
      </c>
      <c r="CV2" s="194" t="n">
        <f aca="false">'Bilance ČNB-1'!CW20</f>
        <v>185448.9</v>
      </c>
      <c r="CW2" s="194" t="n">
        <f aca="false">'Bilance ČNB-1'!CX20</f>
        <v>178168.4</v>
      </c>
      <c r="CX2" s="194" t="n">
        <f aca="false">'Bilance ČNB-1'!CY20</f>
        <v>181659</v>
      </c>
      <c r="CY2" s="194" t="n">
        <f aca="false">'Bilance ČNB-1'!CZ20</f>
        <v>211795.6</v>
      </c>
      <c r="CZ2" s="194" t="n">
        <f aca="false">'Bilance ČNB-1'!DA20</f>
        <v>198385.8</v>
      </c>
      <c r="DA2" s="194" t="n">
        <f aca="false">'Bilance ČNB-1'!DB20</f>
        <v>196307.4</v>
      </c>
      <c r="DB2" s="194" t="n">
        <f aca="false">'Bilance ČNB-1'!DC20</f>
        <v>198343.2</v>
      </c>
      <c r="DC2" s="194" t="n">
        <f aca="false">'Bilance ČNB-1'!DD20</f>
        <v>190906.6</v>
      </c>
      <c r="DD2" s="194" t="n">
        <f aca="false">'Bilance ČNB-1'!DE20</f>
        <v>192553.8</v>
      </c>
      <c r="DE2" s="194" t="n">
        <f aca="false">'Bilance ČNB-1'!DF20</f>
        <v>195189.7</v>
      </c>
      <c r="DF2" s="194" t="n">
        <f aca="false">'Bilance ČNB-1'!DG20</f>
        <v>189372.6</v>
      </c>
      <c r="DG2" s="194" t="n">
        <f aca="false">'Bilance ČNB-1'!DH20</f>
        <v>192419.7</v>
      </c>
      <c r="DH2" s="194" t="n">
        <f aca="false">'Bilance ČNB-1'!DI20</f>
        <v>197567.9</v>
      </c>
      <c r="DI2" s="194" t="n">
        <f aca="false">'Bilance ČNB-1'!DJ20</f>
        <v>194211.3</v>
      </c>
      <c r="DJ2" s="194" t="n">
        <f aca="false">'Bilance ČNB-1'!DK20</f>
        <v>193498.5</v>
      </c>
      <c r="DK2" s="194" t="n">
        <f aca="false">'Bilance ČNB-1'!DL20</f>
        <v>197411.8</v>
      </c>
      <c r="DL2" s="194" t="n">
        <f aca="false">'Bilance ČNB-1'!DM20</f>
        <v>191411.1</v>
      </c>
      <c r="DM2" s="194" t="n">
        <f aca="false">'Bilance ČNB-1'!DN20</f>
        <v>193360.5</v>
      </c>
      <c r="DN2" s="194" t="n">
        <f aca="false">'Bilance ČNB-1'!DO20</f>
        <v>197179.5</v>
      </c>
      <c r="DO2" s="194" t="n">
        <f aca="false">'Bilance ČNB-1'!DP20</f>
        <v>191831.5</v>
      </c>
      <c r="DP2" s="194" t="n">
        <f aca="false">'Bilance ČNB-1'!DQ20</f>
        <v>195947.6</v>
      </c>
      <c r="DQ2" s="194" t="n">
        <f aca="false">'Bilance ČNB-1'!DR20</f>
        <v>208268.2</v>
      </c>
      <c r="DR2" s="194" t="n">
        <f aca="false">'Bilance ČNB-1'!DS20</f>
        <v>196999.9</v>
      </c>
      <c r="DS2" s="194" t="n">
        <f aca="false">'Bilance ČNB-1'!DT20</f>
        <v>188912.7</v>
      </c>
      <c r="DT2" s="194" t="n">
        <f aca="false">'Bilance ČNB-1'!DU20</f>
        <v>190959.9</v>
      </c>
      <c r="DU2" s="194" t="n">
        <f aca="false">'Bilance ČNB-1'!DV20</f>
        <v>194128.9</v>
      </c>
      <c r="DV2" s="194" t="n">
        <f aca="false">'Bilance ČNB-1'!DW20</f>
        <v>189858.8</v>
      </c>
      <c r="DW2" s="194" t="n">
        <f aca="false">'Bilance ČNB-1'!DX20</f>
        <v>193313.5</v>
      </c>
      <c r="DX2" s="194" t="n">
        <f aca="false">'Bilance ČNB-1'!DY20</f>
        <v>196458.9</v>
      </c>
      <c r="DY2" s="194" t="n">
        <f aca="false">'Bilance ČNB-1'!DZ20</f>
        <v>191702.2</v>
      </c>
      <c r="DZ2" s="194" t="n">
        <f aca="false">'Bilance ČNB-1'!EA20</f>
        <v>192304.4</v>
      </c>
      <c r="EA2" s="194" t="n">
        <f aca="false">'Bilance ČNB-1'!EB20</f>
        <v>197511.3</v>
      </c>
      <c r="EB2" s="194" t="n">
        <f aca="false">'Bilance ČNB-1'!EC20</f>
        <v>194918.7</v>
      </c>
      <c r="EC2" s="194" t="n">
        <f aca="false">'Bilance ČNB-1'!ED20</f>
        <v>196469.6</v>
      </c>
      <c r="ED2" s="194" t="n">
        <f aca="false">'Bilance ČNB-1'!EE20</f>
        <v>199837.2</v>
      </c>
      <c r="EE2" s="194" t="n">
        <f aca="false">'Bilance ČNB-1'!EF20</f>
        <v>192732.1</v>
      </c>
      <c r="EF2" s="194" t="n">
        <f aca="false">'Bilance ČNB-1'!EG20</f>
        <v>193169.1</v>
      </c>
      <c r="EG2" s="194" t="n">
        <f aca="false">'Bilance ČNB-1'!EH20</f>
        <v>198841</v>
      </c>
      <c r="EH2" s="194" t="n">
        <f aca="false">'Bilance ČNB-1'!EI20</f>
        <v>195938.7</v>
      </c>
      <c r="EI2" s="194" t="n">
        <f aca="false">'Bilance ČNB-1'!EJ20</f>
        <v>196441.3</v>
      </c>
      <c r="EJ2" s="194" t="n">
        <f aca="false">'Bilance ČNB-1'!EK20</f>
        <v>198835.5</v>
      </c>
      <c r="EK2" s="194" t="n">
        <f aca="false">'Bilance ČNB-1'!EL20</f>
        <v>195343.5</v>
      </c>
      <c r="EL2" s="194" t="n">
        <f aca="false">'Bilance ČNB-1'!EM20</f>
        <v>199148.7</v>
      </c>
      <c r="EM2" s="194" t="n">
        <f aca="false">'Bilance ČNB-1'!EN20</f>
        <v>199148.7</v>
      </c>
      <c r="EN2" s="194" t="n">
        <f aca="false">'Bilance ČNB-1'!EO20</f>
        <v>195712.8</v>
      </c>
      <c r="EO2" s="194" t="n">
        <f aca="false">'Bilance ČNB-1'!EP20</f>
        <v>201771.1</v>
      </c>
      <c r="EP2" s="194" t="n">
        <f aca="false">'Bilance ČNB-1'!EQ20</f>
        <v>198987.4</v>
      </c>
      <c r="EQ2" s="194" t="n">
        <f aca="false">'Bilance ČNB-1'!ER20</f>
        <v>199644.3</v>
      </c>
      <c r="ER2" s="194" t="n">
        <f aca="false">'Bilance ČNB-1'!ES20</f>
        <v>203635.7</v>
      </c>
      <c r="ES2" s="194" t="n">
        <f aca="false">'Bilance ČNB-1'!ET20</f>
        <v>200608.4</v>
      </c>
      <c r="ET2" s="194" t="n">
        <f aca="false">'Bilance ČNB-1'!EU20</f>
        <v>202618.2</v>
      </c>
      <c r="EU2" s="194" t="n">
        <f aca="false">'Bilance ČNB-1'!EV20</f>
        <v>208553.2</v>
      </c>
      <c r="EV2" s="194" t="n">
        <f aca="false">'Bilance ČNB-1'!EW20</f>
        <v>205583.1</v>
      </c>
      <c r="EW2" s="194" t="n">
        <f aca="false">'Bilance ČNB-1'!EX20</f>
        <v>207126.3</v>
      </c>
      <c r="EX2" s="194" t="n">
        <f aca="false">'Bilance ČNB-1'!EY20</f>
        <v>198581.4</v>
      </c>
      <c r="EY2" s="194" t="n">
        <f aca="false">'Bilance ČNB-1'!EZ20</f>
        <v>199389.6</v>
      </c>
      <c r="EZ2" s="194" t="n">
        <f aca="false">'Bilance ČNB-1'!FA20</f>
        <v>202776.8</v>
      </c>
      <c r="FA2" s="194" t="n">
        <f aca="false">'Bilance ČNB-1'!FB20</f>
        <v>201140.2</v>
      </c>
      <c r="FB2" s="194" t="n">
        <f aca="false">'Bilance ČNB-1'!FC20</f>
        <v>205298</v>
      </c>
      <c r="FC2" s="194" t="n">
        <f aca="false">'Bilance ČNB-1'!FD20</f>
        <v>201961.1</v>
      </c>
      <c r="FD2" s="194" t="n">
        <f aca="false">'Bilance ČNB-1'!FE20</f>
        <v>200422.3</v>
      </c>
      <c r="FE2" s="194" t="n">
        <f aca="false">'Bilance ČNB-1'!FF20</f>
        <v>206549.4</v>
      </c>
      <c r="FF2" s="194" t="n">
        <f aca="false">'Bilance ČNB-1'!FG20</f>
        <v>202814.4</v>
      </c>
      <c r="FG2" s="194" t="n">
        <f aca="false">'Bilance ČNB-1'!FH20</f>
        <v>205342.7</v>
      </c>
      <c r="FH2" s="194" t="n">
        <f aca="false">'Bilance ČNB-1'!FI20</f>
        <v>208764.5</v>
      </c>
      <c r="FI2" s="194" t="n">
        <f aca="false">'Bilance ČNB-1'!FJ20</f>
        <v>204399.9</v>
      </c>
      <c r="FJ2" s="194" t="n">
        <f aca="false">'Bilance ČNB-1'!FK20</f>
        <v>206553.2</v>
      </c>
      <c r="FK2" s="194" t="n">
        <f aca="false">'Bilance ČNB-1'!FL20</f>
        <v>212965</v>
      </c>
      <c r="FL2" s="194" t="n">
        <f aca="false">'Bilance ČNB-1'!FM20</f>
        <v>208314.9</v>
      </c>
      <c r="FM2" s="194" t="n">
        <f aca="false">'Bilance ČNB-1'!FN20</f>
        <v>208374</v>
      </c>
      <c r="FN2" s="194" t="n">
        <f aca="false">'Bilance ČNB-1'!FO20</f>
        <v>205634.3</v>
      </c>
      <c r="FO2" s="194" t="n">
        <f aca="false">'Bilance ČNB-1'!FP20</f>
        <v>209680</v>
      </c>
      <c r="FP2" s="194" t="n">
        <f aca="false">'Bilance ČNB-1'!FQ20</f>
        <v>215528.2</v>
      </c>
      <c r="FQ2" s="194" t="n">
        <f aca="false">'Bilance ČNB-1'!FR20</f>
        <v>211026.3</v>
      </c>
      <c r="FR2" s="194" t="n">
        <f aca="false">'Bilance ČNB-1'!FS20</f>
        <v>217161</v>
      </c>
      <c r="FS2" s="194" t="n">
        <f aca="false">'Bilance ČNB-1'!FT20</f>
        <v>213215.4</v>
      </c>
      <c r="FT2" s="194" t="n">
        <f aca="false">'Bilance ČNB-1'!FU20</f>
        <v>216047.7</v>
      </c>
      <c r="FU2" s="194" t="n">
        <f aca="false">'Bilance ČNB-1'!FV20</f>
        <v>219986.6</v>
      </c>
      <c r="FV2" s="194" t="n">
        <f aca="false">'Bilance ČNB-1'!FW20</f>
        <v>216157.8</v>
      </c>
      <c r="FW2" s="194" t="n">
        <f aca="false">'Bilance ČNB-1'!FX20</f>
        <v>219355.9</v>
      </c>
      <c r="FX2" s="194" t="n">
        <f aca="false">'Bilance ČNB-1'!FY20</f>
        <v>222558.3</v>
      </c>
      <c r="FY2" s="194" t="n">
        <f aca="false">'Bilance ČNB-1'!FZ20</f>
        <v>238256.1</v>
      </c>
      <c r="FZ2" s="194" t="n">
        <f aca="false">'Bilance ČNB-1'!GA20</f>
        <v>224402.4</v>
      </c>
      <c r="GA2" s="194" t="n">
        <f aca="false">'Bilance ČNB-1'!GB20</f>
        <v>218700.8</v>
      </c>
      <c r="GB2" s="194" t="n">
        <f aca="false">'Bilance ČNB-1'!GC20</f>
        <v>220038.5</v>
      </c>
      <c r="GC2" s="194" t="n">
        <f aca="false">'Bilance ČNB-1'!GD20</f>
        <v>225035.9</v>
      </c>
      <c r="GD2" s="194" t="n">
        <f aca="false">'Bilance ČNB-1'!GE20</f>
        <v>222833.3</v>
      </c>
      <c r="GE2" s="194" t="n">
        <f aca="false">'Bilance ČNB-1'!GF20</f>
        <v>224936.1</v>
      </c>
      <c r="GF2" s="194" t="n">
        <f aca="false">'Bilance ČNB-1'!GG20</f>
        <v>233684.7</v>
      </c>
      <c r="GG2" s="194" t="n">
        <f aca="false">'Bilance ČNB-1'!GH20</f>
        <v>227360.6</v>
      </c>
      <c r="GH2" s="194" t="n">
        <f aca="false">'Bilance ČNB-1'!GI20</f>
        <v>229726.6</v>
      </c>
      <c r="GI2" s="194" t="n">
        <f aca="false">'Bilance ČNB-1'!GJ20</f>
        <v>235562.6</v>
      </c>
      <c r="GJ2" s="194" t="n">
        <f aca="false">'Bilance ČNB-1'!GK20</f>
        <v>231736.6</v>
      </c>
      <c r="GK2" s="194" t="n">
        <f aca="false">'Bilance ČNB-1'!GL20</f>
        <v>236114.8</v>
      </c>
      <c r="GL2" s="194" t="n">
        <f aca="false">'Bilance ČNB-1'!GM20</f>
        <v>232138.6</v>
      </c>
      <c r="GM2" s="194" t="n">
        <f aca="false">'Bilance ČNB-1'!GN20</f>
        <v>234775.5</v>
      </c>
      <c r="GN2" s="194" t="n">
        <f aca="false">'Bilance ČNB-1'!GO20</f>
        <v>241022.8</v>
      </c>
      <c r="GO2" s="194" t="n">
        <f aca="false">'Bilance ČNB-1'!GP20</f>
        <v>236633.6</v>
      </c>
      <c r="GP2" s="194" t="n">
        <f aca="false">'Bilance ČNB-1'!GQ20</f>
        <v>239037.8</v>
      </c>
      <c r="GQ2" s="194" t="n">
        <f aca="false">'Bilance ČNB-1'!GR20</f>
        <v>242153.1</v>
      </c>
      <c r="GR2" s="194" t="n">
        <f aca="false">'Bilance ČNB-1'!GS20</f>
        <v>242070.7</v>
      </c>
      <c r="GS2" s="194" t="n">
        <f aca="false">'Bilance ČNB-1'!GT20</f>
        <v>238714.9</v>
      </c>
      <c r="GT2" s="194" t="n">
        <f aca="false">'Bilance ČNB-1'!GU20</f>
        <v>240781.9</v>
      </c>
      <c r="GU2" s="194" t="n">
        <f aca="false">'Bilance ČNB-1'!GV20</f>
        <v>245680.7</v>
      </c>
      <c r="GV2" s="194" t="n">
        <f aca="false">'Bilance ČNB-1'!GW20</f>
        <v>240124</v>
      </c>
      <c r="GW2" s="194" t="n">
        <f aca="false">'Bilance ČNB-1'!GX20</f>
        <v>244526.7</v>
      </c>
      <c r="GX2" s="194" t="n">
        <f aca="false">'Bilance ČNB-1'!GY20</f>
        <v>247171.5</v>
      </c>
      <c r="GY2" s="194" t="n">
        <f aca="false">'Bilance ČNB-1'!GZ20</f>
        <v>243583.1</v>
      </c>
      <c r="GZ2" s="194" t="n">
        <f aca="false">'Bilance ČNB-1'!HA20</f>
        <v>250612.8</v>
      </c>
      <c r="HA2" s="194" t="n">
        <f aca="false">'Bilance ČNB-1'!HB20</f>
        <v>245582.9</v>
      </c>
      <c r="HB2" s="194" t="n">
        <f aca="false">'Bilance ČNB-1'!HC20</f>
        <v>249683.2</v>
      </c>
      <c r="HC2" s="194" t="n">
        <f aca="false">'Bilance ČNB-1'!HD20</f>
        <v>262386.3</v>
      </c>
      <c r="HD2" s="194" t="n">
        <f aca="false">'Bilance ČNB-1'!HE20</f>
        <v>247361.3</v>
      </c>
      <c r="HE2" s="194" t="n">
        <f aca="false">'Bilance ČNB-1'!HF20</f>
        <v>243488</v>
      </c>
      <c r="HF2" s="194" t="n">
        <f aca="false">'Bilance ČNB-1'!HG20</f>
        <v>244332.7</v>
      </c>
      <c r="HG2" s="194" t="n">
        <f aca="false">'Bilance ČNB-1'!HH20</f>
        <v>248673.3</v>
      </c>
      <c r="HH2" s="194" t="n">
        <f aca="false">'Bilance ČNB-1'!HI20</f>
        <v>244818.2</v>
      </c>
      <c r="HI2" s="194" t="n">
        <f aca="false">'Bilance ČNB-1'!HJ20</f>
        <v>246455.5</v>
      </c>
      <c r="HJ2" s="194" t="n">
        <f aca="false">'Bilance ČNB-1'!HK20</f>
        <v>251128.8</v>
      </c>
      <c r="HK2" s="194" t="n">
        <f aca="false">'Bilance ČNB-1'!HL20</f>
        <v>244386.5</v>
      </c>
      <c r="HL2" s="194" t="n">
        <f aca="false">'Bilance ČNB-1'!HM20</f>
        <v>249719.2</v>
      </c>
      <c r="HM2" s="194" t="n">
        <f aca="false">'Bilance ČNB-1'!HN20</f>
        <v>251373.6</v>
      </c>
      <c r="HN2" s="194" t="n">
        <f aca="false">'Bilance ČNB-1'!HO20</f>
        <v>248389.8</v>
      </c>
      <c r="HO2" s="194" t="n">
        <f aca="false">'Bilance ČNB-1'!HP20</f>
        <v>250301.7</v>
      </c>
      <c r="HP2" s="194" t="n">
        <f aca="false">'Bilance ČNB-1'!HQ20</f>
        <v>255653.9</v>
      </c>
      <c r="HQ2" s="194" t="n">
        <f aca="false">'Bilance ČNB-1'!HR20</f>
        <v>249959.2</v>
      </c>
      <c r="HR2" s="194" t="n">
        <f aca="false">'Bilance ČNB-1'!HS20</f>
        <v>255344.2</v>
      </c>
      <c r="HS2" s="194" t="n">
        <f aca="false">'Bilance ČNB-1'!HT20</f>
        <v>259921.2</v>
      </c>
      <c r="HT2" s="194" t="n">
        <f aca="false">'Bilance ČNB-1'!HU20</f>
        <v>256894.9</v>
      </c>
      <c r="HU2" s="194" t="n">
        <f aca="false">'Bilance ČNB-1'!HV20</f>
        <v>259744.1</v>
      </c>
      <c r="HV2" s="194" t="n">
        <f aca="false">'Bilance ČNB-1'!HW20</f>
        <v>259874</v>
      </c>
      <c r="HW2" s="194" t="n">
        <f aca="false">'Bilance ČNB-1'!HX20</f>
        <v>254467.4</v>
      </c>
      <c r="HX2" s="194" t="n">
        <f aca="false">'Bilance ČNB-1'!HY20</f>
        <v>256162.8</v>
      </c>
      <c r="HY2" s="194" t="n">
        <f aca="false">'Bilance ČNB-1'!HZ20</f>
        <v>260207.3</v>
      </c>
      <c r="HZ2" s="194" t="n">
        <f aca="false">'Bilance ČNB-1'!IA20</f>
        <v>255198.2</v>
      </c>
      <c r="IA2" s="194" t="n">
        <f aca="false">'Bilance ČNB-1'!IB20</f>
        <v>259007.2</v>
      </c>
      <c r="IB2" s="194" t="n">
        <f aca="false">'Bilance ČNB-1'!IC20</f>
        <v>261701.4</v>
      </c>
      <c r="IC2" s="194" t="n">
        <f aca="false">'Bilance ČNB-1'!ID20</f>
        <v>258981.4</v>
      </c>
      <c r="ID2" s="194" t="n">
        <f aca="false">'Bilance ČNB-1'!IE20</f>
        <v>258757.6</v>
      </c>
      <c r="IE2" s="194" t="n">
        <f aca="false">'Bilance ČNB-1'!IF20</f>
        <v>261894.3</v>
      </c>
      <c r="IF2" s="194" t="n">
        <f aca="false">'Bilance ČNB-1'!IG20</f>
        <v>258601.1</v>
      </c>
      <c r="IG2" s="194" t="n">
        <f aca="false">'Bilance ČNB-1'!IH20</f>
        <v>259422.3</v>
      </c>
      <c r="IH2" s="194" t="n">
        <f aca="false">'Bilance ČNB-1'!II20</f>
        <v>266615</v>
      </c>
      <c r="II2" s="194" t="n">
        <f aca="false">'Bilance ČNB-1'!IJ20</f>
        <v>260125.1</v>
      </c>
      <c r="IJ2" s="194" t="n">
        <f aca="false">'Bilance ČNB-1'!IK20</f>
        <v>267633.2</v>
      </c>
      <c r="IK2" s="194" t="n">
        <f aca="false">'Bilance ČNB-1'!IL20</f>
        <v>261429.5</v>
      </c>
      <c r="IL2" s="194" t="n">
        <f aca="false">'Bilance ČNB-1'!IM20</f>
        <v>260423.4</v>
      </c>
      <c r="IM2" s="194" t="n">
        <f aca="false">'Bilance ČNB-1'!IN20</f>
        <v>264105.9</v>
      </c>
      <c r="IN2" s="194" t="n">
        <f aca="false">'Bilance ČNB-1'!IO20</f>
        <v>266534.4</v>
      </c>
      <c r="IO2" s="194" t="n">
        <f aca="false">'Bilance ČNB-1'!IP20</f>
        <v>262919.7</v>
      </c>
      <c r="IP2" s="194" t="n">
        <f aca="false">'Bilance ČNB-1'!IQ20</f>
        <v>266028.6</v>
      </c>
      <c r="IQ2" s="194" t="n">
        <f aca="false">'Bilance ČNB-1'!IR20</f>
        <v>268637.6</v>
      </c>
      <c r="IR2" s="194" t="n">
        <f aca="false">'Bilance ČNB-1'!IS20</f>
        <v>264602.9</v>
      </c>
      <c r="IS2" s="194" t="n">
        <f aca="false">'Bilance ČNB-1'!IT20</f>
        <v>264936.7</v>
      </c>
      <c r="IT2" s="194" t="n">
        <f aca="false">'Bilance ČNB-1'!IU20</f>
        <v>269405.1</v>
      </c>
      <c r="IU2" s="194"/>
      <c r="IV2" s="194"/>
    </row>
    <row r="3" customFormat="false" ht="13.2" hidden="false" customHeight="false" outlineLevel="0" collapsed="false"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</row>
    <row r="4" s="199" customFormat="true" ht="13.2" hidden="false" customHeight="false" outlineLevel="0" collapsed="false">
      <c r="A4" s="192"/>
      <c r="B4" s="196" t="n">
        <f aca="false">IT1</f>
        <v>38462</v>
      </c>
      <c r="C4" s="197" t="n">
        <f aca="false">'Bilance ČNB-2'!E19</f>
        <v>38472</v>
      </c>
      <c r="D4" s="197" t="n">
        <f aca="false">'Bilance ČNB-2'!F19</f>
        <v>38482</v>
      </c>
      <c r="E4" s="197" t="n">
        <f aca="false">'Bilance ČNB-2'!G19</f>
        <v>38492</v>
      </c>
      <c r="F4" s="197" t="n">
        <f aca="false">'Bilance ČNB-2'!H19</f>
        <v>38503</v>
      </c>
      <c r="G4" s="197" t="n">
        <f aca="false">'Bilance ČNB-2'!I19</f>
        <v>38513</v>
      </c>
      <c r="H4" s="197" t="n">
        <f aca="false">'Bilance ČNB-2'!J19</f>
        <v>38523</v>
      </c>
      <c r="I4" s="197" t="n">
        <f aca="false">'Bilance ČNB-2'!K19</f>
        <v>38543</v>
      </c>
      <c r="J4" s="197" t="n">
        <f aca="false">'Bilance ČNB-2'!L19</f>
        <v>38553</v>
      </c>
      <c r="K4" s="197" t="n">
        <f aca="false">'Bilance ČNB-2'!M19</f>
        <v>38564</v>
      </c>
      <c r="L4" s="197" t="n">
        <f aca="false">'Bilance ČNB-2'!N19</f>
        <v>38574</v>
      </c>
      <c r="M4" s="197" t="n">
        <f aca="false">'Bilance ČNB-2'!O19</f>
        <v>38584</v>
      </c>
      <c r="N4" s="197" t="n">
        <f aca="false">'Bilance ČNB-2'!P19</f>
        <v>38595</v>
      </c>
      <c r="O4" s="197" t="n">
        <f aca="false">'Bilance ČNB-2'!Q19</f>
        <v>38605</v>
      </c>
      <c r="P4" s="197" t="n">
        <f aca="false">'Bilance ČNB-2'!R19</f>
        <v>38615</v>
      </c>
      <c r="Q4" s="197" t="n">
        <f aca="false">'Bilance ČNB-2'!S19</f>
        <v>38625</v>
      </c>
      <c r="R4" s="197" t="n">
        <f aca="false">'Bilance ČNB-2'!T19</f>
        <v>38635</v>
      </c>
      <c r="S4" s="197" t="n">
        <f aca="false">'Bilance ČNB-2'!U19</f>
        <v>38645</v>
      </c>
      <c r="T4" s="197" t="n">
        <f aca="false">'Bilance ČNB-2'!V19</f>
        <v>38656</v>
      </c>
      <c r="U4" s="197" t="n">
        <f aca="false">'Bilance ČNB-2'!W19</f>
        <v>38666</v>
      </c>
      <c r="V4" s="197" t="n">
        <f aca="false">'Bilance ČNB-2'!X19</f>
        <v>38676</v>
      </c>
      <c r="W4" s="197" t="n">
        <f aca="false">'Bilance ČNB-2'!Y19</f>
        <v>38686</v>
      </c>
      <c r="X4" s="197" t="n">
        <f aca="false">'Bilance ČNB-2'!Z19</f>
        <v>38696</v>
      </c>
      <c r="Y4" s="197" t="n">
        <f aca="false">'Bilance ČNB-2'!AA19</f>
        <v>38706</v>
      </c>
      <c r="Z4" s="197" t="n">
        <f aca="false">'Bilance ČNB-2'!AB19</f>
        <v>38717</v>
      </c>
      <c r="AA4" s="197" t="n">
        <f aca="false">'Bilance ČNB-2'!AC19</f>
        <v>38748</v>
      </c>
      <c r="AB4" s="197" t="n">
        <f aca="false">'Bilance ČNB-2'!AD19</f>
        <v>38758</v>
      </c>
      <c r="AC4" s="197" t="n">
        <f aca="false">'Bilance ČNB-2'!AE19</f>
        <v>38768</v>
      </c>
      <c r="AD4" s="197" t="n">
        <f aca="false">'Bilance ČNB-2'!AF19</f>
        <v>38776</v>
      </c>
      <c r="AE4" s="197" t="n">
        <f aca="false">'Bilance ČNB-2'!AG19</f>
        <v>38786</v>
      </c>
      <c r="AF4" s="197" t="n">
        <f aca="false">'Bilance ČNB-2'!AH19</f>
        <v>38796</v>
      </c>
      <c r="AG4" s="197" t="n">
        <f aca="false">'Bilance ČNB-2'!AI19</f>
        <v>38807</v>
      </c>
      <c r="AH4" s="197" t="n">
        <f aca="false">'Bilance ČNB-2'!AJ19</f>
        <v>38817</v>
      </c>
      <c r="AI4" s="197" t="n">
        <f aca="false">'Bilance ČNB-2'!AK19</f>
        <v>38827</v>
      </c>
      <c r="AJ4" s="197" t="n">
        <f aca="false">'Bilance ČNB-2'!AL19</f>
        <v>38837</v>
      </c>
      <c r="AK4" s="197" t="n">
        <f aca="false">'Bilance ČNB-2'!AM19</f>
        <v>38847</v>
      </c>
      <c r="AL4" s="197" t="n">
        <f aca="false">'Bilance ČNB-2'!AN19</f>
        <v>38857</v>
      </c>
      <c r="AM4" s="197" t="n">
        <f aca="false">IF('Bilance ČNB-2'!AO19&gt;5,'Bilance ČNB-2'!AO19,"")</f>
        <v>38868</v>
      </c>
      <c r="AN4" s="197" t="n">
        <f aca="false">IF('Bilance ČNB-2'!AP19&gt;5,'Bilance ČNB-2'!AP19,"")</f>
        <v>38878</v>
      </c>
      <c r="AO4" s="197" t="n">
        <f aca="false">IF('Bilance ČNB-2'!AQ19&gt;5,'Bilance ČNB-2'!AQ19,"")</f>
        <v>38888</v>
      </c>
      <c r="AP4" s="197" t="n">
        <f aca="false">IF('Bilance ČNB-2'!AR19&gt;5,'Bilance ČNB-2'!AR19,"")</f>
        <v>38898</v>
      </c>
      <c r="AQ4" s="197" t="n">
        <f aca="false">IF('Bilance ČNB-2'!AS19&gt;5,'Bilance ČNB-2'!AS19,"")</f>
        <v>38918</v>
      </c>
      <c r="AR4" s="197" t="n">
        <f aca="false">IF('Bilance ČNB-2'!AT19&gt;5,'Bilance ČNB-2'!AT19,"")</f>
        <v>38929</v>
      </c>
      <c r="AS4" s="197" t="n">
        <f aca="false">IF('Bilance ČNB-2'!AU19&gt;5,'Bilance ČNB-2'!AU19,"")</f>
        <v>38939</v>
      </c>
      <c r="AT4" s="197" t="n">
        <f aca="false">IF('Bilance ČNB-2'!AV19&gt;5,'Bilance ČNB-2'!AV19,"")</f>
        <v>38949</v>
      </c>
      <c r="AU4" s="197" t="n">
        <f aca="false">IF('Bilance ČNB-2'!AW19&gt;5,'Bilance ČNB-2'!AW19,"")</f>
        <v>38960</v>
      </c>
      <c r="AV4" s="197" t="n">
        <f aca="false">IF('Bilance ČNB-2'!AX19&gt;5,'Bilance ČNB-2'!AX19,"")</f>
        <v>38970</v>
      </c>
      <c r="AW4" s="197" t="n">
        <f aca="false">IF('Bilance ČNB-2'!AY19&gt;5,'Bilance ČNB-2'!AY19,"")</f>
        <v>38980</v>
      </c>
      <c r="AX4" s="197" t="n">
        <f aca="false">IF('Bilance ČNB-2'!AZ19&gt;5,'Bilance ČNB-2'!AZ19,"")</f>
        <v>38990</v>
      </c>
      <c r="AY4" s="197" t="n">
        <f aca="false">IF('Bilance ČNB-2'!BA19&gt;5,'Bilance ČNB-2'!BA19,"")</f>
        <v>39000</v>
      </c>
      <c r="AZ4" s="197" t="n">
        <f aca="false">IF('Bilance ČNB-2'!BB19&gt;5,'Bilance ČNB-2'!BB19,"")</f>
        <v>39010</v>
      </c>
      <c r="BA4" s="197" t="n">
        <f aca="false">IF('Bilance ČNB-2'!BC19&gt;5,'Bilance ČNB-2'!BC19,"")</f>
        <v>39021</v>
      </c>
      <c r="BB4" s="197" t="n">
        <f aca="false">IF('Bilance ČNB-2'!BD19&gt;5,'Bilance ČNB-2'!BD19,"")</f>
        <v>39031</v>
      </c>
      <c r="BC4" s="197" t="n">
        <f aca="false">IF('Bilance ČNB-2'!BE19&gt;5,'Bilance ČNB-2'!BE19,"")</f>
        <v>39041</v>
      </c>
      <c r="BD4" s="197" t="n">
        <f aca="false">IF('Bilance ČNB-2'!BF19&gt;5,'Bilance ČNB-2'!BF19,"")</f>
        <v>39051</v>
      </c>
      <c r="BE4" s="197" t="n">
        <f aca="false">IF('Bilance ČNB-2'!BG19&gt;5,'Bilance ČNB-2'!BG19,"")</f>
        <v>39061</v>
      </c>
      <c r="BF4" s="197" t="n">
        <f aca="false">IF('Bilance ČNB-2'!BH19&gt;5,'Bilance ČNB-2'!BH19,"")</f>
        <v>39071</v>
      </c>
      <c r="BG4" s="197" t="n">
        <f aca="false">IF('Bilance ČNB-2'!BI19&gt;5,'Bilance ČNB-2'!BI19,"")</f>
        <v>39082</v>
      </c>
      <c r="BH4" s="197" t="n">
        <f aca="false">IF('Bilance ČNB-2'!BJ19&gt;5,'Bilance ČNB-2'!BJ19,"")</f>
        <v>39113</v>
      </c>
      <c r="BI4" s="197" t="n">
        <f aca="false">IF('Bilance ČNB-2'!BK19&gt;5,'Bilance ČNB-2'!BK19,"")</f>
        <v>39123</v>
      </c>
      <c r="BJ4" s="197" t="n">
        <f aca="false">IF('Bilance ČNB-2'!BL19&gt;5,'Bilance ČNB-2'!BL19,"")</f>
        <v>39133</v>
      </c>
      <c r="BK4" s="197" t="n">
        <f aca="false">IF('Bilance ČNB-2'!BM19&gt;5,'Bilance ČNB-2'!BM19,"")</f>
        <v>39141</v>
      </c>
      <c r="BL4" s="197" t="n">
        <f aca="false">IF('Bilance ČNB-2'!BN19&gt;5,'Bilance ČNB-2'!BN19,"")</f>
        <v>39151</v>
      </c>
      <c r="BM4" s="197" t="n">
        <f aca="false">IF('Bilance ČNB-2'!BO19&gt;5,'Bilance ČNB-2'!BO19,"")</f>
        <v>39161</v>
      </c>
      <c r="BN4" s="197" t="n">
        <f aca="false">IF('Bilance ČNB-2'!BP19&gt;5,'Bilance ČNB-2'!BP19,"")</f>
        <v>39172</v>
      </c>
      <c r="BO4" s="197" t="n">
        <f aca="false">IF('Bilance ČNB-2'!BQ19&gt;5,'Bilance ČNB-2'!BQ19,"")</f>
        <v>39192</v>
      </c>
      <c r="BP4" s="197" t="n">
        <f aca="false">IF('Bilance ČNB-2'!BR19&gt;5,'Bilance ČNB-2'!BR19,"")</f>
        <v>39202</v>
      </c>
      <c r="BQ4" s="197" t="n">
        <f aca="false">IF('Bilance ČNB-2'!BS19&gt;5,'Bilance ČNB-2'!BS19,"")</f>
        <v>39212</v>
      </c>
      <c r="BR4" s="197" t="n">
        <f aca="false">IF('Bilance ČNB-2'!BT19&gt;5,'Bilance ČNB-2'!BT19,"")</f>
        <v>39222</v>
      </c>
      <c r="BS4" s="197" t="n">
        <f aca="false">IF('Bilance ČNB-2'!BU19&gt;5,'Bilance ČNB-2'!BU19,"")</f>
        <v>39233</v>
      </c>
      <c r="BT4" s="197" t="n">
        <f aca="false">IF('Bilance ČNB-2'!BV19&gt;5,'Bilance ČNB-2'!BV19,"")</f>
        <v>39243</v>
      </c>
      <c r="BU4" s="197" t="n">
        <f aca="false">IF('Bilance ČNB-2'!BW19&gt;5,'Bilance ČNB-2'!BW19,"")</f>
        <v>39253</v>
      </c>
      <c r="BV4" s="197" t="n">
        <f aca="false">IF('Bilance ČNB-2'!BX19&gt;5,'Bilance ČNB-2'!BX19,"")</f>
        <v>39263</v>
      </c>
      <c r="BW4" s="197" t="n">
        <f aca="false">IF('Bilance ČNB-2'!BY19&gt;5,'Bilance ČNB-2'!BY19,"")</f>
        <v>39273</v>
      </c>
      <c r="BX4" s="197" t="n">
        <f aca="false">IF('Bilance ČNB-2'!BZ19&gt;5,'Bilance ČNB-2'!BZ19,"")</f>
        <v>39283</v>
      </c>
      <c r="BY4" s="197" t="n">
        <f aca="false">IF('Bilance ČNB-2'!CA19&gt;5,'Bilance ČNB-2'!CA19,"")</f>
        <v>39294</v>
      </c>
      <c r="BZ4" s="197" t="n">
        <f aca="false">IF('Bilance ČNB-2'!CB19&gt;5,'Bilance ČNB-2'!CB19,"")</f>
        <v>39304</v>
      </c>
      <c r="CA4" s="197" t="n">
        <f aca="false">IF('Bilance ČNB-2'!CC19&gt;5,'Bilance ČNB-2'!CC19,"")</f>
        <v>39314</v>
      </c>
      <c r="CB4" s="197" t="n">
        <f aca="false">IF('Bilance ČNB-2'!CD19&gt;5,'Bilance ČNB-2'!CD19,"")</f>
        <v>39325</v>
      </c>
      <c r="CC4" s="197" t="n">
        <f aca="false">IF('Bilance ČNB-2'!CE19&gt;5,'Bilance ČNB-2'!CE19,"")</f>
        <v>39335</v>
      </c>
      <c r="CD4" s="197" t="n">
        <f aca="false">IF('Bilance ČNB-2'!CF19&gt;5,'Bilance ČNB-2'!CF19,"")</f>
        <v>39365</v>
      </c>
      <c r="CE4" s="197" t="n">
        <f aca="false">IF('Bilance ČNB-2'!CG19&gt;5,'Bilance ČNB-2'!CG19,"")</f>
        <v>39375</v>
      </c>
      <c r="CF4" s="197" t="n">
        <f aca="false">IF('Bilance ČNB-2'!CH19&gt;5,'Bilance ČNB-2'!CH19,"")</f>
        <v>39386</v>
      </c>
      <c r="CG4" s="197" t="n">
        <f aca="false">IF('Bilance ČNB-2'!CI19&gt;5,'Bilance ČNB-2'!CI19,"")</f>
        <v>39396</v>
      </c>
      <c r="CH4" s="197" t="n">
        <f aca="false">IF('Bilance ČNB-2'!CJ19&gt;5,'Bilance ČNB-2'!CJ19,"")</f>
        <v>39426</v>
      </c>
      <c r="CI4" s="197" t="n">
        <f aca="false">IF('Bilance ČNB-2'!CK19&gt;5,'Bilance ČNB-2'!CK19,"")</f>
        <v>39436</v>
      </c>
      <c r="CJ4" s="197" t="n">
        <f aca="false">IF('Bilance ČNB-2'!CL19&gt;5,'Bilance ČNB-2'!CL19,"")</f>
        <v>39447</v>
      </c>
      <c r="CK4" s="197" t="n">
        <f aca="false">IF('Bilance ČNB-2'!CM19&gt;5,'Bilance ČNB-2'!CM19,"")</f>
        <v>39478</v>
      </c>
      <c r="CL4" s="197" t="n">
        <f aca="false">IF('Bilance ČNB-2'!CN19&gt;5,'Bilance ČNB-2'!CN19,"")</f>
        <v>39488</v>
      </c>
      <c r="CM4" s="197" t="n">
        <f aca="false">IF('Bilance ČNB-2'!CO19&gt;5,'Bilance ČNB-2'!CO19,"")</f>
        <v>39498</v>
      </c>
      <c r="CN4" s="197" t="n">
        <f aca="false">IF('Bilance ČNB-2'!CP19&gt;5,'Bilance ČNB-2'!CP19,"")</f>
        <v>39507</v>
      </c>
      <c r="CO4" s="197" t="n">
        <f aca="false">IF('Bilance ČNB-2'!CQ19&gt;5,'Bilance ČNB-2'!CQ19,"")</f>
        <v>39517</v>
      </c>
      <c r="CP4" s="197" t="n">
        <f aca="false">IF('Bilance ČNB-2'!CR19&gt;5,'Bilance ČNB-2'!CR19,"")</f>
        <v>39527</v>
      </c>
      <c r="CQ4" s="197" t="n">
        <f aca="false">IF('Bilance ČNB-2'!CS19&gt;5,'Bilance ČNB-2'!CS19,"")</f>
        <v>39538</v>
      </c>
      <c r="CR4" s="197" t="n">
        <f aca="false">IF('Bilance ČNB-2'!CT19&gt;5,'Bilance ČNB-2'!CT19,"")</f>
        <v>39548</v>
      </c>
      <c r="CS4" s="197" t="n">
        <f aca="false">IF('Bilance ČNB-2'!CU19&gt;5,'Bilance ČNB-2'!CU19,"")</f>
        <v>39558</v>
      </c>
      <c r="CT4" s="197" t="n">
        <f aca="false">IF('Bilance ČNB-2'!CV19&gt;5,'Bilance ČNB-2'!CV19,"")</f>
        <v>39578</v>
      </c>
      <c r="CU4" s="197" t="n">
        <f aca="false">IF('Bilance ČNB-2'!CW19&gt;5,'Bilance ČNB-2'!CW19,"")</f>
        <v>39588</v>
      </c>
      <c r="CV4" s="197" t="n">
        <f aca="false">IF('Bilance ČNB-2'!CX19&gt;5,'Bilance ČNB-2'!CX19,"")</f>
        <v>39619</v>
      </c>
      <c r="CW4" s="197" t="n">
        <f aca="false">IF('Bilance ČNB-2'!CY19&gt;5,'Bilance ČNB-2'!CY19,"")</f>
        <v>39629</v>
      </c>
      <c r="CX4" s="197" t="n">
        <f aca="false">IF('Bilance ČNB-2'!CZ19&gt;5,'Bilance ČNB-2'!CZ19,"")</f>
        <v>39649</v>
      </c>
      <c r="CY4" s="197" t="n">
        <f aca="false">IF('Bilance ČNB-2'!DA19&gt;5,'Bilance ČNB-2'!DA19,"")</f>
        <v>39660</v>
      </c>
      <c r="CZ4" s="197" t="n">
        <f aca="false">IF('Bilance ČNB-2'!DB19&gt;5,'Bilance ČNB-2'!DB19,"")</f>
        <v>39670</v>
      </c>
      <c r="DA4" s="197" t="n">
        <f aca="false">IF('Bilance ČNB-2'!DC19&gt;5,'Bilance ČNB-2'!DC19,"")</f>
        <v>39680</v>
      </c>
      <c r="DB4" s="197" t="n">
        <f aca="false">IF('Bilance ČNB-2'!DD19&gt;5,'Bilance ČNB-2'!DD19,"")</f>
        <v>39691</v>
      </c>
      <c r="DC4" s="197" t="n">
        <f aca="false">IF('Bilance ČNB-2'!DE19&gt;5,'Bilance ČNB-2'!DE19,"")</f>
        <v>39701</v>
      </c>
      <c r="DD4" s="197" t="n">
        <f aca="false">IF('Bilance ČNB-2'!DF19&gt;5,'Bilance ČNB-2'!DF19,"")</f>
        <v>39711</v>
      </c>
      <c r="DE4" s="197" t="n">
        <f aca="false">IF('Bilance ČNB-2'!DG19&gt;5,'Bilance ČNB-2'!DG19,"")</f>
        <v>39721</v>
      </c>
      <c r="DF4" s="197" t="n">
        <f aca="false">IF('Bilance ČNB-2'!DH19&gt;5,'Bilance ČNB-2'!DH19,"")</f>
        <v>39731</v>
      </c>
      <c r="DG4" s="197" t="n">
        <f aca="false">IF('Bilance ČNB-2'!DI19&gt;5,'Bilance ČNB-2'!DI19,"")</f>
        <v>39741</v>
      </c>
      <c r="DH4" s="197" t="n">
        <f aca="false">IF('Bilance ČNB-2'!DJ19&gt;5,'Bilance ČNB-2'!DJ19,"")</f>
        <v>39752</v>
      </c>
      <c r="DI4" s="197" t="n">
        <f aca="false">IF('Bilance ČNB-2'!DK19&gt;5,'Bilance ČNB-2'!DK19,"")</f>
        <v>39762</v>
      </c>
      <c r="DJ4" s="197" t="n">
        <f aca="false">IF('Bilance ČNB-2'!DL19&gt;5,'Bilance ČNB-2'!DL19,"")</f>
        <v>39772</v>
      </c>
      <c r="DK4" s="197" t="n">
        <f aca="false">IF('Bilance ČNB-2'!DM19&gt;5,'Bilance ČNB-2'!DM19,"")</f>
        <v>39782</v>
      </c>
      <c r="DL4" s="197" t="n">
        <f aca="false">IF('Bilance ČNB-2'!DN19&gt;5,'Bilance ČNB-2'!DN19,"")</f>
        <v>39792</v>
      </c>
      <c r="DM4" s="197" t="n">
        <f aca="false">IF('Bilance ČNB-2'!DO19&gt;5,'Bilance ČNB-2'!DO19,"")</f>
        <v>39802</v>
      </c>
      <c r="DN4" s="197" t="n">
        <f aca="false">IF('Bilance ČNB-2'!DP19&gt;5,'Bilance ČNB-2'!DP19,"")</f>
        <v>39813</v>
      </c>
      <c r="DO4" s="198" t="n">
        <f aca="false">IF('Bilance ČNB-3'!C1,'Bilance ČNB-3'!C1,"")</f>
        <v>39823</v>
      </c>
      <c r="DP4" s="198" t="n">
        <f aca="false">IF('Bilance ČNB-3'!D1,'Bilance ČNB-3'!D1,"")</f>
        <v>39833</v>
      </c>
      <c r="DQ4" s="198" t="n">
        <f aca="false">IF('Bilance ČNB-3'!E1,'Bilance ČNB-3'!E1,"")</f>
        <v>39844</v>
      </c>
      <c r="DR4" s="198" t="n">
        <f aca="false">IF('Bilance ČNB-3'!F1,'Bilance ČNB-3'!F1,"")</f>
        <v>39854</v>
      </c>
      <c r="DS4" s="198" t="n">
        <f aca="false">IF('Bilance ČNB-3'!G1,'Bilance ČNB-3'!G1,"")</f>
        <v>39864</v>
      </c>
      <c r="DT4" s="198" t="n">
        <f aca="false">IF('Bilance ČNB-3'!H1,'Bilance ČNB-3'!H1,"")</f>
        <v>39872</v>
      </c>
      <c r="DU4" s="198" t="n">
        <f aca="false">IF('Bilance ČNB-3'!I1,'Bilance ČNB-3'!I1,"")</f>
        <v>39882</v>
      </c>
      <c r="DV4" s="198" t="n">
        <f aca="false">IF('Bilance ČNB-3'!J1,'Bilance ČNB-3'!J1,"")</f>
        <v>39892</v>
      </c>
      <c r="DW4" s="198" t="n">
        <f aca="false">IF('Bilance ČNB-3'!K1,'Bilance ČNB-3'!K1,"")</f>
        <v>39903</v>
      </c>
      <c r="DX4" s="198" t="n">
        <f aca="false">IF('Bilance ČNB-3'!L1,'Bilance ČNB-3'!L1,"")</f>
        <v>39913</v>
      </c>
      <c r="DY4" s="198" t="n">
        <f aca="false">IF('Bilance ČNB-3'!M1,'Bilance ČNB-3'!M1,"")</f>
        <v>39923</v>
      </c>
      <c r="DZ4" s="198" t="n">
        <f aca="false">IF('Bilance ČNB-3'!N1,'Bilance ČNB-3'!N1,"")</f>
        <v>39933</v>
      </c>
      <c r="EA4" s="198" t="n">
        <f aca="false">IF('Bilance ČNB-3'!O1,'Bilance ČNB-3'!O1,"")</f>
        <v>39943</v>
      </c>
      <c r="EB4" s="198" t="n">
        <f aca="false">IF('Bilance ČNB-3'!P1,'Bilance ČNB-3'!P1,"")</f>
        <v>39953</v>
      </c>
      <c r="EC4" s="198" t="n">
        <f aca="false">IF('Bilance ČNB-3'!Q1,'Bilance ČNB-3'!Q1,"")</f>
        <v>39964</v>
      </c>
      <c r="ED4" s="198" t="n">
        <f aca="false">IF('Bilance ČNB-3'!R1,'Bilance ČNB-3'!R1,"")</f>
        <v>39974</v>
      </c>
      <c r="EE4" s="198" t="n">
        <f aca="false">IF('Bilance ČNB-3'!S1,'Bilance ČNB-3'!S1,"")</f>
        <v>39984</v>
      </c>
      <c r="EF4" s="198" t="n">
        <f aca="false">IF('Bilance ČNB-3'!T1,'Bilance ČNB-3'!T1,"")</f>
        <v>39994</v>
      </c>
      <c r="EG4" s="198" t="n">
        <f aca="false">IF('Bilance ČNB-3'!U1,'Bilance ČNB-3'!U1,"")</f>
        <v>40004</v>
      </c>
      <c r="EH4" s="198" t="n">
        <f aca="false">IF('Bilance ČNB-3'!V1,'Bilance ČNB-3'!V1,"")</f>
        <v>40014</v>
      </c>
      <c r="EI4" s="198" t="n">
        <f aca="false">IF('Bilance ČNB-3'!W1,'Bilance ČNB-3'!W1,"")</f>
        <v>40025</v>
      </c>
      <c r="EJ4" s="198" t="n">
        <f aca="false">IF('Bilance ČNB-3'!X1,'Bilance ČNB-3'!X1,"")</f>
        <v>40035</v>
      </c>
      <c r="EK4" s="198" t="n">
        <f aca="false">IF('Bilance ČNB-3'!Y1,'Bilance ČNB-3'!Y1,"")</f>
        <v>40045</v>
      </c>
      <c r="EL4" s="198" t="n">
        <f aca="false">IF('Bilance ČNB-3'!Z1,'Bilance ČNB-3'!Z1,"")</f>
        <v>40056</v>
      </c>
      <c r="EM4" s="198" t="n">
        <f aca="false">IF('Bilance ČNB-3'!AA1,'Bilance ČNB-3'!AA1,"")</f>
        <v>40066</v>
      </c>
      <c r="EN4" s="198" t="n">
        <f aca="false">IF('Bilance ČNB-3'!AB1,'Bilance ČNB-3'!AB1,"")</f>
        <v>40076</v>
      </c>
      <c r="EO4" s="198" t="n">
        <f aca="false">IF('Bilance ČNB-3'!AC1,'Bilance ČNB-3'!AC1,"")</f>
        <v>40086</v>
      </c>
      <c r="EP4" s="198" t="n">
        <f aca="false">IF('Bilance ČNB-3'!AD1,'Bilance ČNB-3'!AD1,"")</f>
        <v>40096</v>
      </c>
      <c r="EQ4" s="198" t="n">
        <f aca="false">IF('Bilance ČNB-3'!AE1,'Bilance ČNB-3'!AE1,NA())</f>
        <v>40117</v>
      </c>
      <c r="ER4" s="198" t="n">
        <f aca="false">IF('Bilance ČNB-3'!AF1,'Bilance ČNB-3'!AF1,NA())</f>
        <v>40127</v>
      </c>
      <c r="ES4" s="198" t="n">
        <f aca="false">IF('Bilance ČNB-3'!AG1,'Bilance ČNB-3'!AG1,NA())</f>
        <v>40137</v>
      </c>
      <c r="ET4" s="198" t="n">
        <f aca="false">IF('Bilance ČNB-3'!AH1,'Bilance ČNB-3'!AH1,NA())</f>
        <v>40147</v>
      </c>
      <c r="EU4" s="198" t="e">
        <f aca="false">IF('Bilance ČNB-3'!AI1,'Bilance ČNB-3'!AI1,NA())</f>
        <v>#N/A</v>
      </c>
      <c r="EV4" s="198" t="e">
        <f aca="false">IF('Bilance ČNB-3'!AJ1,'Bilance ČNB-3'!AJ1,NA())</f>
        <v>#N/A</v>
      </c>
      <c r="EW4" s="198" t="e">
        <f aca="false">IF('Bilance ČNB-3'!AK1,'Bilance ČNB-3'!AK1,NA())</f>
        <v>#N/A</v>
      </c>
      <c r="EX4" s="198" t="e">
        <f aca="false">IF('Bilance ČNB-3'!AL1,'Bilance ČNB-3'!AL1,NA())</f>
        <v>#N/A</v>
      </c>
      <c r="EY4" s="198" t="e">
        <f aca="false">IF('Bilance ČNB-3'!AM1,'Bilance ČNB-3'!AM1,NA())</f>
        <v>#N/A</v>
      </c>
      <c r="EZ4" s="198" t="e">
        <f aca="false">IF('Bilance ČNB-3'!AN1,'Bilance ČNB-3'!AN1,NA())</f>
        <v>#N/A</v>
      </c>
      <c r="FA4" s="198" t="e">
        <f aca="false">IF('Bilance ČNB-3'!AO1,'Bilance ČNB-3'!AO1,NA())</f>
        <v>#N/A</v>
      </c>
      <c r="FB4" s="198" t="e">
        <f aca="false">IF('Bilance ČNB-3'!AP1,'Bilance ČNB-3'!AP1,NA())</f>
        <v>#N/A</v>
      </c>
      <c r="FC4" s="198" t="e">
        <f aca="false">IF('Bilance ČNB-3'!AQ1,'Bilance ČNB-3'!AQ1,NA())</f>
        <v>#N/A</v>
      </c>
      <c r="FD4" s="198" t="e">
        <f aca="false">IF('Bilance ČNB-3'!AR1,'Bilance ČNB-3'!AR1,NA())</f>
        <v>#N/A</v>
      </c>
      <c r="FE4" s="198" t="e">
        <f aca="false">IF('Bilance ČNB-3'!AS1,'Bilance ČNB-3'!AS1,NA())</f>
        <v>#N/A</v>
      </c>
      <c r="FF4" s="198" t="e">
        <f aca="false">IF('Bilance ČNB-3'!AT1,'Bilance ČNB-3'!AT1,NA())</f>
        <v>#N/A</v>
      </c>
      <c r="FG4" s="198" t="e">
        <f aca="false">IF('Bilance ČNB-3'!AU1,'Bilance ČNB-3'!AU1,NA())</f>
        <v>#N/A</v>
      </c>
      <c r="FH4" s="198" t="e">
        <f aca="false">IF('Bilance ČNB-3'!AV1,'Bilance ČNB-3'!AV1,NA())</f>
        <v>#N/A</v>
      </c>
      <c r="FI4" s="198" t="e">
        <f aca="false">IF('Bilance ČNB-3'!AW1,'Bilance ČNB-3'!AW1,NA())</f>
        <v>#N/A</v>
      </c>
      <c r="FJ4" s="198" t="e">
        <f aca="false">IF('Bilance ČNB-3'!AX1,'Bilance ČNB-3'!AX1,NA())</f>
        <v>#N/A</v>
      </c>
      <c r="FK4" s="198" t="e">
        <f aca="false">IF('Bilance ČNB-3'!AY1,'Bilance ČNB-3'!AY1,NA())</f>
        <v>#N/A</v>
      </c>
      <c r="FL4" s="198" t="e">
        <f aca="false">IF('Bilance ČNB-3'!AZ1,'Bilance ČNB-3'!AZ1,NA())</f>
        <v>#N/A</v>
      </c>
      <c r="FM4" s="198" t="e">
        <f aca="false">IF('Bilance ČNB-3'!BA1,'Bilance ČNB-3'!BA1,NA())</f>
        <v>#N/A</v>
      </c>
      <c r="FN4" s="198" t="e">
        <f aca="false">IF('Bilance ČNB-3'!BB1,'Bilance ČNB-3'!BB1,NA())</f>
        <v>#N/A</v>
      </c>
      <c r="FO4" s="198" t="e">
        <f aca="false">IF('Bilance ČNB-3'!BC1,'Bilance ČNB-3'!BC1,NA())</f>
        <v>#N/A</v>
      </c>
      <c r="FP4" s="198" t="e">
        <f aca="false">IF('Bilance ČNB-3'!BD1,'Bilance ČNB-3'!BD1,NA())</f>
        <v>#N/A</v>
      </c>
      <c r="FQ4" s="198" t="e">
        <f aca="false">IF('Bilance ČNB-3'!BE1,'Bilance ČNB-3'!BE1,NA())</f>
        <v>#N/A</v>
      </c>
      <c r="FR4" s="198" t="e">
        <f aca="false">IF('Bilance ČNB-3'!BF1,'Bilance ČNB-3'!BF1,NA())</f>
        <v>#N/A</v>
      </c>
      <c r="FS4" s="198" t="e">
        <f aca="false">IF('Bilance ČNB-3'!BG1,'Bilance ČNB-3'!BG1,NA())</f>
        <v>#N/A</v>
      </c>
      <c r="FT4" s="198" t="e">
        <f aca="false">IF('Bilance ČNB-3'!BH1,'Bilance ČNB-3'!BH1,NA())</f>
        <v>#N/A</v>
      </c>
      <c r="FU4" s="198" t="e">
        <f aca="false">IF('Bilance ČNB-3'!BI1,'Bilance ČNB-3'!BI1,NA())</f>
        <v>#N/A</v>
      </c>
      <c r="FV4" s="198" t="e">
        <f aca="false">IF('Bilance ČNB-3'!BJ1,'Bilance ČNB-3'!BJ1,NA())</f>
        <v>#N/A</v>
      </c>
      <c r="FW4" s="198" t="e">
        <f aca="false">IF('Bilance ČNB-3'!BK1,'Bilance ČNB-3'!BK1,NA())</f>
        <v>#N/A</v>
      </c>
      <c r="FX4" s="198" t="e">
        <f aca="false">IF('Bilance ČNB-3'!BL1,'Bilance ČNB-3'!BL1,NA())</f>
        <v>#N/A</v>
      </c>
      <c r="FY4" s="198" t="e">
        <f aca="false">IF('Bilance ČNB-3'!BM1,'Bilance ČNB-3'!BM1,NA())</f>
        <v>#N/A</v>
      </c>
      <c r="FZ4" s="198" t="e">
        <f aca="false">IF('Bilance ČNB-3'!BN1,'Bilance ČNB-3'!BN1,NA())</f>
        <v>#N/A</v>
      </c>
      <c r="GA4" s="198" t="e">
        <f aca="false">IF('Bilance ČNB-3'!BO1,'Bilance ČNB-3'!BO1,NA())</f>
        <v>#N/A</v>
      </c>
      <c r="GB4" s="198" t="e">
        <f aca="false">IF('Bilance ČNB-3'!BP1,'Bilance ČNB-3'!BP1,NA())</f>
        <v>#N/A</v>
      </c>
      <c r="GC4" s="198" t="e">
        <f aca="false">IF('Bilance ČNB-3'!BQ1,'Bilance ČNB-3'!BQ1,NA())</f>
        <v>#N/A</v>
      </c>
      <c r="GD4" s="198" t="e">
        <f aca="false">IF('Bilance ČNB-3'!BR1,'Bilance ČNB-3'!BR1,NA())</f>
        <v>#N/A</v>
      </c>
      <c r="GE4" s="198" t="e">
        <f aca="false">IF('Bilance ČNB-3'!BS1,'Bilance ČNB-3'!BS1,NA())</f>
        <v>#N/A</v>
      </c>
      <c r="GF4" s="198" t="e">
        <f aca="false">IF('Bilance ČNB-3'!BT1,'Bilance ČNB-3'!BT1,NA())</f>
        <v>#N/A</v>
      </c>
      <c r="GG4" s="198" t="e">
        <f aca="false">IF('Bilance ČNB-3'!BU1,'Bilance ČNB-3'!BU1,NA())</f>
        <v>#N/A</v>
      </c>
      <c r="GH4" s="198" t="e">
        <f aca="false">IF('Bilance ČNB-3'!BV1,'Bilance ČNB-3'!BV1,NA())</f>
        <v>#N/A</v>
      </c>
      <c r="GI4" s="198" t="e">
        <f aca="false">IF('Bilance ČNB-3'!BW1,'Bilance ČNB-3'!BW1,NA())</f>
        <v>#N/A</v>
      </c>
      <c r="GJ4" s="198" t="e">
        <f aca="false">IF('Bilance ČNB-3'!BX1,'Bilance ČNB-3'!BX1,NA())</f>
        <v>#N/A</v>
      </c>
      <c r="GK4" s="198" t="e">
        <f aca="false">IF('Bilance ČNB-3'!BY1,'Bilance ČNB-3'!BY1,NA())</f>
        <v>#N/A</v>
      </c>
      <c r="GL4" s="198" t="e">
        <f aca="false">IF('Bilance ČNB-3'!BZ1,'Bilance ČNB-3'!BZ1,NA())</f>
        <v>#N/A</v>
      </c>
      <c r="GM4" s="198" t="e">
        <f aca="false">IF('Bilance ČNB-3'!CA1,'Bilance ČNB-3'!CA1,NA())</f>
        <v>#N/A</v>
      </c>
      <c r="GN4" s="198" t="e">
        <f aca="false">IF('Bilance ČNB-3'!CB1,'Bilance ČNB-3'!CB1,NA())</f>
        <v>#N/A</v>
      </c>
      <c r="GO4" s="198" t="e">
        <f aca="false">IF('Bilance ČNB-3'!CC1,'Bilance ČNB-3'!CC1,NA())</f>
        <v>#N/A</v>
      </c>
      <c r="GP4" s="198" t="e">
        <f aca="false">IF('Bilance ČNB-3'!CD1,'Bilance ČNB-3'!CD1,NA())</f>
        <v>#N/A</v>
      </c>
      <c r="GQ4" s="198" t="e">
        <f aca="false">IF('Bilance ČNB-3'!CE1,'Bilance ČNB-3'!CE1,NA())</f>
        <v>#N/A</v>
      </c>
      <c r="GR4" s="198" t="e">
        <f aca="false">IF('Bilance ČNB-3'!CF1,'Bilance ČNB-3'!CF1,NA())</f>
        <v>#N/A</v>
      </c>
      <c r="GS4" s="198" t="e">
        <f aca="false">IF('Bilance ČNB-3'!CG1,'Bilance ČNB-3'!CG1,NA())</f>
        <v>#N/A</v>
      </c>
      <c r="GT4" s="198" t="e">
        <f aca="false">IF('Bilance ČNB-3'!CH1,'Bilance ČNB-3'!CH1,NA())</f>
        <v>#N/A</v>
      </c>
      <c r="GU4" s="198" t="e">
        <f aca="false">IF('Bilance ČNB-3'!CI1,'Bilance ČNB-3'!CI1,NA())</f>
        <v>#N/A</v>
      </c>
      <c r="GV4" s="198" t="e">
        <f aca="false">IF('Bilance ČNB-3'!CJ1,'Bilance ČNB-3'!CJ1,NA())</f>
        <v>#N/A</v>
      </c>
      <c r="GW4" s="198" t="e">
        <f aca="false">IF('Bilance ČNB-3'!CK1,'Bilance ČNB-3'!CK1,NA())</f>
        <v>#N/A</v>
      </c>
      <c r="GX4" s="198" t="e">
        <f aca="false">IF('Bilance ČNB-3'!CL1,'Bilance ČNB-3'!CL1,NA())</f>
        <v>#N/A</v>
      </c>
      <c r="GY4" s="198" t="e">
        <f aca="false">IF('Bilance ČNB-3'!CM1,'Bilance ČNB-3'!CM1,NA())</f>
        <v>#N/A</v>
      </c>
      <c r="GZ4" s="198" t="e">
        <f aca="false">IF('Bilance ČNB-3'!CN1,'Bilance ČNB-3'!CN1,NA())</f>
        <v>#N/A</v>
      </c>
      <c r="HA4" s="198" t="e">
        <f aca="false">IF('Bilance ČNB-3'!CO1,'Bilance ČNB-3'!CO1,NA())</f>
        <v>#N/A</v>
      </c>
      <c r="HB4" s="198" t="e">
        <f aca="false">IF('Bilance ČNB-3'!CP1,'Bilance ČNB-3'!CP1,NA())</f>
        <v>#N/A</v>
      </c>
      <c r="HC4" s="198" t="e">
        <f aca="false">IF('Bilance ČNB-3'!CQ1,'Bilance ČNB-3'!CQ1,NA())</f>
        <v>#N/A</v>
      </c>
      <c r="HD4" s="198" t="e">
        <f aca="false">IF('Bilance ČNB-3'!CR1,'Bilance ČNB-3'!CR1,NA())</f>
        <v>#N/A</v>
      </c>
      <c r="HE4" s="198" t="e">
        <f aca="false">IF('Bilance ČNB-3'!CS1,'Bilance ČNB-3'!CS1,NA())</f>
        <v>#N/A</v>
      </c>
      <c r="HF4" s="198" t="e">
        <f aca="false">IF('Bilance ČNB-3'!CT1,'Bilance ČNB-3'!CT1,NA())</f>
        <v>#N/A</v>
      </c>
      <c r="HG4" s="198" t="e">
        <f aca="false">IF('Bilance ČNB-3'!CU1,'Bilance ČNB-3'!CU1,NA())</f>
        <v>#N/A</v>
      </c>
      <c r="HH4" s="198" t="e">
        <f aca="false">IF('Bilance ČNB-3'!CV1,'Bilance ČNB-3'!CV1,NA())</f>
        <v>#N/A</v>
      </c>
      <c r="HI4" s="198" t="e">
        <f aca="false">IF('Bilance ČNB-3'!CW1,'Bilance ČNB-3'!CW1,NA())</f>
        <v>#N/A</v>
      </c>
      <c r="HJ4" s="198" t="e">
        <f aca="false">IF('Bilance ČNB-3'!CX1,'Bilance ČNB-3'!CX1,NA())</f>
        <v>#N/A</v>
      </c>
      <c r="HK4" s="198" t="e">
        <f aca="false">IF('Bilance ČNB-3'!CY1,'Bilance ČNB-3'!CY1,NA())</f>
        <v>#N/A</v>
      </c>
      <c r="HL4" s="198" t="e">
        <f aca="false">IF('Bilance ČNB-3'!CZ1,'Bilance ČNB-3'!CZ1,NA())</f>
        <v>#N/A</v>
      </c>
      <c r="HM4" s="198" t="e">
        <f aca="false">IF('Bilance ČNB-3'!DA1,'Bilance ČNB-3'!DA1,NA())</f>
        <v>#N/A</v>
      </c>
      <c r="HN4" s="198" t="e">
        <f aca="false">IF('Bilance ČNB-3'!DB1,'Bilance ČNB-3'!DB1,NA())</f>
        <v>#N/A</v>
      </c>
      <c r="HO4" s="198" t="e">
        <f aca="false">IF('Bilance ČNB-3'!DC1,'Bilance ČNB-3'!DC1,NA())</f>
        <v>#N/A</v>
      </c>
      <c r="HP4" s="198" t="e">
        <f aca="false">IF('Bilance ČNB-3'!DD1,'Bilance ČNB-3'!DD1,NA())</f>
        <v>#N/A</v>
      </c>
      <c r="HQ4" s="198" t="e">
        <f aca="false">IF('Bilance ČNB-3'!DE1,'Bilance ČNB-3'!DE1,NA())</f>
        <v>#N/A</v>
      </c>
      <c r="HR4" s="198" t="e">
        <f aca="false">IF('Bilance ČNB-3'!DF1,'Bilance ČNB-3'!DF1,NA())</f>
        <v>#N/A</v>
      </c>
      <c r="HS4" s="198" t="e">
        <f aca="false">IF('Bilance ČNB-3'!DG1,'Bilance ČNB-3'!DG1,NA())</f>
        <v>#N/A</v>
      </c>
      <c r="HT4" s="198" t="e">
        <f aca="false">IF('Bilance ČNB-3'!DH1,'Bilance ČNB-3'!DH1,NA())</f>
        <v>#N/A</v>
      </c>
      <c r="HU4" s="198" t="e">
        <f aca="false">IF('Bilance ČNB-3'!DI1,'Bilance ČNB-3'!DI1,NA())</f>
        <v>#N/A</v>
      </c>
      <c r="HV4" s="198" t="e">
        <f aca="false">IF('Bilance ČNB-3'!DJ1,'Bilance ČNB-3'!DJ1,NA())</f>
        <v>#N/A</v>
      </c>
      <c r="HW4" s="198" t="e">
        <f aca="false">IF('Bilance ČNB-3'!DK1,'Bilance ČNB-3'!DK1,NA())</f>
        <v>#N/A</v>
      </c>
      <c r="HX4" s="198" t="e">
        <f aca="false">IF('Bilance ČNB-3'!DL1,'Bilance ČNB-3'!DL1,NA())</f>
        <v>#N/A</v>
      </c>
      <c r="HY4" s="198" t="e">
        <f aca="false">IF('Bilance ČNB-3'!DM1,'Bilance ČNB-3'!DM1,NA())</f>
        <v>#N/A</v>
      </c>
      <c r="HZ4" s="198" t="e">
        <f aca="false">IF('Bilance ČNB-3'!DN1,'Bilance ČNB-3'!DN1,NA())</f>
        <v>#N/A</v>
      </c>
      <c r="IA4" s="198" t="e">
        <f aca="false">IF('Bilance ČNB-3'!DO1,'Bilance ČNB-3'!DO1,NA())</f>
        <v>#N/A</v>
      </c>
      <c r="IB4" s="198" t="e">
        <f aca="false">IF('Bilance ČNB-3'!DP1,'Bilance ČNB-3'!DP1,NA())</f>
        <v>#N/A</v>
      </c>
      <c r="IC4" s="198" t="e">
        <f aca="false">IF('Bilance ČNB-3'!DQ1,'Bilance ČNB-3'!DQ1,NA())</f>
        <v>#N/A</v>
      </c>
      <c r="ID4" s="198" t="e">
        <f aca="false">IF('Bilance ČNB-3'!DR1,'Bilance ČNB-3'!DR1,NA())</f>
        <v>#N/A</v>
      </c>
      <c r="IE4" s="198" t="e">
        <f aca="false">IF('Bilance ČNB-3'!DS1,'Bilance ČNB-3'!DS1,NA())</f>
        <v>#N/A</v>
      </c>
      <c r="IF4" s="198" t="e">
        <f aca="false">IF('Bilance ČNB-3'!DT1,'Bilance ČNB-3'!DT1,NA())</f>
        <v>#N/A</v>
      </c>
      <c r="IG4" s="198" t="e">
        <f aca="false">IF('Bilance ČNB-3'!DU1,'Bilance ČNB-3'!DU1,NA())</f>
        <v>#N/A</v>
      </c>
      <c r="IH4" s="198" t="e">
        <f aca="false">IF('Bilance ČNB-3'!DV1,'Bilance ČNB-3'!DV1,NA())</f>
        <v>#N/A</v>
      </c>
      <c r="II4" s="198" t="e">
        <f aca="false">IF('Bilance ČNB-3'!DW1,'Bilance ČNB-3'!DW1,NA())</f>
        <v>#N/A</v>
      </c>
      <c r="IJ4" s="198" t="e">
        <f aca="false">IF('Bilance ČNB-3'!DX1,'Bilance ČNB-3'!DX1,NA())</f>
        <v>#N/A</v>
      </c>
      <c r="IK4" s="198" t="e">
        <f aca="false">IF('Bilance ČNB-3'!DY1,'Bilance ČNB-3'!DY1,NA())</f>
        <v>#N/A</v>
      </c>
      <c r="IL4" s="198" t="e">
        <f aca="false">IF('Bilance ČNB-3'!DZ1,'Bilance ČNB-3'!DZ1,NA())</f>
        <v>#N/A</v>
      </c>
      <c r="IM4" s="198" t="e">
        <f aca="false">IF('Bilance ČNB-3'!EA1,'Bilance ČNB-3'!EA1,NA())</f>
        <v>#N/A</v>
      </c>
      <c r="IN4" s="198" t="e">
        <f aca="false">IF('Bilance ČNB-3'!EB1,'Bilance ČNB-3'!EB1,NA())</f>
        <v>#N/A</v>
      </c>
      <c r="IO4" s="198" t="e">
        <f aca="false">IF('Bilance ČNB-3'!EC1,'Bilance ČNB-3'!EC1,NA())</f>
        <v>#N/A</v>
      </c>
      <c r="IP4" s="198" t="e">
        <f aca="false">IF('Bilance ČNB-3'!ED1,'Bilance ČNB-3'!ED1,NA())</f>
        <v>#N/A</v>
      </c>
      <c r="IQ4" s="198" t="e">
        <f aca="false">IF('Bilance ČNB-3'!EE1,'Bilance ČNB-3'!EE1,NA())</f>
        <v>#N/A</v>
      </c>
      <c r="IR4" s="198" t="e">
        <f aca="false">IF('Bilance ČNB-3'!EF1,'Bilance ČNB-3'!EF1,NA())</f>
        <v>#N/A</v>
      </c>
      <c r="IS4" s="198" t="e">
        <f aca="false">IF('Bilance ČNB-3'!EG1,'Bilance ČNB-3'!EG1,NA())</f>
        <v>#N/A</v>
      </c>
      <c r="IT4" s="198" t="e">
        <f aca="false">IF('Bilance ČNB-3'!EH1,'Bilance ČNB-3'!EH1,NA())</f>
        <v>#N/A</v>
      </c>
    </row>
    <row r="5" s="199" customFormat="true" ht="25.2" hidden="false" customHeight="false" outlineLevel="0" collapsed="false">
      <c r="A5" s="192" t="str">
        <f aca="false">A2</f>
        <v>Emise oběživa v mil. CZK</v>
      </c>
      <c r="B5" s="200" t="n">
        <f aca="false">IT2</f>
        <v>269405.1</v>
      </c>
      <c r="C5" s="200" t="n">
        <f aca="false">'Bilance ČNB-2'!E20</f>
        <v>267249.6</v>
      </c>
      <c r="D5" s="200" t="n">
        <f aca="false">'Bilance ČNB-2'!F20</f>
        <v>269463.3</v>
      </c>
      <c r="E5" s="200" t="n">
        <f aca="false">'Bilance ČNB-2'!G20</f>
        <v>274763</v>
      </c>
      <c r="F5" s="200" t="n">
        <f aca="false">'Bilance ČNB-2'!H20</f>
        <v>270014.8</v>
      </c>
      <c r="G5" s="200" t="n">
        <f aca="false">'Bilance ČNB-2'!I20</f>
        <v>274217.6</v>
      </c>
      <c r="H5" s="200" t="n">
        <f aca="false">'Bilance ČNB-2'!J20</f>
        <v>278244</v>
      </c>
      <c r="I5" s="200" t="n">
        <f aca="false">'Bilance ČNB-2'!K20</f>
        <v>276146.4</v>
      </c>
      <c r="J5" s="200" t="n">
        <f aca="false">'Bilance ČNB-2'!L20</f>
        <v>278042.1</v>
      </c>
      <c r="K5" s="200" t="n">
        <f aca="false">'Bilance ČNB-2'!M20</f>
        <v>274204.9</v>
      </c>
      <c r="L5" s="200" t="n">
        <f aca="false">'Bilance ČNB-2'!N20</f>
        <v>274742.9</v>
      </c>
      <c r="M5" s="200" t="n">
        <f aca="false">'Bilance ČNB-2'!O20</f>
        <v>279641.1</v>
      </c>
      <c r="N5" s="200" t="n">
        <f aca="false">'Bilance ČNB-2'!P20</f>
        <v>273535.3</v>
      </c>
      <c r="O5" s="200" t="n">
        <f aca="false">'Bilance ČNB-2'!Q20</f>
        <v>276920</v>
      </c>
      <c r="P5" s="200" t="n">
        <f aca="false">'Bilance ČNB-2'!R20</f>
        <v>279637.1</v>
      </c>
      <c r="Q5" s="200" t="n">
        <f aca="false">'Bilance ČNB-2'!S20</f>
        <v>277801.3</v>
      </c>
      <c r="R5" s="200" t="n">
        <f aca="false">'Bilance ČNB-2'!T20</f>
        <v>280491.1</v>
      </c>
      <c r="S5" s="200" t="n">
        <f aca="false">'Bilance ČNB-2'!U20</f>
        <v>285611.3</v>
      </c>
      <c r="T5" s="200" t="n">
        <f aca="false">'Bilance ČNB-2'!V20</f>
        <v>280567.3</v>
      </c>
      <c r="U5" s="200" t="n">
        <f aca="false">'Bilance ČNB-2'!W20</f>
        <v>284456.8</v>
      </c>
      <c r="V5" s="200" t="n">
        <f aca="false">'Bilance ČNB-2'!X20</f>
        <v>288545.1</v>
      </c>
      <c r="W5" s="200" t="n">
        <f aca="false">'Bilance ČNB-2'!Y20</f>
        <v>284004.5</v>
      </c>
      <c r="X5" s="200" t="n">
        <f aca="false">'Bilance ČNB-2'!Z20</f>
        <v>290901.7</v>
      </c>
      <c r="Y5" s="200" t="n">
        <f aca="false">'Bilance ČNB-2'!AA20</f>
        <v>297855.6</v>
      </c>
      <c r="Z5" s="200" t="n">
        <f aca="false">'Bilance ČNB-2'!AB20</f>
        <v>287761.7</v>
      </c>
      <c r="AA5" s="200" t="n">
        <f aca="false">'Bilance ČNB-2'!AC20</f>
        <v>283467.8</v>
      </c>
      <c r="AB5" s="200" t="n">
        <f aca="false">'Bilance ČNB-2'!AD20</f>
        <v>287324.1</v>
      </c>
      <c r="AC5" s="200" t="n">
        <f aca="false">'Bilance ČNB-2'!AE20</f>
        <v>290123.8</v>
      </c>
      <c r="AD5" s="200" t="n">
        <f aca="false">'Bilance ČNB-2'!AF20</f>
        <v>285803.8</v>
      </c>
      <c r="AE5" s="200" t="n">
        <f aca="false">'Bilance ČNB-2'!AG20</f>
        <v>290439</v>
      </c>
      <c r="AF5" s="200" t="n">
        <f aca="false">'Bilance ČNB-2'!AH20</f>
        <v>293103.9</v>
      </c>
      <c r="AG5" s="200" t="n">
        <f aca="false">'Bilance ČNB-2'!AI20</f>
        <v>287614.8</v>
      </c>
      <c r="AH5" s="200" t="n">
        <f aca="false">'Bilance ČNB-2'!AJ20</f>
        <v>289907.7</v>
      </c>
      <c r="AI5" s="200" t="n">
        <f aca="false">'Bilance ČNB-2'!AK20</f>
        <v>296748.9</v>
      </c>
      <c r="AJ5" s="200" t="n">
        <f aca="false">'Bilance ČNB-2'!AL20</f>
        <v>294624.9</v>
      </c>
      <c r="AK5" s="200" t="n">
        <f aca="false">'Bilance ČNB-2'!AM20</f>
        <v>296479.5</v>
      </c>
      <c r="AL5" s="200" t="n">
        <f aca="false">'Bilance ČNB-2'!AN20</f>
        <v>300857.1</v>
      </c>
      <c r="AM5" s="200" t="n">
        <f aca="false">IF(SUM(AM4)&gt;5,'Bilance ČNB-2'!AO20,"")</f>
        <v>294515.8</v>
      </c>
      <c r="AN5" s="200" t="n">
        <f aca="false">IF(SUM(AN4)&gt;5,'Bilance ČNB-2'!AP20,"")</f>
        <v>298936</v>
      </c>
      <c r="AO5" s="200" t="n">
        <f aca="false">IF(SUM(AO4)&gt;5,'Bilance ČNB-2'!AQ20,"")</f>
        <v>302790.6</v>
      </c>
      <c r="AP5" s="200" t="n">
        <f aca="false">IF(SUM(AP4)&gt;5,'Bilance ČNB-2'!AR20,"")</f>
        <v>301842.8</v>
      </c>
      <c r="AQ5" s="200" t="n">
        <f aca="false">IF(SUM(AQ4)&gt;5,'Bilance ČNB-2'!AS20,"")</f>
        <v>307098.4</v>
      </c>
      <c r="AR5" s="200" t="n">
        <f aca="false">IF(SUM(AR4)&gt;5,'Bilance ČNB-2'!AT20,"")</f>
        <v>300432.7</v>
      </c>
      <c r="AS5" s="200" t="n">
        <f aca="false">IF(SUM(AS4)&gt;5,'Bilance ČNB-2'!AU20,"")</f>
        <v>304472.9</v>
      </c>
      <c r="AT5" s="200" t="n">
        <f aca="false">IF(SUM(AT4)&gt;5,'Bilance ČNB-2'!AV20,"")</f>
        <v>307584.8</v>
      </c>
      <c r="AU5" s="200" t="n">
        <f aca="false">IF(SUM(AU4)&gt;5,'Bilance ČNB-2'!AW20,"")</f>
        <v>302874.6</v>
      </c>
      <c r="AV5" s="200" t="n">
        <f aca="false">IF(SUM(AV4)&gt;5,'Bilance ČNB-2'!AX20,"")</f>
        <v>304771.1</v>
      </c>
      <c r="AW5" s="200" t="n">
        <f aca="false">IF(SUM(AW4)&gt;5,'Bilance ČNB-2'!AY20,"")</f>
        <v>309191</v>
      </c>
      <c r="AX5" s="200" t="n">
        <f aca="false">IF(SUM(AX4)&gt;5,'Bilance ČNB-2'!AZ20,"")</f>
        <v>307874.3</v>
      </c>
      <c r="AY5" s="200" t="n">
        <f aca="false">IF(SUM(AY4)&gt;5,'Bilance ČNB-2'!BA20,"")</f>
        <v>308985.5</v>
      </c>
      <c r="AZ5" s="200" t="n">
        <f aca="false">IF(SUM(AZ4)&gt;5,'Bilance ČNB-2'!BB20,"")</f>
        <v>313881.7</v>
      </c>
      <c r="BA5" s="200" t="n">
        <f aca="false">IF(SUM(BA4)&gt;5,'Bilance ČNB-2'!BC20,"")</f>
        <v>308135.3</v>
      </c>
      <c r="BB5" s="200" t="n">
        <f aca="false">IF(SUM(BB4)&gt;5,'Bilance ČNB-2'!BD20,"")</f>
        <v>312845.6</v>
      </c>
      <c r="BC5" s="200" t="n">
        <f aca="false">IF(SUM(BC4)&gt;5,'Bilance ČNB-2'!BE20,"")</f>
        <v>317407.8</v>
      </c>
      <c r="BD5" s="200" t="n">
        <f aca="false">IF(SUM(BD4)&gt;5,'Bilance ČNB-2'!BF20,"")</f>
        <v>314074.3</v>
      </c>
      <c r="BE5" s="200" t="n">
        <f aca="false">IF(SUM(BE4)&gt;5,'Bilance ČNB-2'!BG20,"")</f>
        <v>317799.4</v>
      </c>
      <c r="BF5" s="200" t="n">
        <f aca="false">IF(SUM(BF4)&gt;5,'Bilance ČNB-2'!BH20,"")</f>
        <v>328545.1</v>
      </c>
      <c r="BG5" s="200" t="n">
        <f aca="false">IF(SUM(BG4)&gt;5,'Bilance ČNB-2'!BI20,"")</f>
        <v>321495.3</v>
      </c>
      <c r="BH5" s="200" t="n">
        <f aca="false">IF(SUM(BH4)&gt;5,'Bilance ČNB-2'!BJ20,"")</f>
        <v>313558.1</v>
      </c>
      <c r="BI5" s="200" t="n">
        <f aca="false">IF(SUM(BI4)&gt;5,'Bilance ČNB-2'!BK20,"")</f>
        <v>317714.7</v>
      </c>
      <c r="BJ5" s="200" t="n">
        <f aca="false">IF(SUM(BJ4)&gt;5,'Bilance ČNB-2'!BL20,"")</f>
        <v>321018.9</v>
      </c>
      <c r="BK5" s="200" t="n">
        <f aca="false">IF(SUM(BK4)&gt;5,'Bilance ČNB-2'!BM20,"")</f>
        <v>317561.9</v>
      </c>
      <c r="BL5" s="200" t="n">
        <f aca="false">IF(SUM(BL4)&gt;5,'Bilance ČNB-2'!BN20,"")</f>
        <v>322791.5</v>
      </c>
      <c r="BM5" s="200" t="n">
        <f aca="false">IF(SUM(BM4)&gt;5,'Bilance ČNB-2'!BO20,"")</f>
        <v>326309.3</v>
      </c>
      <c r="BN5" s="200" t="n">
        <f aca="false">IF(SUM(BN4)&gt;5,'Bilance ČNB-2'!BP20,"")</f>
        <v>321571.6</v>
      </c>
      <c r="BO5" s="200" t="n">
        <f aca="false">IF(SUM(BO4)&gt;5,'Bilance ČNB-2'!BQ20,"")</f>
        <v>330157.4</v>
      </c>
      <c r="BP5" s="200" t="n">
        <f aca="false">IF(SUM(BP4)&gt;5,'Bilance ČNB-2'!BR20,"")</f>
        <v>328737.4</v>
      </c>
      <c r="BQ5" s="200" t="n">
        <f aca="false">IF(SUM(BQ4)&gt;5,'Bilance ČNB-2'!BS20,"")</f>
        <v>333157.3</v>
      </c>
      <c r="BR5" s="200" t="n">
        <f aca="false">IF(SUM(BR4)&gt;5,'Bilance ČNB-2'!BT20,"")</f>
        <v>336651.8</v>
      </c>
      <c r="BS5" s="200" t="n">
        <f aca="false">IF(SUM(BS4)&gt;5,'Bilance ČNB-2'!BU20,"")</f>
        <v>331559.5</v>
      </c>
      <c r="BT5" s="200" t="n">
        <f aca="false">IF(SUM(BT4)&gt;5,'Bilance ČNB-2'!BV20,"")</f>
        <v>334169.7</v>
      </c>
      <c r="BU5" s="200" t="n">
        <f aca="false">IF(SUM(BU4)&gt;5,'Bilance ČNB-2'!BW20,"")</f>
        <v>338821.4</v>
      </c>
      <c r="BV5" s="200" t="n">
        <f aca="false">IF(SUM(BV4)&gt;5,'Bilance ČNB-2'!BX20,"")</f>
        <v>336402.7</v>
      </c>
      <c r="BW5" s="200" t="n">
        <f aca="false">IF(SUM(BW4)&gt;5,'Bilance ČNB-2'!BY20,"")</f>
        <v>338296.1</v>
      </c>
      <c r="BX5" s="200" t="n">
        <f aca="false">IF(SUM(BX4)&gt;5,'Bilance ČNB-2'!BZ20,"")</f>
        <v>341622</v>
      </c>
      <c r="BY5" s="200" t="n">
        <f aca="false">IF(SUM(BY4)&gt;5,'Bilance ČNB-2'!CA20,"")</f>
        <v>335376.2</v>
      </c>
      <c r="BZ5" s="200" t="n">
        <f aca="false">IF(SUM(BZ4)&gt;5,'Bilance ČNB-2'!CB20,"")</f>
        <v>338813</v>
      </c>
      <c r="CA5" s="200" t="n">
        <f aca="false">IF(SUM(CA4)&gt;5,'Bilance ČNB-2'!CC20,"")</f>
        <v>341798.7</v>
      </c>
      <c r="CB5" s="200" t="n">
        <f aca="false">IF(SUM(CB4)&gt;5,'Bilance ČNB-2'!CD20,"")</f>
        <v>336474.6</v>
      </c>
      <c r="CC5" s="200" t="n">
        <f aca="false">IF(SUM(CC4)&gt;5,'Bilance ČNB-2'!CE20,"")</f>
        <v>338869.6</v>
      </c>
      <c r="CD5" s="200" t="n">
        <f aca="false">IF(SUM(CD4)&gt;5,'Bilance ČNB-2'!CF20,"")</f>
        <v>341466.2</v>
      </c>
      <c r="CE5" s="200" t="n">
        <f aca="false">IF(SUM(CE4)&gt;5,'Bilance ČNB-2'!CG20,"")</f>
        <v>347204.6</v>
      </c>
      <c r="CF5" s="200" t="n">
        <f aca="false">IF(SUM(CF4)&gt;5,'Bilance ČNB-2'!CH20,"")</f>
        <v>339684</v>
      </c>
      <c r="CG5" s="200" t="n">
        <f aca="false">IF(SUM(CG4)&gt;5,'Bilance ČNB-2'!CI20,"")</f>
        <v>344474</v>
      </c>
      <c r="CH5" s="200" t="n">
        <f aca="false">IF(SUM(CH4)&gt;5,'Bilance ČNB-2'!CJ20,"")</f>
        <v>351775.4</v>
      </c>
      <c r="CI5" s="200" t="n">
        <f aca="false">IF(SUM(CI4)&gt;5,'Bilance ČNB-2'!CK20,"")</f>
        <v>366458.6</v>
      </c>
      <c r="CJ5" s="200" t="n">
        <f aca="false">IF(SUM(CJ4)&gt;5,'Bilance ČNB-2'!CL20,"")</f>
        <v>353703.4</v>
      </c>
      <c r="CK5" s="200" t="n">
        <f aca="false">IF(SUM(CK4)&gt;5,'Bilance ČNB-2'!CM20,"")</f>
        <v>345552.7</v>
      </c>
      <c r="CL5" s="200" t="n">
        <f aca="false">IF(SUM(CL4)&gt;5,'Bilance ČNB-2'!CN20,"")</f>
        <v>346899.8</v>
      </c>
      <c r="CM5" s="200" t="n">
        <f aca="false">IF(SUM(CM4)&gt;5,'Bilance ČNB-2'!CO20,"")</f>
        <v>349934</v>
      </c>
      <c r="CN5" s="200" t="n">
        <f aca="false">IF(SUM(CN4)&gt;5,'Bilance ČNB-2'!CP20,"")</f>
        <v>347112</v>
      </c>
      <c r="CO5" s="200" t="n">
        <f aca="false">IF(SUM(CO4)&gt;5,'Bilance ČNB-2'!CQ20,"")</f>
        <v>347885</v>
      </c>
      <c r="CP5" s="200" t="n">
        <f aca="false">IF(SUM(CP4)&gt;5,'Bilance ČNB-2'!CR20,"")</f>
        <v>353622.9</v>
      </c>
      <c r="CQ5" s="200" t="n">
        <f aca="false">IF(SUM(CQ4)&gt;5,'Bilance ČNB-2'!CS20,"")</f>
        <v>345980.8</v>
      </c>
      <c r="CR5" s="200" t="n">
        <f aca="false">IF(SUM(CR4)&gt;5,'Bilance ČNB-2'!CT20,"")</f>
        <v>349754.6</v>
      </c>
      <c r="CS5" s="200" t="n">
        <f aca="false">IF(SUM(CS4)&gt;5,'Bilance ČNB-2'!CU20,"")</f>
        <v>354947.2</v>
      </c>
      <c r="CT5" s="200" t="n">
        <f aca="false">IF(SUM(CT4)&gt;5,'Bilance ČNB-2'!CV20,"")</f>
        <v>356232.8</v>
      </c>
      <c r="CU5" s="200" t="n">
        <f aca="false">IF(SUM(CU4)&gt;5,'Bilance ČNB-2'!CW20,"")</f>
        <v>358089.8</v>
      </c>
      <c r="CV5" s="200" t="n">
        <f aca="false">IF(SUM(CV4)&gt;5,'Bilance ČNB-2'!CX20,"")</f>
        <v>357065.9</v>
      </c>
      <c r="CW5" s="200" t="n">
        <f aca="false">IF(SUM(CW4)&gt;5,'Bilance ČNB-2'!CY20,"")</f>
        <v>351789.4</v>
      </c>
      <c r="CX5" s="200" t="n">
        <f aca="false">IF(SUM(CX4)&gt;5,'Bilance ČNB-2'!CZ20,"")</f>
        <v>356884</v>
      </c>
      <c r="CY5" s="200" t="n">
        <f aca="false">IF(SUM(CY4)&gt;5,'Bilance ČNB-2'!DA20,"")</f>
        <v>351161.7</v>
      </c>
      <c r="CZ5" s="200" t="n">
        <f aca="false">IF(SUM(CZ4)&gt;5,'Bilance ČNB-2'!DB20,"")</f>
        <v>352249</v>
      </c>
      <c r="DA5" s="200" t="n">
        <f aca="false">IF(SUM(DA4)&gt;5,'Bilance ČNB-2'!DC20,"")</f>
        <v>355769.8</v>
      </c>
      <c r="DB5" s="200" t="n">
        <f aca="false">IF(SUM(DB4)&gt;5,'Bilance ČNB-2'!DD20,"")</f>
        <v>352709.9</v>
      </c>
      <c r="DC5" s="200" t="n">
        <f aca="false">IF(SUM(DC4)&gt;5,'Bilance ČNB-2'!DE20,"")</f>
        <v>354633.9</v>
      </c>
      <c r="DD5" s="200" t="n">
        <f aca="false">IF(SUM(DD4)&gt;5,'Bilance ČNB-2'!DF20,"")</f>
        <v>360427.6</v>
      </c>
      <c r="DE5" s="200" t="n">
        <f aca="false">IF(SUM(DE4)&gt;5,'Bilance ČNB-2'!DG20,"")</f>
        <v>355950</v>
      </c>
      <c r="DF5" s="200" t="n">
        <f aca="false">IF(SUM(DF4)&gt;5,'Bilance ČNB-2'!DH20,"")</f>
        <v>378903.4</v>
      </c>
      <c r="DG5" s="200" t="n">
        <f aca="false">IF(SUM(DG4)&gt;5,'Bilance ČNB-2'!DI20,"")</f>
        <v>399833.4</v>
      </c>
      <c r="DH5" s="200" t="n">
        <f aca="false">IF(SUM(DH4)&gt;5,'Bilance ČNB-2'!DJ20,"")</f>
        <v>395428.6</v>
      </c>
      <c r="DI5" s="200" t="n">
        <f aca="false">IF(SUM(DI4)&gt;5,'Bilance ČNB-2'!DK20,"")</f>
        <v>395437.1</v>
      </c>
      <c r="DJ5" s="200" t="n">
        <f aca="false">IF(SUM(DJ4)&gt;5,'Bilance ČNB-2'!DL20,"")</f>
        <v>400076.9</v>
      </c>
      <c r="DK5" s="200" t="n">
        <f aca="false">IF(SUM(DK4)&gt;5,'Bilance ČNB-2'!DM20,"")</f>
        <v>395864.6</v>
      </c>
      <c r="DL5" s="200" t="n">
        <f aca="false">IF(SUM(DL4)&gt;5,'Bilance ČNB-2'!DN20,"")</f>
        <v>398928.6</v>
      </c>
      <c r="DM5" s="200" t="n">
        <f aca="false">IF(SUM(DM4)&gt;5,'Bilance ČNB-2'!DO20,"")</f>
        <v>412135.6</v>
      </c>
      <c r="DN5" s="200" t="n">
        <f aca="false">IF(SUM(DN4)&gt;5,'Bilance ČNB-2'!DP20,"")</f>
        <v>399247.8</v>
      </c>
      <c r="DO5" s="201" t="n">
        <f aca="false">IF(SUM(DO4)&gt;5,'Bilance ČNB-3'!C20,"")</f>
        <v>395089</v>
      </c>
      <c r="DP5" s="201" t="n">
        <f aca="false">IF(SUM(DP4)&gt;5,'Bilance ČNB-3'!D20,"")</f>
        <v>396424</v>
      </c>
      <c r="DQ5" s="201" t="n">
        <f aca="false">IF(SUM(DQ4)&gt;5,'Bilance ČNB-3'!E20,"")</f>
        <v>390189</v>
      </c>
      <c r="DR5" s="201" t="n">
        <f aca="false">IF(SUM(DR4)&gt;5,'Bilance ČNB-3'!F20,"")</f>
        <v>391659</v>
      </c>
      <c r="DS5" s="201" t="n">
        <f aca="false">IF(SUM(DS4)&gt;5,'Bilance ČNB-3'!G20,"")</f>
        <v>394767</v>
      </c>
      <c r="DT5" s="201" t="n">
        <f aca="false">IF(SUM(DT4)&gt;5,'Bilance ČNB-3'!H20,"")</f>
        <v>390854</v>
      </c>
      <c r="DU5" s="201" t="n">
        <f aca="false">IF(SUM(DU4)&gt;5,'Bilance ČNB-3'!I20,"")</f>
        <v>391849</v>
      </c>
      <c r="DV5" s="201" t="n">
        <f aca="false">IF(SUM(DV4)&gt;5,'Bilance ČNB-3'!J20,"")</f>
        <v>394511</v>
      </c>
      <c r="DW5" s="201" t="n">
        <f aca="false">IF(SUM(DW4)&gt;5,'Bilance ČNB-3'!K20,"")</f>
        <v>386575</v>
      </c>
      <c r="DX5" s="201" t="n">
        <f aca="false">IF(SUM(DX4)&gt;5,'Bilance ČNB-3'!L20,"")</f>
        <v>392139</v>
      </c>
      <c r="DY5" s="201" t="n">
        <f aca="false">IF(SUM(DY4)&gt;5,'Bilance ČNB-3'!M20,"")</f>
        <v>393367</v>
      </c>
      <c r="DZ5" s="201" t="n">
        <f aca="false">IF(SUM(DZ4)&gt;5,'Bilance ČNB-3'!N20,"")</f>
        <v>390780</v>
      </c>
      <c r="EA5" s="201" t="n">
        <f aca="false">IF(SUM(EA4)&gt;5,'Bilance ČNB-3'!O20,"")</f>
        <v>391119</v>
      </c>
      <c r="EB5" s="201" t="n">
        <f aca="false">IF(SUM(EB4)&gt;5,'Bilance ČNB-3'!P20,"")</f>
        <v>391959</v>
      </c>
      <c r="EC5" s="201" t="n">
        <f aca="false">IF(SUM(EC4)&gt;5,'Bilance ČNB-3'!Q20,"")</f>
        <v>386909</v>
      </c>
      <c r="ED5" s="201" t="n">
        <f aca="false">IF(SUM(ED4)&gt;5,'Bilance ČNB-3'!R20,"")</f>
        <v>388369</v>
      </c>
      <c r="EE5" s="201" t="n">
        <f aca="false">IF(SUM(EE4)&gt;5,'Bilance ČNB-3'!S20,"")</f>
        <v>392053</v>
      </c>
      <c r="EF5" s="201" t="n">
        <f aca="false">IF(SUM(EF4)&gt;5,'Bilance ČNB-3'!T20,"")</f>
        <v>384813</v>
      </c>
      <c r="EG5" s="201" t="n">
        <f aca="false">IF(SUM(EG4)&gt;5,'Bilance ČNB-3'!U20,"")</f>
        <v>387224</v>
      </c>
      <c r="EH5" s="201" t="n">
        <f aca="false">IF(SUM(EH4)&gt;5,'Bilance ČNB-3'!V20,"")</f>
        <v>387560</v>
      </c>
      <c r="EI5" s="201" t="n">
        <f aca="false">IF(SUM(EI4)&gt;5,'Bilance ČNB-3'!W20,"")</f>
        <v>381116</v>
      </c>
      <c r="EJ5" s="201" t="n">
        <f aca="false">IF(SUM(EJ4)&gt;5,'Bilance ČNB-3'!X20,"")</f>
        <v>383282</v>
      </c>
      <c r="EK5" s="201" t="n">
        <f aca="false">IF(SUM(EK4)&gt;5,'Bilance ČNB-3'!Y20,"")</f>
        <v>386349</v>
      </c>
      <c r="EL5" s="201" t="n">
        <f aca="false">IF(SUM(EL4)&gt;5,'Bilance ČNB-3'!Z20,"")</f>
        <v>379965</v>
      </c>
      <c r="EM5" s="201" t="n">
        <f aca="false">IF(SUM(EM4)&gt;5,'Bilance ČNB-3'!AA20,"")</f>
        <v>382459</v>
      </c>
      <c r="EN5" s="201" t="n">
        <f aca="false">IF(SUM(EN4)&gt;5,'Bilance ČNB-3'!AB20,"")</f>
        <v>384758</v>
      </c>
      <c r="EO5" s="201" t="n">
        <f aca="false">IF(SUM(EO4)&gt;5,'Bilance ČNB-3'!AC20,"")</f>
        <v>380563</v>
      </c>
      <c r="EP5" s="201" t="n">
        <f aca="false">IF(SUM(EP4)&gt;5,'Bilance ČNB-3'!AD20,"")</f>
        <v>382059</v>
      </c>
      <c r="EQ5" s="201" t="n">
        <f aca="false">IF(SUM(EQ4)&gt;5,'Bilance ČNB-3'!AE20,"")</f>
        <v>381663</v>
      </c>
      <c r="ER5" s="201" t="n">
        <f aca="false">IF(SUM(ER4)&gt;5,'Bilance ČNB-3'!AF20,"")</f>
        <v>382276</v>
      </c>
      <c r="ES5" s="201" t="n">
        <f aca="false">IF(SUM(ES4)&gt;5,'Bilance ČNB-3'!AG20,"")</f>
        <v>387328</v>
      </c>
      <c r="ET5" s="201" t="n">
        <f aca="false">IF(SUM(ET4)&gt;5,'Bilance ČNB-3'!AH20,"")</f>
        <v>382446</v>
      </c>
      <c r="EU5" s="201" t="e">
        <f aca="false">IF(SUM(EU4)&gt;5,'Bilance ČNB-3'!AI20,"")</f>
        <v>#N/A</v>
      </c>
      <c r="EV5" s="201" t="e">
        <f aca="false">IF(SUM(EV4)&gt;5,'Bilance ČNB-3'!AJ20,"")</f>
        <v>#N/A</v>
      </c>
      <c r="EW5" s="201" t="e">
        <f aca="false">IF(SUM(EW4)&gt;5,'Bilance ČNB-3'!AK20,"")</f>
        <v>#N/A</v>
      </c>
      <c r="EX5" s="201" t="e">
        <f aca="false">IF(SUM(EX4)&gt;5,'Bilance ČNB-3'!AL20,"")</f>
        <v>#N/A</v>
      </c>
      <c r="EY5" s="201" t="e">
        <f aca="false">IF(SUM(EY4)&gt;5,'Bilance ČNB-3'!AM20,"")</f>
        <v>#N/A</v>
      </c>
      <c r="EZ5" s="201" t="e">
        <f aca="false">IF(SUM(EZ4)&gt;5,'Bilance ČNB-3'!AN20,"")</f>
        <v>#N/A</v>
      </c>
      <c r="FA5" s="201" t="e">
        <f aca="false">IF(SUM(FA4)&gt;5,'Bilance ČNB-3'!AO20,"")</f>
        <v>#N/A</v>
      </c>
      <c r="FB5" s="201" t="e">
        <f aca="false">IF(SUM(FB4)&gt;5,'Bilance ČNB-3'!AP20,"")</f>
        <v>#N/A</v>
      </c>
      <c r="FC5" s="201" t="e">
        <f aca="false">IF(SUM(FC4)&gt;5,'Bilance ČNB-3'!AQ20,"")</f>
        <v>#N/A</v>
      </c>
      <c r="FD5" s="201" t="e">
        <f aca="false">IF(SUM(FD4)&gt;5,'Bilance ČNB-3'!AR20,"")</f>
        <v>#N/A</v>
      </c>
      <c r="FE5" s="201" t="e">
        <f aca="false">IF(SUM(FE4)&gt;5,'Bilance ČNB-3'!AS20,"")</f>
        <v>#N/A</v>
      </c>
      <c r="FF5" s="201" t="e">
        <f aca="false">IF(SUM(FF4)&gt;5,'Bilance ČNB-3'!AT20,"")</f>
        <v>#N/A</v>
      </c>
      <c r="FG5" s="201" t="e">
        <f aca="false">IF(SUM(FG4)&gt;5,'Bilance ČNB-3'!AU20,"")</f>
        <v>#N/A</v>
      </c>
      <c r="FH5" s="201" t="e">
        <f aca="false">IF(SUM(FH4)&gt;5,'Bilance ČNB-3'!AV20,"")</f>
        <v>#N/A</v>
      </c>
      <c r="FI5" s="201" t="e">
        <f aca="false">IF(SUM(FI4)&gt;5,'Bilance ČNB-3'!AW20,"")</f>
        <v>#N/A</v>
      </c>
      <c r="FJ5" s="201" t="e">
        <f aca="false">IF(SUM(FJ4)&gt;5,'Bilance ČNB-3'!AX20,"")</f>
        <v>#N/A</v>
      </c>
      <c r="FK5" s="201" t="e">
        <f aca="false">IF(SUM(FK4)&gt;5,'Bilance ČNB-3'!AY20,"")</f>
        <v>#N/A</v>
      </c>
      <c r="FL5" s="201" t="e">
        <f aca="false">IF(SUM(FL4)&gt;5,'Bilance ČNB-3'!AZ20,"")</f>
        <v>#N/A</v>
      </c>
      <c r="FM5" s="201" t="e">
        <f aca="false">IF(SUM(FM4)&gt;5,'Bilance ČNB-3'!BA20,"")</f>
        <v>#N/A</v>
      </c>
      <c r="FN5" s="201" t="e">
        <f aca="false">IF(SUM(FN4)&gt;5,'Bilance ČNB-3'!BB20,"")</f>
        <v>#N/A</v>
      </c>
      <c r="FO5" s="201" t="e">
        <f aca="false">IF(SUM(FO4)&gt;5,'Bilance ČNB-3'!BC20,"")</f>
        <v>#N/A</v>
      </c>
      <c r="FP5" s="201" t="e">
        <f aca="false">IF(SUM(FP4)&gt;5,'Bilance ČNB-3'!BD20,"")</f>
        <v>#N/A</v>
      </c>
      <c r="FQ5" s="201" t="e">
        <f aca="false">IF(SUM(FQ4)&gt;5,'Bilance ČNB-3'!BE20,"")</f>
        <v>#N/A</v>
      </c>
      <c r="FR5" s="201" t="e">
        <f aca="false">IF(SUM(FR4)&gt;5,'Bilance ČNB-3'!BF20,"")</f>
        <v>#N/A</v>
      </c>
      <c r="FS5" s="201" t="e">
        <f aca="false">IF(SUM(FS4)&gt;5,'Bilance ČNB-3'!BG20,"")</f>
        <v>#N/A</v>
      </c>
      <c r="FT5" s="201" t="e">
        <f aca="false">IF(SUM(FT4)&gt;5,'Bilance ČNB-3'!BH20,"")</f>
        <v>#N/A</v>
      </c>
      <c r="FU5" s="201" t="e">
        <f aca="false">IF(SUM(FU4)&gt;5,'Bilance ČNB-3'!BI20,"")</f>
        <v>#N/A</v>
      </c>
      <c r="FV5" s="201" t="e">
        <f aca="false">IF(SUM(FV4)&gt;5,'Bilance ČNB-3'!BJ20,"")</f>
        <v>#N/A</v>
      </c>
      <c r="FW5" s="201" t="e">
        <f aca="false">IF(SUM(FW4)&gt;5,'Bilance ČNB-3'!BK20,"")</f>
        <v>#N/A</v>
      </c>
      <c r="FX5" s="201" t="e">
        <f aca="false">IF(SUM(FX4)&gt;5,'Bilance ČNB-3'!BL20,"")</f>
        <v>#N/A</v>
      </c>
      <c r="FY5" s="201" t="e">
        <f aca="false">IF(SUM(FY4)&gt;5,'Bilance ČNB-3'!BM20,"")</f>
        <v>#N/A</v>
      </c>
      <c r="FZ5" s="201" t="e">
        <f aca="false">IF(SUM(FZ4)&gt;5,'Bilance ČNB-3'!BN20,"")</f>
        <v>#N/A</v>
      </c>
      <c r="GA5" s="201" t="e">
        <f aca="false">IF(SUM(GA4)&gt;5,'Bilance ČNB-3'!BO20,"")</f>
        <v>#N/A</v>
      </c>
      <c r="GB5" s="201" t="e">
        <f aca="false">IF(SUM(GB4)&gt;5,'Bilance ČNB-3'!BP20,"")</f>
        <v>#N/A</v>
      </c>
      <c r="GC5" s="201" t="e">
        <f aca="false">IF(SUM(GC4)&gt;5,'Bilance ČNB-3'!BQ20,"")</f>
        <v>#N/A</v>
      </c>
      <c r="GD5" s="201" t="e">
        <f aca="false">IF(SUM(GD4)&gt;5,'Bilance ČNB-3'!BR20,"")</f>
        <v>#N/A</v>
      </c>
      <c r="GE5" s="201" t="e">
        <f aca="false">IF(SUM(GE4)&gt;5,'Bilance ČNB-3'!BS20,"")</f>
        <v>#N/A</v>
      </c>
      <c r="GF5" s="201" t="e">
        <f aca="false">IF(SUM(GF4)&gt;5,'Bilance ČNB-3'!BT20,"")</f>
        <v>#N/A</v>
      </c>
      <c r="GG5" s="201" t="e">
        <f aca="false">IF(SUM(GG4)&gt;5,'Bilance ČNB-3'!BU20,"")</f>
        <v>#N/A</v>
      </c>
      <c r="GH5" s="201" t="e">
        <f aca="false">IF(SUM(GH4)&gt;5,'Bilance ČNB-3'!BV20,"")</f>
        <v>#N/A</v>
      </c>
      <c r="GI5" s="201" t="e">
        <f aca="false">IF(SUM(GI4)&gt;5,'Bilance ČNB-3'!BW20,"")</f>
        <v>#N/A</v>
      </c>
      <c r="GJ5" s="201" t="e">
        <f aca="false">IF(SUM(GJ4)&gt;5,'Bilance ČNB-3'!BX20,"")</f>
        <v>#N/A</v>
      </c>
      <c r="GK5" s="201" t="e">
        <f aca="false">IF(SUM(GK4)&gt;5,'Bilance ČNB-3'!BY20,"")</f>
        <v>#N/A</v>
      </c>
      <c r="GL5" s="201" t="e">
        <f aca="false">IF(SUM(GL4)&gt;5,'Bilance ČNB-3'!BZ20,"")</f>
        <v>#N/A</v>
      </c>
      <c r="GM5" s="201" t="e">
        <f aca="false">IF(SUM(GM4)&gt;5,'Bilance ČNB-3'!CA20,"")</f>
        <v>#N/A</v>
      </c>
      <c r="GN5" s="201" t="e">
        <f aca="false">IF(SUM(GN4)&gt;5,'Bilance ČNB-3'!CB20,"")</f>
        <v>#N/A</v>
      </c>
      <c r="GO5" s="201" t="e">
        <f aca="false">IF(SUM(GO4)&gt;5,'Bilance ČNB-3'!CC20,"")</f>
        <v>#N/A</v>
      </c>
      <c r="GP5" s="201" t="e">
        <f aca="false">IF(SUM(GP4)&gt;5,'Bilance ČNB-3'!CD20,"")</f>
        <v>#N/A</v>
      </c>
      <c r="GQ5" s="201" t="e">
        <f aca="false">IF(SUM(GQ4)&gt;5,'Bilance ČNB-3'!CE20,"")</f>
        <v>#N/A</v>
      </c>
      <c r="GR5" s="201" t="e">
        <f aca="false">IF(SUM(GR4)&gt;5,'Bilance ČNB-3'!CF20,"")</f>
        <v>#N/A</v>
      </c>
      <c r="GS5" s="201" t="e">
        <f aca="false">IF(SUM(GS4)&gt;5,'Bilance ČNB-3'!CG20,"")</f>
        <v>#N/A</v>
      </c>
      <c r="GT5" s="201" t="e">
        <f aca="false">IF(SUM(GT4)&gt;5,'Bilance ČNB-3'!CH20,"")</f>
        <v>#N/A</v>
      </c>
      <c r="GU5" s="201" t="e">
        <f aca="false">IF(SUM(GU4)&gt;5,'Bilance ČNB-3'!CI20,"")</f>
        <v>#N/A</v>
      </c>
      <c r="GV5" s="201" t="e">
        <f aca="false">IF(SUM(GV4)&gt;5,'Bilance ČNB-3'!CJ20,"")</f>
        <v>#N/A</v>
      </c>
      <c r="GW5" s="201" t="e">
        <f aca="false">IF(SUM(GW4)&gt;5,'Bilance ČNB-3'!CK20,"")</f>
        <v>#N/A</v>
      </c>
      <c r="GX5" s="201" t="e">
        <f aca="false">IF(SUM(GX4)&gt;5,'Bilance ČNB-3'!CL20,"")</f>
        <v>#N/A</v>
      </c>
      <c r="GY5" s="201" t="e">
        <f aca="false">IF(SUM(GY4)&gt;5,'Bilance ČNB-3'!CM20,"")</f>
        <v>#N/A</v>
      </c>
      <c r="GZ5" s="201" t="e">
        <f aca="false">IF(SUM(GZ4)&gt;5,'Bilance ČNB-3'!CN20,"")</f>
        <v>#N/A</v>
      </c>
      <c r="HA5" s="201" t="e">
        <f aca="false">IF(SUM(HA4)&gt;5,'Bilance ČNB-3'!CO20,"")</f>
        <v>#N/A</v>
      </c>
      <c r="HB5" s="201" t="e">
        <f aca="false">IF(SUM(HB4)&gt;5,'Bilance ČNB-3'!CP20,"")</f>
        <v>#N/A</v>
      </c>
      <c r="HC5" s="201" t="e">
        <f aca="false">IF(SUM(HC4)&gt;5,'Bilance ČNB-3'!CQ20,"")</f>
        <v>#N/A</v>
      </c>
      <c r="HD5" s="201" t="e">
        <f aca="false">IF(SUM(HD4)&gt;5,'Bilance ČNB-3'!CR20,"")</f>
        <v>#N/A</v>
      </c>
      <c r="HE5" s="201" t="e">
        <f aca="false">IF(SUM(HE4)&gt;5,'Bilance ČNB-3'!CS20,"")</f>
        <v>#N/A</v>
      </c>
      <c r="HF5" s="201" t="e">
        <f aca="false">IF(SUM(HF4)&gt;5,'Bilance ČNB-3'!CT20,"")</f>
        <v>#N/A</v>
      </c>
      <c r="HG5" s="201" t="e">
        <f aca="false">IF(SUM(HG4)&gt;5,'Bilance ČNB-3'!CU20,"")</f>
        <v>#N/A</v>
      </c>
      <c r="HH5" s="201" t="e">
        <f aca="false">IF(SUM(HH4)&gt;5,'Bilance ČNB-3'!CV20,"")</f>
        <v>#N/A</v>
      </c>
      <c r="HI5" s="201" t="e">
        <f aca="false">IF(SUM(HI4)&gt;5,'Bilance ČNB-3'!CW20,"")</f>
        <v>#N/A</v>
      </c>
      <c r="HJ5" s="201" t="e">
        <f aca="false">IF(SUM(HJ4)&gt;5,'Bilance ČNB-3'!CX20,"")</f>
        <v>#N/A</v>
      </c>
      <c r="HK5" s="201" t="e">
        <f aca="false">IF(SUM(HK4)&gt;5,'Bilance ČNB-3'!CY20,"")</f>
        <v>#N/A</v>
      </c>
      <c r="HL5" s="201" t="e">
        <f aca="false">IF(SUM(HL4)&gt;5,'Bilance ČNB-3'!CZ20,"")</f>
        <v>#N/A</v>
      </c>
      <c r="HM5" s="201" t="e">
        <f aca="false">IF(SUM(HM4)&gt;5,'Bilance ČNB-3'!DA20,"")</f>
        <v>#N/A</v>
      </c>
      <c r="HN5" s="201" t="e">
        <f aca="false">IF(SUM(HN4)&gt;5,'Bilance ČNB-3'!DB20,"")</f>
        <v>#N/A</v>
      </c>
      <c r="HO5" s="201" t="e">
        <f aca="false">IF(SUM(HO4)&gt;5,'Bilance ČNB-3'!DC20,"")</f>
        <v>#N/A</v>
      </c>
      <c r="HP5" s="201" t="e">
        <f aca="false">IF(SUM(HP4)&gt;5,'Bilance ČNB-3'!DD20,"")</f>
        <v>#N/A</v>
      </c>
      <c r="HQ5" s="201" t="e">
        <f aca="false">IF(SUM(HQ4)&gt;5,'Bilance ČNB-3'!DE20,"")</f>
        <v>#N/A</v>
      </c>
      <c r="HR5" s="201" t="e">
        <f aca="false">IF(SUM(HR4)&gt;5,'Bilance ČNB-3'!DF20,"")</f>
        <v>#N/A</v>
      </c>
      <c r="HS5" s="201" t="e">
        <f aca="false">IF(SUM(HS4)&gt;5,'Bilance ČNB-3'!DG20,"")</f>
        <v>#N/A</v>
      </c>
      <c r="HT5" s="201" t="e">
        <f aca="false">IF(SUM(HT4)&gt;5,'Bilance ČNB-3'!DH20,"")</f>
        <v>#N/A</v>
      </c>
      <c r="HU5" s="201" t="e">
        <f aca="false">IF(SUM(HU4)&gt;5,'Bilance ČNB-3'!DI20,"")</f>
        <v>#N/A</v>
      </c>
      <c r="HV5" s="201" t="e">
        <f aca="false">IF(SUM(HV4)&gt;5,'Bilance ČNB-3'!DJ20,"")</f>
        <v>#N/A</v>
      </c>
      <c r="HW5" s="201" t="e">
        <f aca="false">IF(SUM(HW4)&gt;5,'Bilance ČNB-3'!DK20,"")</f>
        <v>#N/A</v>
      </c>
      <c r="HX5" s="201" t="e">
        <f aca="false">IF(SUM(HX4)&gt;5,'Bilance ČNB-3'!DL20,"")</f>
        <v>#N/A</v>
      </c>
      <c r="HY5" s="201" t="e">
        <f aca="false">IF(SUM(HY4)&gt;5,'Bilance ČNB-3'!DM20,"")</f>
        <v>#N/A</v>
      </c>
      <c r="HZ5" s="201" t="e">
        <f aca="false">IF(SUM(HZ4)&gt;5,'Bilance ČNB-3'!DN20,"")</f>
        <v>#N/A</v>
      </c>
      <c r="IA5" s="201" t="e">
        <f aca="false">IF(SUM(IA4)&gt;5,'Bilance ČNB-3'!DO20,"")</f>
        <v>#N/A</v>
      </c>
      <c r="IB5" s="201" t="e">
        <f aca="false">IF(SUM(IB4)&gt;5,'Bilance ČNB-3'!DP20,"")</f>
        <v>#N/A</v>
      </c>
      <c r="IC5" s="201" t="e">
        <f aca="false">IF(SUM(IC4)&gt;5,'Bilance ČNB-3'!DQ20,"")</f>
        <v>#N/A</v>
      </c>
      <c r="ID5" s="201" t="e">
        <f aca="false">IF(SUM(ID4)&gt;5,'Bilance ČNB-3'!DR20,"")</f>
        <v>#N/A</v>
      </c>
      <c r="IE5" s="201" t="e">
        <f aca="false">IF(SUM(IE4)&gt;5,'Bilance ČNB-3'!DS20,"")</f>
        <v>#N/A</v>
      </c>
      <c r="IF5" s="201" t="e">
        <f aca="false">IF(SUM(IF4)&gt;5,'Bilance ČNB-3'!DT20,"")</f>
        <v>#N/A</v>
      </c>
      <c r="IG5" s="201" t="e">
        <f aca="false">IF(SUM(IG4)&gt;5,'Bilance ČNB-3'!DU20,"")</f>
        <v>#N/A</v>
      </c>
      <c r="IH5" s="201" t="e">
        <f aca="false">IF(SUM(IH4)&gt;5,'Bilance ČNB-3'!DV20,"")</f>
        <v>#N/A</v>
      </c>
      <c r="II5" s="201" t="e">
        <f aca="false">IF(SUM(II4)&gt;5,'Bilance ČNB-3'!DW20,"")</f>
        <v>#N/A</v>
      </c>
      <c r="IJ5" s="201" t="e">
        <f aca="false">IF(SUM(IJ4)&gt;5,'Bilance ČNB-3'!DX20,"")</f>
        <v>#N/A</v>
      </c>
      <c r="IK5" s="201" t="e">
        <f aca="false">IF(SUM(IK4)&gt;5,'Bilance ČNB-3'!DY20,"")</f>
        <v>#N/A</v>
      </c>
      <c r="IL5" s="201" t="e">
        <f aca="false">IF(SUM(IL4)&gt;5,'Bilance ČNB-3'!DZ20,"")</f>
        <v>#N/A</v>
      </c>
      <c r="IM5" s="201" t="e">
        <f aca="false">IF(SUM(IM4)&gt;5,'Bilance ČNB-3'!EA20,"")</f>
        <v>#N/A</v>
      </c>
      <c r="IN5" s="201" t="e">
        <f aca="false">IF(SUM(IN4)&gt;5,'Bilance ČNB-3'!EB20,"")</f>
        <v>#N/A</v>
      </c>
      <c r="IO5" s="201" t="e">
        <f aca="false">IF(SUM(IO4)&gt;5,'Bilance ČNB-3'!EC20,"")</f>
        <v>#N/A</v>
      </c>
      <c r="IP5" s="201" t="e">
        <f aca="false">IF(SUM(IP4)&gt;5,'Bilance ČNB-3'!ED20,"")</f>
        <v>#N/A</v>
      </c>
      <c r="IQ5" s="201" t="e">
        <f aca="false">IF(SUM(IQ4)&gt;5,'Bilance ČNB-3'!EE20,"")</f>
        <v>#N/A</v>
      </c>
      <c r="IR5" s="201" t="e">
        <f aca="false">IF(SUM(IR4)&gt;5,'Bilance ČNB-3'!EF20,"")</f>
        <v>#N/A</v>
      </c>
      <c r="IS5" s="201" t="e">
        <f aca="false">IF(SUM(IS4)&gt;5,'Bilance ČNB-3'!EG20,"")</f>
        <v>#N/A</v>
      </c>
      <c r="IT5" s="201" t="e">
        <f aca="false">IF(SUM(IT4)&gt;5,'Bilance ČNB-3'!EH20,"")</f>
        <v>#N/A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21:00:43Z</dcterms:created>
  <dc:creator>Vávra František</dc:creator>
  <dc:description/>
  <dc:language>en-US</dc:language>
  <cp:lastModifiedBy>Your User Name</cp:lastModifiedBy>
  <dcterms:modified xsi:type="dcterms:W3CDTF">2009-12-04T16:32:59Z</dcterms:modified>
  <cp:revision>0</cp:revision>
  <dc:subject/>
  <dc:title/>
</cp:coreProperties>
</file>