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Kalendář" sheetId="1" state="visible" r:id="rId2"/>
    <sheet name="Jméno" sheetId="2" state="visible" r:id="rId3"/>
  </sheets>
  <definedNames>
    <definedName function="false" hidden="false" localSheetId="1" name="_xlnm.Print_Area" vbProcedure="false">Jméno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plnit jmé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-35</xdr:colOff>
                <xdr:row>1</xdr:row>
                <xdr:rowOff>-2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ktualizovat rozpis a počet hodin pro konkrétního zaměst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12</xdr:rowOff>
              </xdr:from>
              <xdr:to>
                <xdr:col>21</xdr:col>
                <xdr:colOff>1</xdr:colOff>
                <xdr:row>2</xdr:row>
                <xdr:rowOff>18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ktualizovat pro konkrétního zaměst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7</xdr:rowOff>
              </xdr:from>
              <xdr:to>
                <xdr:col>21</xdr:col>
                <xdr:colOff>66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6">
  <si>
    <t xml:space="preserve">Počáteční den období</t>
  </si>
  <si>
    <t xml:space="preserve">Koncový den období</t>
  </si>
  <si>
    <t xml:space="preserve">Datum</t>
  </si>
  <si>
    <t xml:space="preserve">Den</t>
  </si>
  <si>
    <t xml:space="preserve">Jiné prac. volno</t>
  </si>
  <si>
    <t xml:space="preserve">Pracovní dny</t>
  </si>
  <si>
    <t xml:space="preserve">Vedoucí:</t>
  </si>
  <si>
    <t xml:space="preserve">Prof. Ing. Václav Matoušek, CSc.</t>
  </si>
  <si>
    <t xml:space="preserve">Počet pracovních dní</t>
  </si>
  <si>
    <t xml:space="preserve">Evidence odpracované doby:</t>
  </si>
  <si>
    <t xml:space="preserve">NTIS</t>
  </si>
  <si>
    <t xml:space="preserve">Jméno, příjmení titul</t>
  </si>
  <si>
    <t xml:space="preserve">Pracovní</t>
  </si>
  <si>
    <t xml:space="preserve">Typ</t>
  </si>
  <si>
    <t xml:space="preserve">První část</t>
  </si>
  <si>
    <t xml:space="preserve">Přestávka</t>
  </si>
  <si>
    <t xml:space="preserve">Druhá část</t>
  </si>
  <si>
    <t xml:space="preserve">Třetí část</t>
  </si>
  <si>
    <t xml:space="preserve">Nemoc, OČR, 
Dovolená, Státní svátek</t>
  </si>
  <si>
    <t xml:space="preserve">Služ. cesta, Práce mimo pracoviště</t>
  </si>
  <si>
    <t xml:space="preserve">Den v týdnu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Týden celkem</t>
  </si>
  <si>
    <t xml:space="preserve">Od</t>
  </si>
  <si>
    <t xml:space="preserve">Do</t>
  </si>
  <si>
    <t xml:space="preserve">T</t>
  </si>
  <si>
    <t xml:space="preserve">Začátek první části</t>
  </si>
  <si>
    <t xml:space="preserve">Konec první části</t>
  </si>
  <si>
    <t xml:space="preserve">Začátek druhé části</t>
  </si>
  <si>
    <t xml:space="preserve">Konec druhé části</t>
  </si>
  <si>
    <t xml:space="preserve">Začátek třetí části</t>
  </si>
  <si>
    <t xml:space="preserve">Konec třetí části</t>
  </si>
  <si>
    <t xml:space="preserve">Trvání bez přestávky</t>
  </si>
  <si>
    <t xml:space="preserve">Trvání s přestávkou</t>
  </si>
  <si>
    <t xml:space="preserve">nemoc</t>
  </si>
  <si>
    <t xml:space="preserve">OČR</t>
  </si>
  <si>
    <t xml:space="preserve">cesta</t>
  </si>
  <si>
    <t xml:space="preserve">dovolená</t>
  </si>
  <si>
    <t xml:space="preserve">svátek</t>
  </si>
  <si>
    <t xml:space="preserve">práce mimo</t>
  </si>
  <si>
    <t xml:space="preserve">Fond prac. doby za den</t>
  </si>
  <si>
    <t xml:space="preserve">Evidence ostatních skutečností o náhradních a placených dobách je vedena standardním způsobem</t>
  </si>
  <si>
    <t xml:space="preserve">Celkem odpracováno hodin</t>
  </si>
  <si>
    <t xml:space="preserve">Fond prac. doby za státní svátky</t>
  </si>
  <si>
    <t xml:space="preserve">Celkem se státními svátky</t>
  </si>
  <si>
    <t xml:space="preserve">Dovolená přepočtená na hodiny</t>
  </si>
  <si>
    <t xml:space="preserve">Celkem se státními svátky i dovolenou</t>
  </si>
  <si>
    <t xml:space="preserve">Nemocenská, OČR (počet dnů)</t>
  </si>
  <si>
    <t xml:space="preserve">Nemocenská, OČR (přepočteno na hodiny)</t>
  </si>
  <si>
    <t xml:space="preserve">Celkem disponibilní fond bez přestávek</t>
  </si>
  <si>
    <t xml:space="preserve">Datum:</t>
  </si>
  <si>
    <t xml:space="preserve">Doc. Ing. Josef Kohout, Ph.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"/>
    <numFmt numFmtId="166" formatCode="[$-409]m/d/yyyy"/>
    <numFmt numFmtId="167" formatCode="General"/>
    <numFmt numFmtId="168" formatCode="#,##0"/>
    <numFmt numFmtId="169" formatCode="0"/>
    <numFmt numFmtId="170" formatCode="[$-409]h:mm"/>
    <numFmt numFmtId="171" formatCode="#,##0.00"/>
    <numFmt numFmtId="172" formatCode="0.0"/>
    <numFmt numFmtId="173" formatCode="0.00"/>
    <numFmt numFmtId="174" formatCode="#,##0.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sz val="9.55"/>
      <name val="Arial CE"/>
      <family val="0"/>
      <charset val="238"/>
    </font>
    <font>
      <b val="true"/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1" width="9.28"/>
    <col collapsed="false" customWidth="true" hidden="false" outlineLevel="0" max="3" min="3" style="0" width="4.28"/>
    <col collapsed="false" customWidth="true" hidden="false" outlineLevel="0" max="4" min="4" style="0" width="3.28"/>
    <col collapsed="false" customWidth="true" hidden="false" outlineLevel="0" max="5" min="5" style="0" width="11.13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2" t="s">
        <v>0</v>
      </c>
      <c r="B1" s="3" t="n">
        <v>41275</v>
      </c>
    </row>
    <row r="2" customFormat="false" ht="13.5" hidden="false" customHeight="false" outlineLevel="0" collapsed="false">
      <c r="A2" s="4" t="s">
        <v>1</v>
      </c>
      <c r="B2" s="5" t="n">
        <v>41305</v>
      </c>
      <c r="C2" s="6"/>
    </row>
    <row r="3" customFormat="false" ht="25.5" hidden="false" customHeight="true" outlineLevel="0" collapsed="false">
      <c r="A3" s="7"/>
      <c r="B3" s="8" t="s">
        <v>2</v>
      </c>
      <c r="C3" s="9" t="s">
        <v>3</v>
      </c>
      <c r="D3" s="9"/>
      <c r="E3" s="9" t="s">
        <v>4</v>
      </c>
      <c r="F3" s="9" t="s">
        <v>5</v>
      </c>
      <c r="G3" s="10"/>
      <c r="H3" s="10"/>
      <c r="I3" s="10"/>
      <c r="J3" s="10"/>
      <c r="K3" s="10"/>
      <c r="L3" s="10"/>
      <c r="M3" s="10"/>
      <c r="N3" s="11"/>
    </row>
    <row r="4" customFormat="false" ht="12.75" hidden="false" customHeight="false" outlineLevel="0" collapsed="false">
      <c r="A4" s="0" t="s">
        <v>6</v>
      </c>
      <c r="B4" s="12" t="n">
        <f aca="false">B1</f>
        <v>41275</v>
      </c>
      <c r="C4" s="13" t="n">
        <f aca="false">IF(B4&lt;&gt;"",WEEKDAY(B4,2),"")</f>
        <v>2</v>
      </c>
      <c r="D4" s="13" t="str">
        <f aca="false">IF(C4=6,"So",IF(C4=7,"Ne",""))</f>
        <v/>
      </c>
      <c r="E4" s="12"/>
      <c r="F4" s="12" t="n">
        <f aca="false">IF(OR(D4&lt;&gt;"",E4&lt;&gt;""),"",B4)</f>
        <v>41275</v>
      </c>
    </row>
    <row r="5" customFormat="false" ht="12.75" hidden="false" customHeight="false" outlineLevel="0" collapsed="false">
      <c r="A5" s="14" t="s">
        <v>7</v>
      </c>
      <c r="B5" s="12" t="n">
        <f aca="false">IF(B4&lt;B$2,B4+1,"")</f>
        <v>41276</v>
      </c>
      <c r="C5" s="13" t="n">
        <f aca="false">IF(B5&lt;&gt;"",WEEKDAY(B5,2),"")</f>
        <v>3</v>
      </c>
      <c r="D5" s="13" t="str">
        <f aca="false">IF(C5=6,"So",IF(C5=7,"Ne",""))</f>
        <v/>
      </c>
      <c r="E5" s="13"/>
      <c r="F5" s="12" t="n">
        <f aca="false">IF(OR(D5&lt;&gt;"",E5&lt;&gt;""),"",B5)</f>
        <v>41276</v>
      </c>
    </row>
    <row r="6" customFormat="false" ht="12.75" hidden="false" customHeight="false" outlineLevel="0" collapsed="false">
      <c r="B6" s="12" t="n">
        <f aca="false">IF(B5&lt;B$2,B5+1,"")</f>
        <v>41277</v>
      </c>
      <c r="C6" s="13" t="n">
        <f aca="false">IF(B6&lt;&gt;"",WEEKDAY(B6,2),"")</f>
        <v>4</v>
      </c>
      <c r="D6" s="13" t="str">
        <f aca="false">IF(C6=6,"So",IF(C6=7,"Ne",""))</f>
        <v/>
      </c>
      <c r="E6" s="13"/>
      <c r="F6" s="12" t="n">
        <f aca="false">IF(OR(D6&lt;&gt;"",E6&lt;&gt;""),"",B6)</f>
        <v>41277</v>
      </c>
    </row>
    <row r="7" customFormat="false" ht="12.75" hidden="false" customHeight="false" outlineLevel="0" collapsed="false">
      <c r="B7" s="12" t="n">
        <f aca="false">IF(B6&lt;B$2,B6+1,"")</f>
        <v>41278</v>
      </c>
      <c r="C7" s="13" t="n">
        <f aca="false">IF(B7&lt;&gt;"",WEEKDAY(B7,2),"")</f>
        <v>5</v>
      </c>
      <c r="D7" s="13" t="str">
        <f aca="false">IF(C7=6,"So",IF(C7=7,"Ne",""))</f>
        <v/>
      </c>
      <c r="E7" s="13"/>
      <c r="F7" s="12" t="n">
        <f aca="false">IF(OR(D7&lt;&gt;"",E7&lt;&gt;""),"",B7)</f>
        <v>41278</v>
      </c>
    </row>
    <row r="8" customFormat="false" ht="12.75" hidden="false" customHeight="false" outlineLevel="0" collapsed="false">
      <c r="B8" s="12" t="n">
        <f aca="false">IF(B7&lt;B$2,B7+1,"")</f>
        <v>41279</v>
      </c>
      <c r="C8" s="13" t="n">
        <f aca="false">IF(B8&lt;&gt;"",WEEKDAY(B8,2),"")</f>
        <v>6</v>
      </c>
      <c r="D8" s="13" t="str">
        <f aca="false">IF(C8=6,"So",IF(C8=7,"Ne",""))</f>
        <v>So</v>
      </c>
      <c r="E8" s="12"/>
      <c r="F8" s="12" t="str">
        <f aca="false">IF(OR(D8&lt;&gt;"",E8&lt;&gt;""),"",B8)</f>
        <v/>
      </c>
    </row>
    <row r="9" customFormat="false" ht="12.75" hidden="false" customHeight="false" outlineLevel="0" collapsed="false">
      <c r="B9" s="12" t="n">
        <f aca="false">IF(B8&lt;B$2,B8+1,"")</f>
        <v>41280</v>
      </c>
      <c r="C9" s="13" t="n">
        <f aca="false">IF(B9&lt;&gt;"",WEEKDAY(B9,2),"")</f>
        <v>7</v>
      </c>
      <c r="D9" s="13" t="str">
        <f aca="false">IF(C9=6,"So",IF(C9=7,"Ne",""))</f>
        <v>Ne</v>
      </c>
      <c r="E9" s="12"/>
      <c r="F9" s="12" t="str">
        <f aca="false">IF(OR(D9&lt;&gt;"",E9&lt;&gt;""),"",B9)</f>
        <v/>
      </c>
    </row>
    <row r="10" customFormat="false" ht="12.75" hidden="false" customHeight="false" outlineLevel="0" collapsed="false">
      <c r="B10" s="12" t="n">
        <f aca="false">IF(B9&lt;B$2,B9+1,"")</f>
        <v>41281</v>
      </c>
      <c r="C10" s="13" t="n">
        <f aca="false">IF(B10&lt;&gt;"",WEEKDAY(B10,2),"")</f>
        <v>1</v>
      </c>
      <c r="D10" s="13" t="str">
        <f aca="false">IF(C10=6,"So",IF(C10=7,"Ne",""))</f>
        <v/>
      </c>
      <c r="E10" s="13"/>
      <c r="F10" s="12" t="n">
        <f aca="false">IF(OR(D10&lt;&gt;"",E10&lt;&gt;""),"",B10)</f>
        <v>41281</v>
      </c>
    </row>
    <row r="11" customFormat="false" ht="12.75" hidden="false" customHeight="false" outlineLevel="0" collapsed="false">
      <c r="B11" s="12" t="n">
        <f aca="false">IF(B10&lt;B$2,B10+1,"")</f>
        <v>41282</v>
      </c>
      <c r="C11" s="13" t="n">
        <f aca="false">IF(B11&lt;&gt;"",WEEKDAY(B11,2),"")</f>
        <v>2</v>
      </c>
      <c r="D11" s="13" t="str">
        <f aca="false">IF(C11=6,"So",IF(C11=7,"Ne",""))</f>
        <v/>
      </c>
      <c r="E11" s="13"/>
      <c r="F11" s="12" t="n">
        <f aca="false">IF(OR(D11&lt;&gt;"",E11&lt;&gt;""),"",B11)</f>
        <v>41282</v>
      </c>
    </row>
    <row r="12" customFormat="false" ht="12.75" hidden="false" customHeight="false" outlineLevel="0" collapsed="false">
      <c r="B12" s="12" t="n">
        <f aca="false">IF(B11&lt;B$2,B11+1,"")</f>
        <v>41283</v>
      </c>
      <c r="C12" s="13" t="n">
        <f aca="false">IF(B12&lt;&gt;"",WEEKDAY(B12,2),"")</f>
        <v>3</v>
      </c>
      <c r="D12" s="13" t="str">
        <f aca="false">IF(C12=6,"So",IF(C12=7,"Ne",""))</f>
        <v/>
      </c>
      <c r="E12" s="13"/>
      <c r="F12" s="12" t="n">
        <f aca="false">IF(OR(D12&lt;&gt;"",E12&lt;&gt;""),"",B12)</f>
        <v>41283</v>
      </c>
    </row>
    <row r="13" customFormat="false" ht="12.75" hidden="false" customHeight="false" outlineLevel="0" collapsed="false">
      <c r="B13" s="12" t="n">
        <f aca="false">IF(B12&lt;B$2,B12+1,"")</f>
        <v>41284</v>
      </c>
      <c r="C13" s="13" t="n">
        <f aca="false">IF(B13&lt;&gt;"",WEEKDAY(B13,2),"")</f>
        <v>4</v>
      </c>
      <c r="D13" s="13" t="str">
        <f aca="false">IF(C13=6,"So",IF(C13=7,"Ne",""))</f>
        <v/>
      </c>
      <c r="E13" s="13"/>
      <c r="F13" s="12" t="n">
        <f aca="false">IF(OR(D13&lt;&gt;"",E13&lt;&gt;""),"",B13)</f>
        <v>41284</v>
      </c>
    </row>
    <row r="14" customFormat="false" ht="12.75" hidden="false" customHeight="false" outlineLevel="0" collapsed="false">
      <c r="B14" s="12" t="n">
        <f aca="false">IF(B13&lt;B$2,B13+1,"")</f>
        <v>41285</v>
      </c>
      <c r="C14" s="13" t="n">
        <f aca="false">IF(B14&lt;&gt;"",WEEKDAY(B14,2),"")</f>
        <v>5</v>
      </c>
      <c r="D14" s="13" t="str">
        <f aca="false">IF(C14=6,"So",IF(C14=7,"Ne",""))</f>
        <v/>
      </c>
      <c r="E14" s="13"/>
      <c r="F14" s="12" t="n">
        <f aca="false">IF(OR(D14&lt;&gt;"",E14&lt;&gt;""),"",B14)</f>
        <v>41285</v>
      </c>
    </row>
    <row r="15" customFormat="false" ht="12.75" hidden="false" customHeight="false" outlineLevel="0" collapsed="false">
      <c r="B15" s="12" t="n">
        <f aca="false">IF(B14&lt;B$2,B14+1,"")</f>
        <v>41286</v>
      </c>
      <c r="C15" s="13" t="n">
        <f aca="false">IF(B15&lt;&gt;"",WEEKDAY(B15,2),"")</f>
        <v>6</v>
      </c>
      <c r="D15" s="13" t="str">
        <f aca="false">IF(C15=6,"So",IF(C15=7,"Ne",""))</f>
        <v>So</v>
      </c>
      <c r="E15" s="13"/>
      <c r="F15" s="12" t="str">
        <f aca="false">IF(OR(D15&lt;&gt;"",E15&lt;&gt;""),"",B15)</f>
        <v/>
      </c>
    </row>
    <row r="16" customFormat="false" ht="12.75" hidden="false" customHeight="false" outlineLevel="0" collapsed="false">
      <c r="B16" s="12" t="n">
        <f aca="false">IF(B15&lt;B$2,B15+1,"")</f>
        <v>41287</v>
      </c>
      <c r="C16" s="13" t="n">
        <f aca="false">IF(B16&lt;&gt;"",WEEKDAY(B16,2),"")</f>
        <v>7</v>
      </c>
      <c r="D16" s="13" t="str">
        <f aca="false">IF(C16=6,"So",IF(C16=7,"Ne",""))</f>
        <v>Ne</v>
      </c>
      <c r="E16" s="13"/>
      <c r="F16" s="12" t="str">
        <f aca="false">IF(OR(D16&lt;&gt;"",E16&lt;&gt;""),"",B16)</f>
        <v/>
      </c>
    </row>
    <row r="17" customFormat="false" ht="12.75" hidden="false" customHeight="false" outlineLevel="0" collapsed="false">
      <c r="B17" s="12" t="n">
        <f aca="false">IF(B16&lt;B$2,B16+1,"")</f>
        <v>41288</v>
      </c>
      <c r="C17" s="13" t="n">
        <f aca="false">IF(B17&lt;&gt;"",WEEKDAY(B17,2),"")</f>
        <v>1</v>
      </c>
      <c r="D17" s="13" t="str">
        <f aca="false">IF(C17=6,"So",IF(C17=7,"Ne",""))</f>
        <v/>
      </c>
      <c r="E17" s="13"/>
      <c r="F17" s="12" t="n">
        <f aca="false">IF(OR(D17&lt;&gt;"",E17&lt;&gt;""),"",B17)</f>
        <v>41288</v>
      </c>
    </row>
    <row r="18" customFormat="false" ht="12.75" hidden="false" customHeight="false" outlineLevel="0" collapsed="false">
      <c r="B18" s="12" t="n">
        <f aca="false">IF(B17&lt;B$2,B17+1,"")</f>
        <v>41289</v>
      </c>
      <c r="C18" s="13" t="n">
        <f aca="false">IF(B18&lt;&gt;"",WEEKDAY(B18,2),"")</f>
        <v>2</v>
      </c>
      <c r="D18" s="13" t="str">
        <f aca="false">IF(C18=6,"So",IF(C18=7,"Ne",""))</f>
        <v/>
      </c>
      <c r="E18" s="13"/>
      <c r="F18" s="12" t="n">
        <f aca="false">IF(OR(D18&lt;&gt;"",E18&lt;&gt;""),"",B18)</f>
        <v>41289</v>
      </c>
    </row>
    <row r="19" customFormat="false" ht="12.75" hidden="false" customHeight="false" outlineLevel="0" collapsed="false">
      <c r="B19" s="12" t="n">
        <f aca="false">IF(B18&lt;B$2,B18+1,"")</f>
        <v>41290</v>
      </c>
      <c r="C19" s="13" t="n">
        <f aca="false">IF(B19&lt;&gt;"",WEEKDAY(B19,2),"")</f>
        <v>3</v>
      </c>
      <c r="D19" s="13" t="str">
        <f aca="false">IF(C19=6,"So",IF(C19=7,"Ne",""))</f>
        <v/>
      </c>
      <c r="E19" s="13"/>
      <c r="F19" s="12" t="n">
        <f aca="false">IF(OR(D19&lt;&gt;"",E19&lt;&gt;""),"",B19)</f>
        <v>41290</v>
      </c>
    </row>
    <row r="20" customFormat="false" ht="12.75" hidden="false" customHeight="false" outlineLevel="0" collapsed="false">
      <c r="B20" s="12" t="n">
        <f aca="false">IF(B19&lt;B$2,B19+1,"")</f>
        <v>41291</v>
      </c>
      <c r="C20" s="13" t="n">
        <f aca="false">IF(B20&lt;&gt;"",WEEKDAY(B20,2),"")</f>
        <v>4</v>
      </c>
      <c r="D20" s="13" t="str">
        <f aca="false">IF(C20=6,"So",IF(C20=7,"Ne",""))</f>
        <v/>
      </c>
      <c r="F20" s="12" t="n">
        <f aca="false">IF(OR(D20&lt;&gt;"",E20&lt;&gt;""),"",B20)</f>
        <v>41291</v>
      </c>
    </row>
    <row r="21" customFormat="false" ht="12.75" hidden="false" customHeight="false" outlineLevel="0" collapsed="false">
      <c r="B21" s="12" t="n">
        <f aca="false">IF(B20&lt;B$2,B20+1,"")</f>
        <v>41292</v>
      </c>
      <c r="C21" s="13" t="n">
        <f aca="false">IF(B21&lt;&gt;"",WEEKDAY(B21,2),"")</f>
        <v>5</v>
      </c>
      <c r="D21" s="13" t="str">
        <f aca="false">IF(C21=6,"So",IF(C21=7,"Ne",""))</f>
        <v/>
      </c>
      <c r="E21" s="13"/>
      <c r="F21" s="12" t="n">
        <f aca="false">IF(OR(D21&lt;&gt;"",E21&lt;&gt;""),"",B21)</f>
        <v>41292</v>
      </c>
    </row>
    <row r="22" customFormat="false" ht="12.75" hidden="false" customHeight="false" outlineLevel="0" collapsed="false">
      <c r="B22" s="12" t="n">
        <f aca="false">IF(B21&lt;B$2,B21+1,"")</f>
        <v>41293</v>
      </c>
      <c r="C22" s="13" t="n">
        <f aca="false">IF(B22&lt;&gt;"",WEEKDAY(B22,2),"")</f>
        <v>6</v>
      </c>
      <c r="D22" s="13" t="str">
        <f aca="false">IF(C22=6,"So",IF(C22=7,"Ne",""))</f>
        <v>So</v>
      </c>
      <c r="E22" s="13"/>
      <c r="F22" s="12" t="str">
        <f aca="false">IF(OR(D22&lt;&gt;"",E22&lt;&gt;""),"",B22)</f>
        <v/>
      </c>
    </row>
    <row r="23" customFormat="false" ht="12.75" hidden="false" customHeight="false" outlineLevel="0" collapsed="false">
      <c r="B23" s="12" t="n">
        <f aca="false">IF(B22&lt;B$2,B22+1,"")</f>
        <v>41294</v>
      </c>
      <c r="C23" s="13" t="n">
        <f aca="false">IF(B23&lt;&gt;"",WEEKDAY(B23,2),"")</f>
        <v>7</v>
      </c>
      <c r="D23" s="13" t="str">
        <f aca="false">IF(C23=6,"So",IF(C23=7,"Ne",""))</f>
        <v>Ne</v>
      </c>
      <c r="E23" s="13"/>
      <c r="F23" s="12" t="str">
        <f aca="false">IF(OR(D23&lt;&gt;"",E23&lt;&gt;""),"",B23)</f>
        <v/>
      </c>
    </row>
    <row r="24" customFormat="false" ht="12.75" hidden="false" customHeight="false" outlineLevel="0" collapsed="false">
      <c r="B24" s="12" t="n">
        <f aca="false">IF(B23&lt;B$2,B23+1,"")</f>
        <v>41295</v>
      </c>
      <c r="C24" s="13" t="n">
        <f aca="false">IF(B24&lt;&gt;"",WEEKDAY(B24,2),"")</f>
        <v>1</v>
      </c>
      <c r="D24" s="13" t="str">
        <f aca="false">IF(C24=6,"So",IF(C24=7,"Ne",""))</f>
        <v/>
      </c>
      <c r="E24" s="13"/>
      <c r="F24" s="12" t="n">
        <f aca="false">IF(OR(D24&lt;&gt;"",E24&lt;&gt;""),"",B24)</f>
        <v>41295</v>
      </c>
    </row>
    <row r="25" customFormat="false" ht="12.75" hidden="false" customHeight="false" outlineLevel="0" collapsed="false">
      <c r="B25" s="12" t="n">
        <f aca="false">IF(B24&lt;B$2,B24+1,"")</f>
        <v>41296</v>
      </c>
      <c r="C25" s="13" t="n">
        <f aca="false">IF(B25&lt;&gt;"",WEEKDAY(B25,2),"")</f>
        <v>2</v>
      </c>
      <c r="D25" s="13" t="str">
        <f aca="false">IF(C25=6,"So",IF(C25=7,"Ne",""))</f>
        <v/>
      </c>
      <c r="E25" s="13"/>
      <c r="F25" s="12" t="n">
        <f aca="false">IF(OR(D25&lt;&gt;"",E25&lt;&gt;""),"",B25)</f>
        <v>41296</v>
      </c>
    </row>
    <row r="26" customFormat="false" ht="12.75" hidden="false" customHeight="false" outlineLevel="0" collapsed="false">
      <c r="B26" s="12" t="n">
        <f aca="false">IF(B25&lt;B$2,B25+1,"")</f>
        <v>41297</v>
      </c>
      <c r="C26" s="13" t="n">
        <f aca="false">IF(B26&lt;&gt;"",WEEKDAY(B26,2),"")</f>
        <v>3</v>
      </c>
      <c r="D26" s="13" t="str">
        <f aca="false">IF(C26=6,"So",IF(C26=7,"Ne",""))</f>
        <v/>
      </c>
      <c r="E26" s="13"/>
      <c r="F26" s="12" t="n">
        <f aca="false">IF(OR(D26&lt;&gt;"",E26&lt;&gt;""),"",B26)</f>
        <v>41297</v>
      </c>
    </row>
    <row r="27" customFormat="false" ht="12.75" hidden="false" customHeight="false" outlineLevel="0" collapsed="false">
      <c r="B27" s="12" t="n">
        <f aca="false">IF(B26&lt;B$2,B26+1,"")</f>
        <v>41298</v>
      </c>
      <c r="C27" s="13" t="n">
        <f aca="false">IF(B27&lt;&gt;"",WEEKDAY(B27,2),"")</f>
        <v>4</v>
      </c>
      <c r="D27" s="13" t="str">
        <f aca="false">IF(C27=6,"So",IF(C27=7,"Ne",""))</f>
        <v/>
      </c>
      <c r="F27" s="12" t="n">
        <f aca="false">IF(OR(D27&lt;&gt;"",E27&lt;&gt;""),"",B27)</f>
        <v>41298</v>
      </c>
    </row>
    <row r="28" customFormat="false" ht="12.75" hidden="false" customHeight="false" outlineLevel="0" collapsed="false">
      <c r="B28" s="12" t="n">
        <f aca="false">IF(B27&lt;B$2,B27+1,"")</f>
        <v>41299</v>
      </c>
      <c r="C28" s="13" t="n">
        <f aca="false">IF(B28&lt;&gt;"",WEEKDAY(B28,2),"")</f>
        <v>5</v>
      </c>
      <c r="D28" s="13" t="str">
        <f aca="false">IF(C28=6,"So",IF(C28=7,"Ne",""))</f>
        <v/>
      </c>
      <c r="E28" s="13"/>
      <c r="F28" s="12" t="n">
        <f aca="false">IF(OR(D28&lt;&gt;"",E28&lt;&gt;""),"",B28)</f>
        <v>41299</v>
      </c>
    </row>
    <row r="29" customFormat="false" ht="12.75" hidden="false" customHeight="false" outlineLevel="0" collapsed="false">
      <c r="B29" s="12" t="n">
        <f aca="false">IF(B28&lt;B$2,B28+1,"")</f>
        <v>41300</v>
      </c>
      <c r="C29" s="13" t="n">
        <f aca="false">IF(B29&lt;&gt;"",WEEKDAY(B29,2),"")</f>
        <v>6</v>
      </c>
      <c r="D29" s="13" t="str">
        <f aca="false">IF(C29=6,"So",IF(C29=7,"Ne",""))</f>
        <v>So</v>
      </c>
      <c r="E29" s="13"/>
      <c r="F29" s="12" t="str">
        <f aca="false">IF(OR(D29&lt;&gt;"",E29&lt;&gt;""),"",B29)</f>
        <v/>
      </c>
    </row>
    <row r="30" customFormat="false" ht="12.75" hidden="false" customHeight="false" outlineLevel="0" collapsed="false">
      <c r="B30" s="12" t="n">
        <f aca="false">IF(B29&lt;B$2,B29+1,"")</f>
        <v>41301</v>
      </c>
      <c r="C30" s="13" t="n">
        <f aca="false">IF(B30&lt;&gt;"",WEEKDAY(B30,2),"")</f>
        <v>7</v>
      </c>
      <c r="D30" s="13" t="str">
        <f aca="false">IF(C30=6,"So",IF(C30=7,"Ne",""))</f>
        <v>Ne</v>
      </c>
      <c r="E30" s="13"/>
      <c r="F30" s="12" t="str">
        <f aca="false">IF(OR(D30&lt;&gt;"",E30&lt;&gt;""),"",B30)</f>
        <v/>
      </c>
    </row>
    <row r="31" customFormat="false" ht="12.75" hidden="false" customHeight="false" outlineLevel="0" collapsed="false">
      <c r="B31" s="12" t="n">
        <f aca="false">IF(B30&lt;B$2,B30+1,"")</f>
        <v>41302</v>
      </c>
      <c r="C31" s="13" t="n">
        <f aca="false">IF(B31&lt;&gt;"",WEEKDAY(B31,2),"")</f>
        <v>1</v>
      </c>
      <c r="D31" s="13" t="str">
        <f aca="false">IF(C31=6,"So",IF(C31=7,"Ne",""))</f>
        <v/>
      </c>
      <c r="F31" s="12" t="n">
        <f aca="false">IF(OR(D31&lt;&gt;"",E31&lt;&gt;""),"",B31)</f>
        <v>41302</v>
      </c>
    </row>
    <row r="32" customFormat="false" ht="12.75" hidden="false" customHeight="false" outlineLevel="0" collapsed="false">
      <c r="B32" s="12" t="n">
        <f aca="false">IF(B31&lt;B$2,B31+1,"")</f>
        <v>41303</v>
      </c>
      <c r="C32" s="13" t="n">
        <f aca="false">IF(B32&lt;&gt;"",WEEKDAY(B32,2),"")</f>
        <v>2</v>
      </c>
      <c r="D32" s="13" t="str">
        <f aca="false">IF(C32=6,"So",IF(C32=7,"Ne",""))</f>
        <v/>
      </c>
      <c r="E32" s="13"/>
      <c r="F32" s="12" t="n">
        <f aca="false">IF(OR(D32&lt;&gt;"",E32&lt;&gt;""),"",B32)</f>
        <v>41303</v>
      </c>
    </row>
    <row r="33" customFormat="false" ht="12.75" hidden="false" customHeight="false" outlineLevel="0" collapsed="false">
      <c r="B33" s="12" t="n">
        <f aca="false">IF(B32&lt;B$2,B32+1,"")</f>
        <v>41304</v>
      </c>
      <c r="C33" s="13" t="n">
        <f aca="false">IF(B33&lt;&gt;"",WEEKDAY(B33,2),"")</f>
        <v>3</v>
      </c>
      <c r="D33" s="13" t="str">
        <f aca="false">IF(C33=6,"So",IF(C33=7,"Ne",""))</f>
        <v/>
      </c>
      <c r="E33" s="13"/>
      <c r="F33" s="12" t="n">
        <f aca="false">IF(OR(D33&lt;&gt;"",E33&lt;&gt;""),"",B33)</f>
        <v>41304</v>
      </c>
    </row>
    <row r="34" customFormat="false" ht="12.75" hidden="false" customHeight="false" outlineLevel="0" collapsed="false">
      <c r="B34" s="12" t="n">
        <f aca="false">IF(B33&lt;B$2,B33+1,"")</f>
        <v>41305</v>
      </c>
      <c r="C34" s="13" t="n">
        <f aca="false">IF(B34&lt;&gt;"",WEEKDAY(B34,2),"")</f>
        <v>4</v>
      </c>
      <c r="D34" s="13" t="str">
        <f aca="false">IF(C34=6,"So",IF(C34=7,"Ne",""))</f>
        <v/>
      </c>
      <c r="E34" s="13"/>
      <c r="F34" s="12" t="n">
        <f aca="false">IF(OR(D34&lt;&gt;"",E34&lt;&gt;""),"",B34)</f>
        <v>41305</v>
      </c>
    </row>
    <row r="35" customFormat="false" ht="12.75" hidden="false" customHeight="false" outlineLevel="0" collapsed="false">
      <c r="F35" s="15"/>
    </row>
    <row r="36" customFormat="false" ht="12.75" hidden="false" customHeight="false" outlineLevel="0" collapsed="false">
      <c r="A36" s="0" t="s">
        <v>8</v>
      </c>
      <c r="F36" s="16" t="n">
        <f aca="false">COUNT(F4:F34)</f>
        <v>23</v>
      </c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41"/>
    <col collapsed="false" customWidth="true" hidden="false" outlineLevel="0" max="5" min="4" style="0" width="6.56"/>
    <col collapsed="false" customWidth="true" hidden="false" outlineLevel="0" max="6" min="6" style="0" width="5.99"/>
    <col collapsed="false" customWidth="true" hidden="false" outlineLevel="0" max="7" min="7" style="0" width="0.28"/>
    <col collapsed="false" customWidth="true" hidden="true" outlineLevel="0" max="8" min="8" style="0" width="0.13"/>
    <col collapsed="false" customWidth="true" hidden="true" outlineLevel="0" max="9" min="9" style="0" width="4.56"/>
    <col collapsed="false" customWidth="true" hidden="true" outlineLevel="0" max="11" min="10" style="0" width="6.28"/>
    <col collapsed="false" customWidth="true" hidden="true" outlineLevel="0" max="12" min="12" style="0" width="4.85"/>
    <col collapsed="false" customWidth="true" hidden="true" outlineLevel="0" max="13" min="13" style="0" width="6.28"/>
    <col collapsed="false" customWidth="true" hidden="true" outlineLevel="0" max="14" min="14" style="0" width="6.13"/>
    <col collapsed="false" customWidth="true" hidden="true" outlineLevel="0" max="15" min="15" style="0" width="6.41"/>
    <col collapsed="false" customWidth="true" hidden="true" outlineLevel="0" max="16" min="16" style="0" width="9.14"/>
    <col collapsed="false" customWidth="true" hidden="false" outlineLevel="0" max="18" min="17" style="0" width="20.28"/>
    <col collapsed="false" customWidth="true" hidden="false" outlineLevel="0" max="19" min="19" style="0" width="20.85"/>
    <col collapsed="false" customWidth="true" hidden="false" outlineLevel="0" max="25" min="25" style="0" width="7.99"/>
    <col collapsed="false" customWidth="true" hidden="false" outlineLevel="0" max="27" min="26" style="0" width="4.56"/>
  </cols>
  <sheetData>
    <row r="1" customFormat="false" ht="16.5" hidden="false" customHeight="false" outlineLevel="0" collapsed="false">
      <c r="A1" s="17" t="s">
        <v>9</v>
      </c>
      <c r="B1" s="17"/>
      <c r="C1" s="17"/>
      <c r="D1" s="17"/>
      <c r="E1" s="17"/>
      <c r="F1" s="18" t="s">
        <v>10</v>
      </c>
      <c r="G1" s="19"/>
      <c r="H1" s="19"/>
      <c r="I1" s="19"/>
      <c r="J1" s="19"/>
      <c r="K1" s="19"/>
      <c r="L1" s="19"/>
      <c r="M1" s="19"/>
      <c r="N1" s="19"/>
      <c r="O1" s="19"/>
      <c r="P1" s="19"/>
      <c r="Q1" s="20" t="s">
        <v>11</v>
      </c>
      <c r="R1" s="20"/>
      <c r="S1" s="21"/>
      <c r="T1" s="21"/>
      <c r="U1" s="22"/>
      <c r="V1" s="22"/>
      <c r="W1" s="22"/>
      <c r="X1" s="22"/>
      <c r="Y1" s="22"/>
      <c r="Z1" s="23"/>
      <c r="AA1" s="22"/>
      <c r="AB1" s="22"/>
    </row>
    <row r="2" customFormat="false" ht="26.25" hidden="false" customHeight="true" outlineLevel="0" collapsed="false">
      <c r="A2" s="24" t="s">
        <v>2</v>
      </c>
      <c r="B2" s="24" t="s">
        <v>12</v>
      </c>
      <c r="C2" s="24" t="s">
        <v>13</v>
      </c>
      <c r="D2" s="24" t="s">
        <v>14</v>
      </c>
      <c r="E2" s="24"/>
      <c r="F2" s="24"/>
      <c r="G2" s="24" t="s">
        <v>15</v>
      </c>
      <c r="H2" s="24"/>
      <c r="I2" s="24"/>
      <c r="J2" s="24" t="s">
        <v>16</v>
      </c>
      <c r="K2" s="24"/>
      <c r="L2" s="24"/>
      <c r="M2" s="24" t="s">
        <v>17</v>
      </c>
      <c r="N2" s="24"/>
      <c r="O2" s="24"/>
      <c r="P2" s="25"/>
      <c r="Q2" s="26" t="s">
        <v>18</v>
      </c>
      <c r="R2" s="27" t="s">
        <v>19</v>
      </c>
      <c r="S2" s="28" t="s">
        <v>20</v>
      </c>
      <c r="T2" s="29" t="s">
        <v>21</v>
      </c>
      <c r="U2" s="30" t="s">
        <v>22</v>
      </c>
      <c r="V2" s="30" t="s">
        <v>23</v>
      </c>
      <c r="W2" s="30" t="s">
        <v>24</v>
      </c>
      <c r="X2" s="30" t="s">
        <v>25</v>
      </c>
      <c r="Y2" s="31" t="s">
        <v>26</v>
      </c>
      <c r="Z2" s="32"/>
    </row>
    <row r="3" customFormat="false" ht="13.5" hidden="false" customHeight="false" outlineLevel="0" collapsed="false">
      <c r="A3" s="33"/>
      <c r="B3" s="33"/>
      <c r="C3" s="33"/>
      <c r="D3" s="33" t="s">
        <v>27</v>
      </c>
      <c r="E3" s="33" t="s">
        <v>28</v>
      </c>
      <c r="F3" s="33" t="s">
        <v>29</v>
      </c>
      <c r="G3" s="33" t="s">
        <v>27</v>
      </c>
      <c r="H3" s="33" t="s">
        <v>28</v>
      </c>
      <c r="I3" s="33" t="s">
        <v>29</v>
      </c>
      <c r="J3" s="33" t="s">
        <v>27</v>
      </c>
      <c r="K3" s="33" t="s">
        <v>28</v>
      </c>
      <c r="L3" s="33" t="s">
        <v>29</v>
      </c>
      <c r="M3" s="33" t="s">
        <v>27</v>
      </c>
      <c r="N3" s="33" t="s">
        <v>28</v>
      </c>
      <c r="O3" s="33" t="s">
        <v>29</v>
      </c>
      <c r="P3" s="34"/>
      <c r="Q3" s="26"/>
      <c r="R3" s="27"/>
      <c r="S3" s="28"/>
      <c r="T3" s="29" t="n">
        <v>1</v>
      </c>
      <c r="U3" s="30" t="n">
        <v>2</v>
      </c>
      <c r="V3" s="30" t="n">
        <v>3</v>
      </c>
      <c r="W3" s="30" t="n">
        <v>4</v>
      </c>
      <c r="X3" s="30" t="n">
        <v>5</v>
      </c>
      <c r="Y3" s="35"/>
      <c r="Z3" s="32"/>
      <c r="AA3" s="32"/>
    </row>
    <row r="4" customFormat="false" ht="12.75" hidden="false" customHeight="false" outlineLevel="0" collapsed="false">
      <c r="A4" s="12" t="n">
        <f aca="false">Kalendář!B4</f>
        <v>41275</v>
      </c>
      <c r="B4" s="12" t="n">
        <f aca="false">Kalendář!F4</f>
        <v>41275</v>
      </c>
      <c r="C4" s="36" t="n">
        <f aca="true">IF(AND(AND(B4&lt;&gt;"",Q4=""),TODAY()&gt;A4),Kalendář!C4,"")</f>
        <v>2</v>
      </c>
      <c r="D4" s="37" t="n">
        <f aca="true">IF($C4&lt;&gt;"",IF(INDIRECT(ADDRESS(4,19+$C4,1))&gt;0,INDIRECT(ADDRESS(4,19+$C4,1))-AB4,""),"")</f>
        <v>0.673611111111111</v>
      </c>
      <c r="E4" s="37" t="n">
        <f aca="true">IF($C4&lt;&gt;"",IF(INDIRECT(ADDRESS(5,19+$C4,1))&gt;0,INDIRECT(ADDRESS(5,19+$C4,1)),""),"")</f>
        <v>0.706944444444444</v>
      </c>
      <c r="F4" s="38" t="n">
        <f aca="false">IF(AND($C4&lt;&gt;"",D4&lt;&gt;"",E4&lt;&gt;""),HOUR(E4-D4)+MINUTE(E4-D4)/60,"")</f>
        <v>0.8</v>
      </c>
      <c r="G4" s="37" t="n">
        <f aca="false">E4</f>
        <v>0.706944444444444</v>
      </c>
      <c r="H4" s="37" t="str">
        <f aca="false">J4</f>
        <v/>
      </c>
      <c r="I4" s="38" t="str">
        <f aca="false">IF(AND($C4&lt;&gt;"",G4&lt;&gt;"",H4&lt;&gt;""),HOUR(H4-G4)+MINUTE(H4-G4)/60,"")</f>
        <v/>
      </c>
      <c r="J4" s="37" t="str">
        <f aca="true">IF($C4&lt;&gt;"",IF(INDIRECT(ADDRESS(6,19+$C4,1))&gt;0,INDIRECT(ADDRESS(6,19+$C4,1)),""),"")</f>
        <v/>
      </c>
      <c r="K4" s="37"/>
      <c r="L4" s="38"/>
      <c r="M4" s="37"/>
      <c r="N4" s="37"/>
      <c r="O4" s="38"/>
      <c r="P4" s="39"/>
      <c r="Q4" s="40"/>
      <c r="R4" s="41"/>
      <c r="S4" s="42" t="s">
        <v>30</v>
      </c>
      <c r="T4" s="43" t="n">
        <v>0.673611111111111</v>
      </c>
      <c r="U4" s="43" t="n">
        <v>0.673611111111111</v>
      </c>
      <c r="V4" s="43" t="n">
        <v>0.673611111111111</v>
      </c>
      <c r="W4" s="43" t="n">
        <v>0.673611111111111</v>
      </c>
      <c r="X4" s="43" t="n">
        <v>0.673611111111111</v>
      </c>
      <c r="Y4" s="35"/>
      <c r="AB4" s="44"/>
      <c r="AC4" s="44"/>
    </row>
    <row r="5" customFormat="false" ht="12.75" hidden="false" customHeight="false" outlineLevel="0" collapsed="false">
      <c r="A5" s="12" t="n">
        <f aca="false">Kalendář!B5</f>
        <v>41276</v>
      </c>
      <c r="B5" s="12" t="n">
        <f aca="false">Kalendář!F5</f>
        <v>41276</v>
      </c>
      <c r="C5" s="36" t="n">
        <f aca="true">IF(AND(AND(B5&lt;&gt;"",Q5=""),TODAY()&gt;A5),Kalendář!C5,"")</f>
        <v>3</v>
      </c>
      <c r="D5" s="37" t="n">
        <f aca="true">IF($C5&lt;&gt;"",IF(INDIRECT(ADDRESS(4,19+$C5,1))&gt;0,INDIRECT(ADDRESS(4,19+$C5,1))-AB5,""),"")</f>
        <v>0.673611111111111</v>
      </c>
      <c r="E5" s="37" t="n">
        <f aca="true">IF($C5&lt;&gt;"",IF(INDIRECT(ADDRESS(5,19+$C5,1))&gt;0,INDIRECT(ADDRESS(5,19+$C5,1)),""),"")</f>
        <v>0.706944444444444</v>
      </c>
      <c r="F5" s="38" t="n">
        <f aca="false">IF(AND($C5&lt;&gt;"",D5&lt;&gt;"",E5&lt;&gt;""),HOUR(E5-D5)+MINUTE(E5-D5)/60,"")</f>
        <v>0.8</v>
      </c>
      <c r="G5" s="37" t="n">
        <f aca="false">E5</f>
        <v>0.706944444444444</v>
      </c>
      <c r="H5" s="37" t="str">
        <f aca="false">J5</f>
        <v/>
      </c>
      <c r="I5" s="38" t="str">
        <f aca="false">IF(AND($C5&lt;&gt;"",G5&lt;&gt;"",H5&lt;&gt;""),HOUR(H5-G5)+MINUTE(H5-G5)/60,"")</f>
        <v/>
      </c>
      <c r="J5" s="37" t="str">
        <f aca="true">IF($C5&lt;&gt;"",IF(INDIRECT(ADDRESS(6,19+$C5,1))&gt;0,INDIRECT(ADDRESS(6,19+$C5,1)),""),"")</f>
        <v/>
      </c>
      <c r="K5" s="37"/>
      <c r="L5" s="38"/>
      <c r="M5" s="37"/>
      <c r="N5" s="37"/>
      <c r="O5" s="38"/>
      <c r="P5" s="39"/>
      <c r="Q5" s="39"/>
      <c r="R5" s="45"/>
      <c r="S5" s="42" t="s">
        <v>31</v>
      </c>
      <c r="T5" s="43" t="n">
        <v>0.706944444444444</v>
      </c>
      <c r="U5" s="43" t="n">
        <v>0.706944444444444</v>
      </c>
      <c r="V5" s="43" t="n">
        <v>0.706944444444444</v>
      </c>
      <c r="W5" s="43" t="n">
        <v>0.706944444444444</v>
      </c>
      <c r="X5" s="43" t="n">
        <v>0.706944444444444</v>
      </c>
      <c r="Y5" s="35"/>
      <c r="AB5" s="44"/>
      <c r="AC5" s="44"/>
    </row>
    <row r="6" customFormat="false" ht="12.75" hidden="false" customHeight="false" outlineLevel="0" collapsed="false">
      <c r="A6" s="12" t="n">
        <f aca="false">Kalendář!B6</f>
        <v>41277</v>
      </c>
      <c r="B6" s="12" t="n">
        <f aca="false">Kalendář!F6</f>
        <v>41277</v>
      </c>
      <c r="C6" s="36" t="n">
        <f aca="true">IF(AND(AND(B6&lt;&gt;"",Q6=""),TODAY()&gt;A6),Kalendář!C6,"")</f>
        <v>4</v>
      </c>
      <c r="D6" s="37" t="n">
        <f aca="true">IF($C6&lt;&gt;"",IF(INDIRECT(ADDRESS(4,19+$C6,1))&gt;0,INDIRECT(ADDRESS(4,19+$C6,1))-AB6,""),"")</f>
        <v>0.673611111111111</v>
      </c>
      <c r="E6" s="37" t="n">
        <f aca="true">IF($C6&lt;&gt;"",IF(INDIRECT(ADDRESS(5,19+$C6,1))&gt;0,INDIRECT(ADDRESS(5,19+$C6,1)),""),"")</f>
        <v>0.706944444444444</v>
      </c>
      <c r="F6" s="38" t="n">
        <f aca="false">IF(AND($C6&lt;&gt;"",D6&lt;&gt;"",E6&lt;&gt;""),HOUR(E6-D6)+MINUTE(E6-D6)/60,"")</f>
        <v>0.8</v>
      </c>
      <c r="G6" s="37" t="n">
        <f aca="false">E6</f>
        <v>0.706944444444444</v>
      </c>
      <c r="H6" s="37" t="str">
        <f aca="false">J6</f>
        <v/>
      </c>
      <c r="I6" s="38" t="str">
        <f aca="false">IF(AND($C6&lt;&gt;"",G6&lt;&gt;"",H6&lt;&gt;""),HOUR(H6-G6)+MINUTE(H6-G6)/60,"")</f>
        <v/>
      </c>
      <c r="J6" s="37" t="str">
        <f aca="true">IF($C6&lt;&gt;"",IF(INDIRECT(ADDRESS(6,19+$C6,1))&gt;0,INDIRECT(ADDRESS(6,19+$C6,1)),""),"")</f>
        <v/>
      </c>
      <c r="K6" s="37"/>
      <c r="L6" s="38"/>
      <c r="M6" s="37"/>
      <c r="N6" s="37"/>
      <c r="O6" s="38"/>
      <c r="P6" s="39"/>
      <c r="Q6" s="39"/>
      <c r="R6" s="45"/>
      <c r="S6" s="42" t="s">
        <v>32</v>
      </c>
      <c r="T6" s="43"/>
      <c r="U6" s="46"/>
      <c r="V6" s="46"/>
      <c r="W6" s="46"/>
      <c r="X6" s="46"/>
      <c r="Y6" s="35"/>
      <c r="AB6" s="44"/>
      <c r="AC6" s="44"/>
    </row>
    <row r="7" customFormat="false" ht="12.75" hidden="false" customHeight="false" outlineLevel="0" collapsed="false">
      <c r="A7" s="12" t="n">
        <f aca="false">Kalendář!B7</f>
        <v>41278</v>
      </c>
      <c r="B7" s="12" t="n">
        <f aca="false">Kalendář!F7</f>
        <v>41278</v>
      </c>
      <c r="C7" s="36" t="n">
        <f aca="true">IF(AND(AND(B7&lt;&gt;"",Q7=""),TODAY()&gt;A7),Kalendář!C7,"")</f>
        <v>5</v>
      </c>
      <c r="D7" s="37" t="n">
        <f aca="true">IF($C7&lt;&gt;"",IF(INDIRECT(ADDRESS(4,19+$C7,1))&gt;0,INDIRECT(ADDRESS(4,19+$C7,1))-AB7,""),"")</f>
        <v>0.673611111111111</v>
      </c>
      <c r="E7" s="37" t="n">
        <f aca="true">IF($C7&lt;&gt;"",IF(INDIRECT(ADDRESS(5,19+$C7,1))&gt;0,INDIRECT(ADDRESS(5,19+$C7,1)),""),"")</f>
        <v>0.706944444444444</v>
      </c>
      <c r="F7" s="38" t="n">
        <f aca="false">IF(AND($C7&lt;&gt;"",D7&lt;&gt;"",E7&lt;&gt;""),HOUR(E7-D7)+MINUTE(E7-D7)/60,"")</f>
        <v>0.8</v>
      </c>
      <c r="G7" s="37" t="n">
        <f aca="false">E7</f>
        <v>0.706944444444444</v>
      </c>
      <c r="H7" s="37" t="str">
        <f aca="false">J7</f>
        <v/>
      </c>
      <c r="I7" s="38" t="str">
        <f aca="false">IF(AND($C7&lt;&gt;"",G7&lt;&gt;"",H7&lt;&gt;""),HOUR(H7-G7)+MINUTE(H7-G7)/60,"")</f>
        <v/>
      </c>
      <c r="J7" s="37" t="str">
        <f aca="true">IF($C7&lt;&gt;"",IF(INDIRECT(ADDRESS(6,19+$C7,1))&gt;0,INDIRECT(ADDRESS(6,19+$C7,1)),""),"")</f>
        <v/>
      </c>
      <c r="K7" s="37"/>
      <c r="L7" s="38"/>
      <c r="M7" s="37"/>
      <c r="N7" s="37"/>
      <c r="O7" s="38"/>
      <c r="P7" s="39"/>
      <c r="Q7" s="39"/>
      <c r="R7" s="45"/>
      <c r="S7" s="42" t="s">
        <v>33</v>
      </c>
      <c r="T7" s="43"/>
      <c r="U7" s="46"/>
      <c r="V7" s="46"/>
      <c r="W7" s="46"/>
      <c r="X7" s="46"/>
      <c r="Y7" s="35"/>
      <c r="AB7" s="44"/>
      <c r="AC7" s="44"/>
    </row>
    <row r="8" customFormat="false" ht="12.75" hidden="false" customHeight="false" outlineLevel="0" collapsed="false">
      <c r="A8" s="12" t="n">
        <f aca="false">Kalendář!B8</f>
        <v>41279</v>
      </c>
      <c r="B8" s="12" t="str">
        <f aca="false">Kalendář!F8</f>
        <v/>
      </c>
      <c r="C8" s="36" t="str">
        <f aca="true">IF(AND(AND(B8&lt;&gt;"",Q8=""),TODAY()&gt;A8),Kalendář!C8,"")</f>
        <v/>
      </c>
      <c r="D8" s="37" t="str">
        <f aca="true">IF($C8&lt;&gt;"",IF(INDIRECT(ADDRESS(4,19+$C8,1))&gt;0,INDIRECT(ADDRESS(4,19+$C8,1))-AB8,""),"")</f>
        <v/>
      </c>
      <c r="E8" s="37" t="str">
        <f aca="true">IF($C8&lt;&gt;"",IF(INDIRECT(ADDRESS(5,19+$C8,1))&gt;0,INDIRECT(ADDRESS(5,19+$C8,1)),""),"")</f>
        <v/>
      </c>
      <c r="F8" s="38" t="str">
        <f aca="false">IF(AND($C8&lt;&gt;"",D8&lt;&gt;"",E8&lt;&gt;""),HOUR(E8-D8)+MINUTE(E8-D8)/60,"")</f>
        <v/>
      </c>
      <c r="G8" s="37" t="str">
        <f aca="false">E8</f>
        <v/>
      </c>
      <c r="H8" s="37" t="str">
        <f aca="false">J8</f>
        <v/>
      </c>
      <c r="I8" s="38" t="str">
        <f aca="false">IF(AND($C8&lt;&gt;"",G8&lt;&gt;"",H8&lt;&gt;""),HOUR(H8-G8)+MINUTE(H8-G8)/60,"")</f>
        <v/>
      </c>
      <c r="J8" s="37" t="str">
        <f aca="true">IF($C8&lt;&gt;"",IF(INDIRECT(ADDRESS(6,19+$C8,1))&gt;0,INDIRECT(ADDRESS(6,19+$C8,1)),""),"")</f>
        <v/>
      </c>
      <c r="K8" s="37"/>
      <c r="L8" s="38"/>
      <c r="M8" s="37"/>
      <c r="N8" s="37"/>
      <c r="O8" s="38"/>
      <c r="P8" s="39"/>
      <c r="Q8" s="39"/>
      <c r="R8" s="45"/>
      <c r="S8" s="42" t="s">
        <v>34</v>
      </c>
      <c r="T8" s="43"/>
      <c r="U8" s="46"/>
      <c r="V8" s="46"/>
      <c r="W8" s="46"/>
      <c r="X8" s="46"/>
      <c r="Y8" s="35"/>
      <c r="AB8" s="44"/>
      <c r="AC8" s="44"/>
    </row>
    <row r="9" customFormat="false" ht="12.75" hidden="false" customHeight="false" outlineLevel="0" collapsed="false">
      <c r="A9" s="12" t="n">
        <f aca="false">Kalendář!B9</f>
        <v>41280</v>
      </c>
      <c r="B9" s="12" t="str">
        <f aca="false">Kalendář!F9</f>
        <v/>
      </c>
      <c r="C9" s="36" t="str">
        <f aca="true">IF(AND(AND(B9&lt;&gt;"",Q9=""),TODAY()&gt;A9),Kalendář!C9,"")</f>
        <v/>
      </c>
      <c r="D9" s="37" t="str">
        <f aca="true">IF($C9&lt;&gt;"",IF(INDIRECT(ADDRESS(4,19+$C9,1))&gt;0,INDIRECT(ADDRESS(4,19+$C9,1))-AB9,""),"")</f>
        <v/>
      </c>
      <c r="E9" s="37" t="str">
        <f aca="true">IF($C9&lt;&gt;"",IF(INDIRECT(ADDRESS(5,19+$C9,1))&gt;0,INDIRECT(ADDRESS(5,19+$C9,1)),""),"")</f>
        <v/>
      </c>
      <c r="F9" s="38" t="str">
        <f aca="false">IF(AND($C9&lt;&gt;"",D9&lt;&gt;"",E9&lt;&gt;""),HOUR(E9-D9)+MINUTE(E9-D9)/60,"")</f>
        <v/>
      </c>
      <c r="G9" s="37" t="str">
        <f aca="false">E9</f>
        <v/>
      </c>
      <c r="H9" s="37" t="str">
        <f aca="false">J9</f>
        <v/>
      </c>
      <c r="I9" s="38" t="str">
        <f aca="false">IF(AND($C9&lt;&gt;"",G9&lt;&gt;"",H9&lt;&gt;""),HOUR(H9-G9)+MINUTE(H9-G9)/60,"")</f>
        <v/>
      </c>
      <c r="J9" s="37" t="str">
        <f aca="true">IF($C9&lt;&gt;"",IF(INDIRECT(ADDRESS(6,19+$C9,1))&gt;0,INDIRECT(ADDRESS(6,19+$C9,1)),""),"")</f>
        <v/>
      </c>
      <c r="K9" s="37"/>
      <c r="L9" s="38"/>
      <c r="M9" s="37"/>
      <c r="N9" s="37"/>
      <c r="O9" s="38"/>
      <c r="P9" s="39"/>
      <c r="Q9" s="39"/>
      <c r="R9" s="45"/>
      <c r="S9" s="42" t="s">
        <v>35</v>
      </c>
      <c r="T9" s="43"/>
      <c r="U9" s="46"/>
      <c r="V9" s="46"/>
      <c r="W9" s="46"/>
      <c r="X9" s="46"/>
      <c r="Y9" s="35"/>
      <c r="AB9" s="44"/>
      <c r="AC9" s="44"/>
    </row>
    <row r="10" customFormat="false" ht="12.75" hidden="false" customHeight="false" outlineLevel="0" collapsed="false">
      <c r="A10" s="12" t="n">
        <f aca="false">Kalendář!B10</f>
        <v>41281</v>
      </c>
      <c r="B10" s="12" t="n">
        <f aca="false">Kalendář!F10</f>
        <v>41281</v>
      </c>
      <c r="C10" s="36" t="n">
        <f aca="true">IF(AND(AND(B10&lt;&gt;"",Q10=""),TODAY()&gt;A10),Kalendář!C10,"")</f>
        <v>1</v>
      </c>
      <c r="D10" s="37" t="n">
        <f aca="true">IF($C10&lt;&gt;"",IF(INDIRECT(ADDRESS(4,19+$C10,1))&gt;0,INDIRECT(ADDRESS(4,19+$C10,1))-AB10,""),"")</f>
        <v>0.673611111111111</v>
      </c>
      <c r="E10" s="37" t="n">
        <f aca="true">IF($C10&lt;&gt;"",IF(INDIRECT(ADDRESS(5,19+$C10,1))&gt;0,INDIRECT(ADDRESS(5,19+$C10,1)),""),"")</f>
        <v>0.706944444444444</v>
      </c>
      <c r="F10" s="38" t="n">
        <f aca="false">IF(AND($C10&lt;&gt;"",D10&lt;&gt;"",E10&lt;&gt;""),HOUR(E10-D10)+MINUTE(E10-D10)/60,"")</f>
        <v>0.8</v>
      </c>
      <c r="G10" s="37" t="n">
        <f aca="false">E10</f>
        <v>0.706944444444444</v>
      </c>
      <c r="H10" s="37" t="str">
        <f aca="false">J10</f>
        <v/>
      </c>
      <c r="I10" s="38" t="str">
        <f aca="false">IF(AND($C10&lt;&gt;"",G10&lt;&gt;"",H10&lt;&gt;""),HOUR(H10-G10)+MINUTE(H10-G10)/60,"")</f>
        <v/>
      </c>
      <c r="J10" s="37" t="str">
        <f aca="true">IF($C10&lt;&gt;"",IF(INDIRECT(ADDRESS(6,19+$C10,1))&gt;0,INDIRECT(ADDRESS(6,19+$C10,1)),""),"")</f>
        <v/>
      </c>
      <c r="K10" s="37"/>
      <c r="L10" s="38"/>
      <c r="M10" s="37"/>
      <c r="N10" s="37"/>
      <c r="O10" s="38"/>
      <c r="P10" s="39"/>
      <c r="Q10" s="39"/>
      <c r="R10" s="45"/>
      <c r="S10" s="47" t="s">
        <v>36</v>
      </c>
      <c r="T10" s="48" t="n">
        <f aca="false">T5-T4+T7-T6+T9-T8</f>
        <v>0.0333333333333333</v>
      </c>
      <c r="U10" s="48" t="n">
        <f aca="false">U5-U4+U7-U6+U9-U8</f>
        <v>0.0333333333333333</v>
      </c>
      <c r="V10" s="48" t="n">
        <f aca="false">V5-V4+V7-V6+V9-V8</f>
        <v>0.0333333333333333</v>
      </c>
      <c r="W10" s="48" t="n">
        <f aca="false">W5-W4+W7-W6+W9-W8</f>
        <v>0.0333333333333333</v>
      </c>
      <c r="X10" s="48" t="n">
        <f aca="false">X5-X4+X7-X6+X9-X8</f>
        <v>0.0333333333333333</v>
      </c>
      <c r="Y10" s="49" t="n">
        <f aca="false">HOUR(T10)+HOUR(U10)+HOUR(V10)+HOUR(W10)+HOUR(X10)+MINUTE(T10)/60+MINUTE(U10)/60+MINUTE(V10)/60+MINUTE(W10)/60+MINUTE(X10)/60</f>
        <v>4</v>
      </c>
      <c r="AB10" s="44"/>
      <c r="AC10" s="44"/>
    </row>
    <row r="11" customFormat="false" ht="12.75" hidden="false" customHeight="false" outlineLevel="0" collapsed="false">
      <c r="A11" s="12" t="n">
        <f aca="false">Kalendář!B11</f>
        <v>41282</v>
      </c>
      <c r="B11" s="12" t="n">
        <f aca="false">Kalendář!F11</f>
        <v>41282</v>
      </c>
      <c r="C11" s="36" t="n">
        <f aca="true">IF(AND(AND(B11&lt;&gt;"",Q11=""),TODAY()&gt;A11),Kalendář!C11,"")</f>
        <v>2</v>
      </c>
      <c r="D11" s="37" t="n">
        <f aca="true">IF($C11&lt;&gt;"",IF(INDIRECT(ADDRESS(4,19+$C11,1))&gt;0,INDIRECT(ADDRESS(4,19+$C11,1))-AB11,""),"")</f>
        <v>0.673611111111111</v>
      </c>
      <c r="E11" s="37" t="n">
        <f aca="true">IF($C11&lt;&gt;"",IF(INDIRECT(ADDRESS(5,19+$C11,1))&gt;0,INDIRECT(ADDRESS(5,19+$C11,1)),""),"")</f>
        <v>0.706944444444444</v>
      </c>
      <c r="F11" s="38" t="n">
        <f aca="false">IF(AND($C11&lt;&gt;"",D11&lt;&gt;"",E11&lt;&gt;""),HOUR(E11-D11)+MINUTE(E11-D11)/60,"")</f>
        <v>0.8</v>
      </c>
      <c r="G11" s="37" t="n">
        <f aca="false">E11</f>
        <v>0.706944444444444</v>
      </c>
      <c r="H11" s="37" t="str">
        <f aca="false">J11</f>
        <v/>
      </c>
      <c r="I11" s="38" t="str">
        <f aca="false">IF(AND($C11&lt;&gt;"",G11&lt;&gt;"",H11&lt;&gt;""),HOUR(H11-G11)+MINUTE(H11-G11)/60,"")</f>
        <v/>
      </c>
      <c r="J11" s="37" t="str">
        <f aca="true">IF($C11&lt;&gt;"",IF(INDIRECT(ADDRESS(6,19+$C11,1))&gt;0,INDIRECT(ADDRESS(6,19+$C11,1)),""),"")</f>
        <v/>
      </c>
      <c r="K11" s="37"/>
      <c r="L11" s="38"/>
      <c r="M11" s="37"/>
      <c r="N11" s="37"/>
      <c r="O11" s="38"/>
      <c r="P11" s="39"/>
      <c r="Q11" s="39"/>
      <c r="R11" s="45"/>
      <c r="S11" s="47" t="s">
        <v>37</v>
      </c>
      <c r="T11" s="48" t="n">
        <f aca="false">T5-T4</f>
        <v>0.0333333333333333</v>
      </c>
      <c r="U11" s="48" t="n">
        <f aca="false">U5-U4</f>
        <v>0.0333333333333333</v>
      </c>
      <c r="V11" s="48" t="n">
        <f aca="false">V5-V4</f>
        <v>0.0333333333333333</v>
      </c>
      <c r="W11" s="48" t="n">
        <f aca="false">W5-W4</f>
        <v>0.0333333333333333</v>
      </c>
      <c r="X11" s="48" t="n">
        <f aca="false">X5-X4</f>
        <v>0.0333333333333333</v>
      </c>
      <c r="Y11" s="49" t="n">
        <f aca="false">HOUR(T11)+HOUR(U11)+HOUR(V11)+HOUR(W11)+HOUR(X11)+MINUTE(T11)/60+MINUTE(U11)/60+MINUTE(V11)/60+MINUTE(W11)/60+MINUTE(X11)/60</f>
        <v>4</v>
      </c>
      <c r="AB11" s="44"/>
      <c r="AC11" s="44"/>
    </row>
    <row r="12" customFormat="false" ht="12.75" hidden="false" customHeight="false" outlineLevel="0" collapsed="false">
      <c r="A12" s="12" t="n">
        <f aca="false">Kalendář!B12</f>
        <v>41283</v>
      </c>
      <c r="B12" s="12" t="n">
        <f aca="false">Kalendář!F12</f>
        <v>41283</v>
      </c>
      <c r="C12" s="36" t="n">
        <f aca="true">IF(AND(AND(B12&lt;&gt;"",Q12=""),TODAY()&gt;A12),Kalendář!C12,"")</f>
        <v>3</v>
      </c>
      <c r="D12" s="37" t="n">
        <f aca="true">IF($C12&lt;&gt;"",IF(INDIRECT(ADDRESS(4,19+$C12,1))&gt;0,INDIRECT(ADDRESS(4,19+$C12,1))-AB12,""),"")</f>
        <v>0.673611111111111</v>
      </c>
      <c r="E12" s="37" t="n">
        <f aca="true">IF($C12&lt;&gt;"",IF(INDIRECT(ADDRESS(5,19+$C12,1))&gt;0,INDIRECT(ADDRESS(5,19+$C12,1)),""),"")</f>
        <v>0.706944444444444</v>
      </c>
      <c r="F12" s="38" t="n">
        <f aca="false">IF(AND($C12&lt;&gt;"",D12&lt;&gt;"",E12&lt;&gt;""),HOUR(E12-D12)+MINUTE(E12-D12)/60,"")</f>
        <v>0.8</v>
      </c>
      <c r="G12" s="37" t="n">
        <f aca="false">E12</f>
        <v>0.706944444444444</v>
      </c>
      <c r="H12" s="37" t="str">
        <f aca="false">J12</f>
        <v/>
      </c>
      <c r="I12" s="38" t="str">
        <f aca="false">IF(AND($C12&lt;&gt;"",G12&lt;&gt;"",H12&lt;&gt;""),HOUR(H12-G12)+MINUTE(H12-G12)/60,"")</f>
        <v/>
      </c>
      <c r="J12" s="37" t="str">
        <f aca="true">IF($C12&lt;&gt;"",IF(INDIRECT(ADDRESS(6,19+$C12,1))&gt;0,INDIRECT(ADDRESS(6,19+$C12,1)),""),"")</f>
        <v/>
      </c>
      <c r="K12" s="37"/>
      <c r="L12" s="38"/>
      <c r="M12" s="37"/>
      <c r="N12" s="37"/>
      <c r="O12" s="38"/>
      <c r="P12" s="39"/>
      <c r="Q12" s="39"/>
      <c r="R12" s="45"/>
      <c r="S12" s="39"/>
      <c r="AB12" s="44"/>
      <c r="AC12" s="44"/>
    </row>
    <row r="13" customFormat="false" ht="12.75" hidden="false" customHeight="false" outlineLevel="0" collapsed="false">
      <c r="A13" s="12" t="n">
        <f aca="false">Kalendář!B13</f>
        <v>41284</v>
      </c>
      <c r="B13" s="12" t="n">
        <f aca="false">Kalendář!F13</f>
        <v>41284</v>
      </c>
      <c r="C13" s="36" t="n">
        <f aca="true">IF(AND(AND(B13&lt;&gt;"",Q13=""),TODAY()&gt;A13),Kalendář!C13,"")</f>
        <v>4</v>
      </c>
      <c r="D13" s="37" t="n">
        <f aca="true">IF($C13&lt;&gt;"",IF(INDIRECT(ADDRESS(4,19+$C13,1))&gt;0,INDIRECT(ADDRESS(4,19+$C13,1))-AB13,""),"")</f>
        <v>0.673611111111111</v>
      </c>
      <c r="E13" s="37" t="n">
        <f aca="true">IF($C13&lt;&gt;"",IF(INDIRECT(ADDRESS(5,19+$C13,1))&gt;0,INDIRECT(ADDRESS(5,19+$C13,1)),""),"")</f>
        <v>0.706944444444444</v>
      </c>
      <c r="F13" s="38" t="n">
        <f aca="false">IF(AND($C13&lt;&gt;"",D13&lt;&gt;"",E13&lt;&gt;""),HOUR(E13-D13)+MINUTE(E13-D13)/60,"")</f>
        <v>0.8</v>
      </c>
      <c r="G13" s="37" t="n">
        <f aca="false">E13</f>
        <v>0.706944444444444</v>
      </c>
      <c r="H13" s="37" t="str">
        <f aca="false">J13</f>
        <v/>
      </c>
      <c r="I13" s="38" t="str">
        <f aca="false">IF(AND($C13&lt;&gt;"",G13&lt;&gt;"",H13&lt;&gt;""),HOUR(H13-G13)+MINUTE(H13-G13)/60,"")</f>
        <v/>
      </c>
      <c r="J13" s="37" t="str">
        <f aca="true">IF($C13&lt;&gt;"",IF(INDIRECT(ADDRESS(6,19+$C13,1))&gt;0,INDIRECT(ADDRESS(6,19+$C13,1)),""),"")</f>
        <v/>
      </c>
      <c r="K13" s="37"/>
      <c r="L13" s="38"/>
      <c r="M13" s="37"/>
      <c r="N13" s="37"/>
      <c r="O13" s="38"/>
      <c r="P13" s="39"/>
      <c r="Q13" s="39"/>
      <c r="R13" s="45"/>
      <c r="AB13" s="44"/>
      <c r="AC13" s="44"/>
    </row>
    <row r="14" customFormat="false" ht="12.75" hidden="false" customHeight="false" outlineLevel="0" collapsed="false">
      <c r="A14" s="12" t="n">
        <f aca="false">Kalendář!B14</f>
        <v>41285</v>
      </c>
      <c r="B14" s="12" t="n">
        <f aca="false">Kalendář!F14</f>
        <v>41285</v>
      </c>
      <c r="C14" s="36" t="n">
        <f aca="true">IF(AND(AND(B14&lt;&gt;"",Q14=""),TODAY()&gt;A14),Kalendář!C14,"")</f>
        <v>5</v>
      </c>
      <c r="D14" s="37" t="n">
        <f aca="true">IF($C14&lt;&gt;"",IF(INDIRECT(ADDRESS(4,19+$C14,1))&gt;0,INDIRECT(ADDRESS(4,19+$C14,1))-AB14,""),"")</f>
        <v>0.673611111111111</v>
      </c>
      <c r="E14" s="37" t="n">
        <f aca="true">IF($C14&lt;&gt;"",IF(INDIRECT(ADDRESS(5,19+$C14,1))&gt;0,INDIRECT(ADDRESS(5,19+$C14,1)),""),"")</f>
        <v>0.706944444444444</v>
      </c>
      <c r="F14" s="38" t="n">
        <f aca="false">IF(AND($C14&lt;&gt;"",D14&lt;&gt;"",E14&lt;&gt;""),HOUR(E14-D14)+MINUTE(E14-D14)/60,"")</f>
        <v>0.8</v>
      </c>
      <c r="G14" s="37" t="n">
        <f aca="false">E14</f>
        <v>0.706944444444444</v>
      </c>
      <c r="H14" s="37" t="str">
        <f aca="false">J14</f>
        <v/>
      </c>
      <c r="I14" s="38" t="str">
        <f aca="false">IF(AND($C14&lt;&gt;"",G14&lt;&gt;"",H14&lt;&gt;""),HOUR(H14-G14)+MINUTE(H14-G14)/60,"")</f>
        <v/>
      </c>
      <c r="J14" s="37" t="str">
        <f aca="true">IF($C14&lt;&gt;"",IF(INDIRECT(ADDRESS(6,19+$C14,1))&gt;0,INDIRECT(ADDRESS(6,19+$C14,1)),""),"")</f>
        <v/>
      </c>
      <c r="K14" s="37"/>
      <c r="L14" s="38"/>
      <c r="M14" s="37"/>
      <c r="N14" s="37"/>
      <c r="O14" s="38"/>
      <c r="P14" s="39"/>
      <c r="Q14" s="39"/>
      <c r="R14" s="45"/>
      <c r="W14" s="50"/>
      <c r="AB14" s="44"/>
      <c r="AC14" s="44"/>
    </row>
    <row r="15" customFormat="false" ht="12.75" hidden="false" customHeight="false" outlineLevel="0" collapsed="false">
      <c r="A15" s="12" t="n">
        <f aca="false">Kalendář!B15</f>
        <v>41286</v>
      </c>
      <c r="B15" s="12" t="str">
        <f aca="false">Kalendář!F15</f>
        <v/>
      </c>
      <c r="C15" s="36" t="str">
        <f aca="true">IF(AND(AND(B15&lt;&gt;"",Q15=""),TODAY()&gt;A15),Kalendář!C15,"")</f>
        <v/>
      </c>
      <c r="D15" s="37" t="str">
        <f aca="true">IF($C15&lt;&gt;"",IF(INDIRECT(ADDRESS(4,19+$C15,1))&gt;0,INDIRECT(ADDRESS(4,19+$C15,1))-AB15,""),"")</f>
        <v/>
      </c>
      <c r="E15" s="37" t="str">
        <f aca="true">IF($C15&lt;&gt;"",IF(INDIRECT(ADDRESS(5,19+$C15,1))&gt;0,INDIRECT(ADDRESS(5,19+$C15,1)),""),"")</f>
        <v/>
      </c>
      <c r="F15" s="38" t="str">
        <f aca="false">IF(AND($C15&lt;&gt;"",D15&lt;&gt;"",E15&lt;&gt;""),HOUR(E15-D15)+MINUTE(E15-D15)/60,"")</f>
        <v/>
      </c>
      <c r="G15" s="37" t="str">
        <f aca="false">E15</f>
        <v/>
      </c>
      <c r="H15" s="37" t="str">
        <f aca="false">J15</f>
        <v/>
      </c>
      <c r="I15" s="38" t="str">
        <f aca="false">IF(AND($C15&lt;&gt;"",G15&lt;&gt;"",H15&lt;&gt;""),HOUR(H15-G15)+MINUTE(H15-G15)/60,"")</f>
        <v/>
      </c>
      <c r="J15" s="37" t="str">
        <f aca="true">IF($C15&lt;&gt;"",IF(INDIRECT(ADDRESS(6,19+$C15,1))&gt;0,INDIRECT(ADDRESS(6,19+$C15,1)),""),"")</f>
        <v/>
      </c>
      <c r="K15" s="37"/>
      <c r="L15" s="38"/>
      <c r="M15" s="37"/>
      <c r="N15" s="37"/>
      <c r="O15" s="38"/>
      <c r="P15" s="39"/>
      <c r="Q15" s="39"/>
      <c r="R15" s="45"/>
      <c r="S15" s="39" t="s">
        <v>38</v>
      </c>
      <c r="T15" s="39" t="n">
        <f aca="false">COUNTIF($Q$4:$R$34,"*"&amp;S15&amp;"*")</f>
        <v>0</v>
      </c>
      <c r="AB15" s="44"/>
      <c r="AC15" s="44"/>
    </row>
    <row r="16" customFormat="false" ht="12.75" hidden="false" customHeight="false" outlineLevel="0" collapsed="false">
      <c r="A16" s="12" t="n">
        <f aca="false">Kalendář!B16</f>
        <v>41287</v>
      </c>
      <c r="B16" s="12" t="str">
        <f aca="false">Kalendář!F16</f>
        <v/>
      </c>
      <c r="C16" s="36" t="str">
        <f aca="true">IF(AND(AND(B16&lt;&gt;"",Q16=""),TODAY()&gt;A16),Kalendář!C16,"")</f>
        <v/>
      </c>
      <c r="D16" s="37" t="str">
        <f aca="true">IF($C16&lt;&gt;"",IF(INDIRECT(ADDRESS(4,19+$C16,1))&gt;0,INDIRECT(ADDRESS(4,19+$C16,1))-AB16,""),"")</f>
        <v/>
      </c>
      <c r="E16" s="37" t="str">
        <f aca="true">IF($C16&lt;&gt;"",IF(INDIRECT(ADDRESS(5,19+$C16,1))&gt;0,INDIRECT(ADDRESS(5,19+$C16,1)),""),"")</f>
        <v/>
      </c>
      <c r="F16" s="38" t="str">
        <f aca="false">IF(AND($C16&lt;&gt;"",D16&lt;&gt;"",E16&lt;&gt;""),HOUR(E16-D16)+MINUTE(E16-D16)/60,"")</f>
        <v/>
      </c>
      <c r="G16" s="37" t="str">
        <f aca="false">E16</f>
        <v/>
      </c>
      <c r="H16" s="37" t="str">
        <f aca="false">J16</f>
        <v/>
      </c>
      <c r="I16" s="38" t="str">
        <f aca="false">IF(AND($C16&lt;&gt;"",G16&lt;&gt;"",H16&lt;&gt;""),HOUR(H16-G16)+MINUTE(H16-G16)/60,"")</f>
        <v/>
      </c>
      <c r="J16" s="37" t="str">
        <f aca="true">IF($C16&lt;&gt;"",IF(INDIRECT(ADDRESS(6,19+$C16,1))&gt;0,INDIRECT(ADDRESS(6,19+$C16,1)),""),"")</f>
        <v/>
      </c>
      <c r="K16" s="37"/>
      <c r="L16" s="38"/>
      <c r="M16" s="37"/>
      <c r="N16" s="37"/>
      <c r="O16" s="38"/>
      <c r="P16" s="39"/>
      <c r="Q16" s="39"/>
      <c r="R16" s="45"/>
      <c r="S16" s="39" t="s">
        <v>39</v>
      </c>
      <c r="T16" s="39" t="n">
        <f aca="false">COUNTIF($Q$4:$R$34,"*"&amp;S16&amp;"*")</f>
        <v>0</v>
      </c>
      <c r="AB16" s="44"/>
      <c r="AC16" s="44"/>
    </row>
    <row r="17" customFormat="false" ht="12.75" hidden="false" customHeight="false" outlineLevel="0" collapsed="false">
      <c r="A17" s="12" t="n">
        <f aca="false">Kalendář!B17</f>
        <v>41288</v>
      </c>
      <c r="B17" s="12" t="n">
        <f aca="false">Kalendář!F17</f>
        <v>41288</v>
      </c>
      <c r="C17" s="36" t="n">
        <f aca="true">IF(AND(AND(B17&lt;&gt;"",Q17=""),TODAY()&gt;A17),Kalendář!C17,"")</f>
        <v>1</v>
      </c>
      <c r="D17" s="37" t="n">
        <f aca="true">IF($C17&lt;&gt;"",IF(INDIRECT(ADDRESS(4,19+$C17,1))&gt;0,INDIRECT(ADDRESS(4,19+$C17,1))-AB17,""),"")</f>
        <v>0.673611111111111</v>
      </c>
      <c r="E17" s="37" t="n">
        <f aca="true">IF($C17&lt;&gt;"",IF(INDIRECT(ADDRESS(5,19+$C17,1))&gt;0,INDIRECT(ADDRESS(5,19+$C17,1)),""),"")</f>
        <v>0.706944444444444</v>
      </c>
      <c r="F17" s="38" t="n">
        <f aca="false">IF(AND($C17&lt;&gt;"",D17&lt;&gt;"",E17&lt;&gt;""),HOUR(E17-D17)+MINUTE(E17-D17)/60,"")</f>
        <v>0.8</v>
      </c>
      <c r="G17" s="37" t="n">
        <f aca="false">E17</f>
        <v>0.706944444444444</v>
      </c>
      <c r="H17" s="37" t="str">
        <f aca="false">J17</f>
        <v/>
      </c>
      <c r="I17" s="38" t="str">
        <f aca="false">IF(AND($C17&lt;&gt;"",G17&lt;&gt;"",H17&lt;&gt;""),HOUR(H17-G17)+MINUTE(H17-G17)/60,"")</f>
        <v/>
      </c>
      <c r="J17" s="37" t="str">
        <f aca="true">IF($C17&lt;&gt;"",IF(INDIRECT(ADDRESS(6,19+$C17,1))&gt;0,INDIRECT(ADDRESS(6,19+$C17,1)),""),"")</f>
        <v/>
      </c>
      <c r="K17" s="37"/>
      <c r="L17" s="38"/>
      <c r="M17" s="37"/>
      <c r="N17" s="37"/>
      <c r="O17" s="38"/>
      <c r="P17" s="39"/>
      <c r="Q17" s="39"/>
      <c r="R17" s="45"/>
      <c r="S17" s="39" t="s">
        <v>40</v>
      </c>
      <c r="T17" s="39" t="n">
        <f aca="false">COUNTIF($Q$4:$R$34,"*"&amp;S17&amp;"*")</f>
        <v>0</v>
      </c>
      <c r="AB17" s="44"/>
      <c r="AC17" s="44"/>
    </row>
    <row r="18" customFormat="false" ht="12.75" hidden="false" customHeight="false" outlineLevel="0" collapsed="false">
      <c r="A18" s="12" t="n">
        <f aca="false">Kalendář!B18</f>
        <v>41289</v>
      </c>
      <c r="B18" s="12" t="n">
        <f aca="false">Kalendář!F18</f>
        <v>41289</v>
      </c>
      <c r="C18" s="36" t="n">
        <f aca="true">IF(AND(AND(B18&lt;&gt;"",Q18=""),TODAY()&gt;A18),Kalendář!C18,"")</f>
        <v>2</v>
      </c>
      <c r="D18" s="37" t="n">
        <f aca="true">IF($C18&lt;&gt;"",IF(INDIRECT(ADDRESS(4,19+$C18,1))&gt;0,INDIRECT(ADDRESS(4,19+$C18,1))-AB18,""),"")</f>
        <v>0.673611111111111</v>
      </c>
      <c r="E18" s="37" t="n">
        <f aca="true">IF($C18&lt;&gt;"",IF(INDIRECT(ADDRESS(5,19+$C18,1))&gt;0,INDIRECT(ADDRESS(5,19+$C18,1)),""),"")</f>
        <v>0.706944444444444</v>
      </c>
      <c r="F18" s="38" t="n">
        <f aca="false">IF(AND($C18&lt;&gt;"",D18&lt;&gt;"",E18&lt;&gt;""),HOUR(E18-D18)+MINUTE(E18-D18)/60,"")</f>
        <v>0.8</v>
      </c>
      <c r="G18" s="37" t="n">
        <f aca="false">E18</f>
        <v>0.706944444444444</v>
      </c>
      <c r="H18" s="37" t="str">
        <f aca="false">J18</f>
        <v/>
      </c>
      <c r="I18" s="38" t="str">
        <f aca="false">IF(AND($C18&lt;&gt;"",G18&lt;&gt;"",H18&lt;&gt;""),HOUR(H18-G18)+MINUTE(H18-G18)/60,"")</f>
        <v/>
      </c>
      <c r="J18" s="37" t="str">
        <f aca="true">IF($C18&lt;&gt;"",IF(INDIRECT(ADDRESS(6,19+$C18,1))&gt;0,INDIRECT(ADDRESS(6,19+$C18,1)),""),"")</f>
        <v/>
      </c>
      <c r="K18" s="37"/>
      <c r="L18" s="38"/>
      <c r="M18" s="37"/>
      <c r="N18" s="37"/>
      <c r="O18" s="38"/>
      <c r="P18" s="39"/>
      <c r="Q18" s="39"/>
      <c r="R18" s="45"/>
      <c r="S18" s="39" t="s">
        <v>41</v>
      </c>
      <c r="T18" s="39" t="n">
        <f aca="false">COUNTIF($Q$4:$R$34,"*"&amp;S18&amp;"*")</f>
        <v>0</v>
      </c>
      <c r="AB18" s="44"/>
      <c r="AC18" s="44"/>
    </row>
    <row r="19" customFormat="false" ht="12.75" hidden="false" customHeight="false" outlineLevel="0" collapsed="false">
      <c r="A19" s="12" t="n">
        <f aca="false">Kalendář!B19</f>
        <v>41290</v>
      </c>
      <c r="B19" s="12" t="n">
        <f aca="false">Kalendář!F19</f>
        <v>41290</v>
      </c>
      <c r="C19" s="36" t="n">
        <f aca="true">IF(AND(AND(B19&lt;&gt;"",Q19=""),TODAY()&gt;A19),Kalendář!C19,"")</f>
        <v>3</v>
      </c>
      <c r="D19" s="37" t="n">
        <f aca="true">IF($C19&lt;&gt;"",IF(INDIRECT(ADDRESS(4,19+$C19,1))&gt;0,INDIRECT(ADDRESS(4,19+$C19,1))-AB19,""),"")</f>
        <v>0.673611111111111</v>
      </c>
      <c r="E19" s="37" t="n">
        <f aca="true">IF($C19&lt;&gt;"",IF(INDIRECT(ADDRESS(5,19+$C19,1))&gt;0,INDIRECT(ADDRESS(5,19+$C19,1)),""),"")</f>
        <v>0.706944444444444</v>
      </c>
      <c r="F19" s="38" t="n">
        <f aca="false">IF(AND($C19&lt;&gt;"",D19&lt;&gt;"",E19&lt;&gt;""),HOUR(E19-D19)+MINUTE(E19-D19)/60,"")</f>
        <v>0.8</v>
      </c>
      <c r="G19" s="37" t="n">
        <f aca="false">E19</f>
        <v>0.706944444444444</v>
      </c>
      <c r="H19" s="37" t="str">
        <f aca="false">J19</f>
        <v/>
      </c>
      <c r="I19" s="38" t="str">
        <f aca="false">IF(AND($C19&lt;&gt;"",G19&lt;&gt;"",H19&lt;&gt;""),HOUR(H19-G19)+MINUTE(H19-G19)/60,"")</f>
        <v/>
      </c>
      <c r="J19" s="37" t="str">
        <f aca="true">IF($C19&lt;&gt;"",IF(INDIRECT(ADDRESS(6,19+$C19,1))&gt;0,INDIRECT(ADDRESS(6,19+$C19,1)),""),"")</f>
        <v/>
      </c>
      <c r="K19" s="37"/>
      <c r="L19" s="38"/>
      <c r="M19" s="37"/>
      <c r="N19" s="37"/>
      <c r="O19" s="38"/>
      <c r="P19" s="39"/>
      <c r="Q19" s="39"/>
      <c r="R19" s="45"/>
      <c r="S19" s="39" t="s">
        <v>42</v>
      </c>
      <c r="T19" s="39" t="n">
        <f aca="false">COUNTIF($Q$4:$R$34,"*"&amp;S19&amp;"*")</f>
        <v>0</v>
      </c>
      <c r="AB19" s="44"/>
      <c r="AC19" s="44"/>
    </row>
    <row r="20" customFormat="false" ht="12.75" hidden="false" customHeight="false" outlineLevel="0" collapsed="false">
      <c r="A20" s="12" t="n">
        <f aca="false">Kalendář!B20</f>
        <v>41291</v>
      </c>
      <c r="B20" s="12" t="n">
        <f aca="false">Kalendář!F20</f>
        <v>41291</v>
      </c>
      <c r="C20" s="36" t="n">
        <f aca="true">IF(AND(AND(B20&lt;&gt;"",Q20=""),TODAY()&gt;A20),Kalendář!C20,"")</f>
        <v>4</v>
      </c>
      <c r="D20" s="37" t="n">
        <f aca="true">IF($C20&lt;&gt;"",IF(INDIRECT(ADDRESS(4,19+$C20,1))&gt;0,INDIRECT(ADDRESS(4,19+$C20,1))-AB20,""),"")</f>
        <v>0.673611111111111</v>
      </c>
      <c r="E20" s="37" t="n">
        <f aca="true">IF($C20&lt;&gt;"",IF(INDIRECT(ADDRESS(5,19+$C20,1))&gt;0,INDIRECT(ADDRESS(5,19+$C20,1)),""),"")</f>
        <v>0.706944444444444</v>
      </c>
      <c r="F20" s="38" t="n">
        <f aca="false">IF(AND($C20&lt;&gt;"",D20&lt;&gt;"",E20&lt;&gt;""),HOUR(E20-D20)+MINUTE(E20-D20)/60,"")</f>
        <v>0.8</v>
      </c>
      <c r="G20" s="37" t="n">
        <f aca="false">E20</f>
        <v>0.706944444444444</v>
      </c>
      <c r="H20" s="37" t="str">
        <f aca="false">J20</f>
        <v/>
      </c>
      <c r="I20" s="38" t="str">
        <f aca="false">IF(AND($C20&lt;&gt;"",G20&lt;&gt;"",H20&lt;&gt;""),HOUR(H20-G20)+MINUTE(H20-G20)/60,"")</f>
        <v/>
      </c>
      <c r="J20" s="37" t="str">
        <f aca="true">IF($C20&lt;&gt;"",IF(INDIRECT(ADDRESS(6,19+$C20,1))&gt;0,INDIRECT(ADDRESS(6,19+$C20,1)),""),"")</f>
        <v/>
      </c>
      <c r="K20" s="37"/>
      <c r="L20" s="38"/>
      <c r="M20" s="37"/>
      <c r="N20" s="37"/>
      <c r="O20" s="38"/>
      <c r="P20" s="39"/>
      <c r="Q20" s="39"/>
      <c r="R20" s="45"/>
      <c r="S20" s="39" t="s">
        <v>43</v>
      </c>
      <c r="T20" s="39" t="n">
        <f aca="false">COUNTIF($Q$4:$R$34,"*"&amp;S20&amp;"*")</f>
        <v>0</v>
      </c>
      <c r="AB20" s="44"/>
      <c r="AC20" s="44"/>
    </row>
    <row r="21" customFormat="false" ht="12.75" hidden="false" customHeight="false" outlineLevel="0" collapsed="false">
      <c r="A21" s="12" t="n">
        <f aca="false">Kalendář!B21</f>
        <v>41292</v>
      </c>
      <c r="B21" s="12" t="n">
        <f aca="false">Kalendář!F21</f>
        <v>41292</v>
      </c>
      <c r="C21" s="36" t="n">
        <f aca="true">IF(AND(AND(B21&lt;&gt;"",Q21=""),TODAY()&gt;A21),Kalendář!C21,"")</f>
        <v>5</v>
      </c>
      <c r="D21" s="37" t="n">
        <f aca="true">IF($C21&lt;&gt;"",IF(INDIRECT(ADDRESS(4,19+$C21,1))&gt;0,INDIRECT(ADDRESS(4,19+$C21,1))-AB21,""),"")</f>
        <v>0.673611111111111</v>
      </c>
      <c r="E21" s="37" t="n">
        <f aca="true">IF($C21&lt;&gt;"",IF(INDIRECT(ADDRESS(5,19+$C21,1))&gt;0,INDIRECT(ADDRESS(5,19+$C21,1)),""),"")</f>
        <v>0.706944444444444</v>
      </c>
      <c r="F21" s="38" t="n">
        <f aca="false">IF(AND($C21&lt;&gt;"",D21&lt;&gt;"",E21&lt;&gt;""),HOUR(E21-D21)+MINUTE(E21-D21)/60,"")</f>
        <v>0.8</v>
      </c>
      <c r="G21" s="37" t="n">
        <f aca="false">E21</f>
        <v>0.706944444444444</v>
      </c>
      <c r="H21" s="37" t="str">
        <f aca="false">J21</f>
        <v/>
      </c>
      <c r="I21" s="38" t="str">
        <f aca="false">IF(AND($C21&lt;&gt;"",G21&lt;&gt;"",H21&lt;&gt;""),HOUR(H21-G21)+MINUTE(H21-G21)/60,"")</f>
        <v/>
      </c>
      <c r="J21" s="37" t="str">
        <f aca="true">IF($C21&lt;&gt;"",IF(INDIRECT(ADDRESS(6,19+$C21,1))&gt;0,INDIRECT(ADDRESS(6,19+$C21,1)),""),"")</f>
        <v/>
      </c>
      <c r="K21" s="37"/>
      <c r="L21" s="38"/>
      <c r="M21" s="37"/>
      <c r="N21" s="37"/>
      <c r="O21" s="38"/>
      <c r="P21" s="39"/>
      <c r="Q21" s="39"/>
      <c r="R21" s="45"/>
      <c r="AB21" s="44"/>
      <c r="AC21" s="44"/>
    </row>
    <row r="22" customFormat="false" ht="12.75" hidden="false" customHeight="false" outlineLevel="0" collapsed="false">
      <c r="A22" s="12" t="n">
        <f aca="false">Kalendář!B22</f>
        <v>41293</v>
      </c>
      <c r="B22" s="12" t="str">
        <f aca="false">Kalendář!F22</f>
        <v/>
      </c>
      <c r="C22" s="36" t="str">
        <f aca="true">IF(AND(AND(B22&lt;&gt;"",Q22=""),TODAY()&gt;A22),Kalendář!C22,"")</f>
        <v/>
      </c>
      <c r="D22" s="37" t="str">
        <f aca="true">IF($C22&lt;&gt;"",IF(INDIRECT(ADDRESS(4,19+$C22,1))&gt;0,INDIRECT(ADDRESS(4,19+$C22,1))-AB22,""),"")</f>
        <v/>
      </c>
      <c r="E22" s="37" t="str">
        <f aca="true">IF($C22&lt;&gt;"",IF(INDIRECT(ADDRESS(5,19+$C22,1))&gt;0,INDIRECT(ADDRESS(5,19+$C22,1)),""),"")</f>
        <v/>
      </c>
      <c r="F22" s="38" t="str">
        <f aca="false">IF(AND($C22&lt;&gt;"",D22&lt;&gt;"",E22&lt;&gt;""),HOUR(E22-D22)+MINUTE(E22-D22)/60,"")</f>
        <v/>
      </c>
      <c r="G22" s="37" t="str">
        <f aca="false">E22</f>
        <v/>
      </c>
      <c r="H22" s="37" t="str">
        <f aca="false">J22</f>
        <v/>
      </c>
      <c r="I22" s="38" t="str">
        <f aca="false">IF(AND($C22&lt;&gt;"",G22&lt;&gt;"",H22&lt;&gt;""),HOUR(H22-G22)+MINUTE(H22-G22)/60,"")</f>
        <v/>
      </c>
      <c r="J22" s="37" t="str">
        <f aca="true">IF($C22&lt;&gt;"",IF(INDIRECT(ADDRESS(6,19+$C22,1))&gt;0,INDIRECT(ADDRESS(6,19+$C22,1)),""),"")</f>
        <v/>
      </c>
      <c r="K22" s="37"/>
      <c r="L22" s="38"/>
      <c r="M22" s="37"/>
      <c r="N22" s="37"/>
      <c r="O22" s="38"/>
      <c r="P22" s="39"/>
      <c r="Q22" s="39"/>
      <c r="R22" s="45"/>
      <c r="AB22" s="44"/>
      <c r="AC22" s="44"/>
    </row>
    <row r="23" customFormat="false" ht="12.75" hidden="false" customHeight="false" outlineLevel="0" collapsed="false">
      <c r="A23" s="12" t="n">
        <f aca="false">Kalendář!B23</f>
        <v>41294</v>
      </c>
      <c r="B23" s="12" t="str">
        <f aca="false">Kalendář!F23</f>
        <v/>
      </c>
      <c r="C23" s="36" t="str">
        <f aca="true">IF(AND(AND(B23&lt;&gt;"",Q23=""),TODAY()&gt;A23),Kalendář!C23,"")</f>
        <v/>
      </c>
      <c r="D23" s="37" t="str">
        <f aca="true">IF($C23&lt;&gt;"",IF(INDIRECT(ADDRESS(4,19+$C23,1))&gt;0,INDIRECT(ADDRESS(4,19+$C23,1))-AB23,""),"")</f>
        <v/>
      </c>
      <c r="E23" s="37" t="str">
        <f aca="true">IF($C23&lt;&gt;"",IF(INDIRECT(ADDRESS(5,19+$C23,1))&gt;0,INDIRECT(ADDRESS(5,19+$C23,1)),""),"")</f>
        <v/>
      </c>
      <c r="F23" s="38" t="str">
        <f aca="false">IF(AND($C23&lt;&gt;"",D23&lt;&gt;"",E23&lt;&gt;""),HOUR(E23-D23)+MINUTE(E23-D23)/60,"")</f>
        <v/>
      </c>
      <c r="G23" s="37" t="str">
        <f aca="false">E23</f>
        <v/>
      </c>
      <c r="H23" s="37" t="str">
        <f aca="false">J23</f>
        <v/>
      </c>
      <c r="I23" s="38" t="str">
        <f aca="false">IF(AND($C23&lt;&gt;"",G23&lt;&gt;"",H23&lt;&gt;""),HOUR(H23-G23)+MINUTE(H23-G23)/60,"")</f>
        <v/>
      </c>
      <c r="J23" s="37" t="str">
        <f aca="true">IF($C23&lt;&gt;"",IF(INDIRECT(ADDRESS(6,19+$C23,1))&gt;0,INDIRECT(ADDRESS(6,19+$C23,1)),""),"")</f>
        <v/>
      </c>
      <c r="K23" s="37"/>
      <c r="L23" s="38"/>
      <c r="M23" s="37"/>
      <c r="N23" s="37"/>
      <c r="O23" s="38"/>
      <c r="P23" s="39"/>
      <c r="Q23" s="39"/>
      <c r="R23" s="45"/>
      <c r="S23" s="39" t="s">
        <v>44</v>
      </c>
      <c r="T23" s="47" t="n">
        <v>0.8</v>
      </c>
      <c r="AB23" s="44"/>
      <c r="AC23" s="44"/>
    </row>
    <row r="24" customFormat="false" ht="12.75" hidden="false" customHeight="false" outlineLevel="0" collapsed="false">
      <c r="A24" s="12" t="n">
        <f aca="false">Kalendář!B24</f>
        <v>41295</v>
      </c>
      <c r="B24" s="12" t="n">
        <f aca="false">Kalendář!F24</f>
        <v>41295</v>
      </c>
      <c r="C24" s="36" t="n">
        <f aca="true">IF(AND(AND(B24&lt;&gt;"",Q24=""),TODAY()&gt;A24),Kalendář!C24,"")</f>
        <v>1</v>
      </c>
      <c r="D24" s="37" t="n">
        <f aca="true">IF($C24&lt;&gt;"",IF(INDIRECT(ADDRESS(4,19+$C24,1))&gt;0,INDIRECT(ADDRESS(4,19+$C24,1))-AB24,""),"")</f>
        <v>0.673611111111111</v>
      </c>
      <c r="E24" s="37" t="n">
        <f aca="true">IF($C24&lt;&gt;"",IF(INDIRECT(ADDRESS(5,19+$C24,1))&gt;0,INDIRECT(ADDRESS(5,19+$C24,1)),""),"")</f>
        <v>0.706944444444444</v>
      </c>
      <c r="F24" s="38" t="n">
        <f aca="false">IF(AND($C24&lt;&gt;"",D24&lt;&gt;"",E24&lt;&gt;""),HOUR(E24-D24)+MINUTE(E24-D24)/60,"")</f>
        <v>0.8</v>
      </c>
      <c r="G24" s="37" t="n">
        <f aca="false">E24</f>
        <v>0.706944444444444</v>
      </c>
      <c r="H24" s="37" t="str">
        <f aca="false">J24</f>
        <v/>
      </c>
      <c r="I24" s="38" t="str">
        <f aca="false">IF(AND($C24&lt;&gt;"",G24&lt;&gt;"",H24&lt;&gt;""),HOUR(H24-G24)+MINUTE(H24-G24)/60,"")</f>
        <v/>
      </c>
      <c r="J24" s="37" t="str">
        <f aca="true">IF($C24&lt;&gt;"",IF(INDIRECT(ADDRESS(6,19+$C24,1))&gt;0,INDIRECT(ADDRESS(6,19+$C24,1)),""),"")</f>
        <v/>
      </c>
      <c r="K24" s="37"/>
      <c r="L24" s="38"/>
      <c r="M24" s="37"/>
      <c r="N24" s="37"/>
      <c r="O24" s="38"/>
      <c r="P24" s="39"/>
      <c r="Q24" s="39"/>
      <c r="R24" s="45"/>
      <c r="AB24" s="44"/>
      <c r="AC24" s="44"/>
    </row>
    <row r="25" customFormat="false" ht="12.75" hidden="false" customHeight="false" outlineLevel="0" collapsed="false">
      <c r="A25" s="12" t="n">
        <f aca="false">Kalendář!B25</f>
        <v>41296</v>
      </c>
      <c r="B25" s="12" t="n">
        <f aca="false">Kalendář!F25</f>
        <v>41296</v>
      </c>
      <c r="C25" s="36" t="n">
        <f aca="true">IF(AND(AND(B25&lt;&gt;"",Q25=""),TODAY()&gt;A25),Kalendář!C25,"")</f>
        <v>2</v>
      </c>
      <c r="D25" s="37" t="n">
        <f aca="true">IF($C25&lt;&gt;"",IF(INDIRECT(ADDRESS(4,19+$C25,1))&gt;0,INDIRECT(ADDRESS(4,19+$C25,1))-AB25,""),"")</f>
        <v>0.673611111111111</v>
      </c>
      <c r="E25" s="37" t="n">
        <f aca="true">IF($C25&lt;&gt;"",IF(INDIRECT(ADDRESS(5,19+$C25,1))&gt;0,INDIRECT(ADDRESS(5,19+$C25,1)),""),"")</f>
        <v>0.706944444444444</v>
      </c>
      <c r="F25" s="38" t="n">
        <f aca="false">IF(AND($C25&lt;&gt;"",D25&lt;&gt;"",E25&lt;&gt;""),HOUR(E25-D25)+MINUTE(E25-D25)/60,"")</f>
        <v>0.8</v>
      </c>
      <c r="G25" s="37" t="n">
        <f aca="false">E25</f>
        <v>0.706944444444444</v>
      </c>
      <c r="H25" s="37" t="str">
        <f aca="false">J25</f>
        <v/>
      </c>
      <c r="I25" s="38" t="str">
        <f aca="false">IF(AND($C25&lt;&gt;"",G25&lt;&gt;"",H25&lt;&gt;""),HOUR(H25-G25)+MINUTE(H25-G25)/60,"")</f>
        <v/>
      </c>
      <c r="J25" s="37" t="str">
        <f aca="true">IF($C25&lt;&gt;"",IF(INDIRECT(ADDRESS(6,19+$C25,1))&gt;0,INDIRECT(ADDRESS(6,19+$C25,1)),""),"")</f>
        <v/>
      </c>
      <c r="K25" s="37"/>
      <c r="L25" s="38"/>
      <c r="M25" s="37"/>
      <c r="N25" s="37"/>
      <c r="O25" s="38"/>
      <c r="P25" s="39"/>
      <c r="Q25" s="39"/>
      <c r="R25" s="45"/>
      <c r="AB25" s="44"/>
      <c r="AC25" s="44"/>
    </row>
    <row r="26" customFormat="false" ht="12.75" hidden="false" customHeight="false" outlineLevel="0" collapsed="false">
      <c r="A26" s="12" t="n">
        <f aca="false">Kalendář!B26</f>
        <v>41297</v>
      </c>
      <c r="B26" s="12" t="n">
        <f aca="false">Kalendář!F26</f>
        <v>41297</v>
      </c>
      <c r="C26" s="36" t="n">
        <f aca="true">IF(AND(AND(B26&lt;&gt;"",Q26=""),TODAY()&gt;A26),Kalendář!C26,"")</f>
        <v>3</v>
      </c>
      <c r="D26" s="37" t="n">
        <f aca="true">IF($C26&lt;&gt;"",IF(INDIRECT(ADDRESS(4,19+$C26,1))&gt;0,INDIRECT(ADDRESS(4,19+$C26,1))-AB26,""),"")</f>
        <v>0.673611111111111</v>
      </c>
      <c r="E26" s="37" t="n">
        <f aca="true">IF($C26&lt;&gt;"",IF(INDIRECT(ADDRESS(5,19+$C26,1))&gt;0,INDIRECT(ADDRESS(5,19+$C26,1)),""),"")</f>
        <v>0.706944444444444</v>
      </c>
      <c r="F26" s="38" t="n">
        <f aca="false">IF(AND($C26&lt;&gt;"",D26&lt;&gt;"",E26&lt;&gt;""),HOUR(E26-D26)+MINUTE(E26-D26)/60,"")</f>
        <v>0.8</v>
      </c>
      <c r="G26" s="37" t="n">
        <f aca="false">E26</f>
        <v>0.706944444444444</v>
      </c>
      <c r="H26" s="37" t="str">
        <f aca="false">J26</f>
        <v/>
      </c>
      <c r="I26" s="38" t="str">
        <f aca="false">IF(AND($C26&lt;&gt;"",G26&lt;&gt;"",H26&lt;&gt;""),HOUR(H26-G26)+MINUTE(H26-G26)/60,"")</f>
        <v/>
      </c>
      <c r="J26" s="37" t="str">
        <f aca="true">IF($C26&lt;&gt;"",IF(INDIRECT(ADDRESS(6,19+$C26,1))&gt;0,INDIRECT(ADDRESS(6,19+$C26,1)),""),"")</f>
        <v/>
      </c>
      <c r="K26" s="37"/>
      <c r="L26" s="38"/>
      <c r="M26" s="37"/>
      <c r="N26" s="37"/>
      <c r="O26" s="38"/>
      <c r="P26" s="39"/>
      <c r="Q26" s="39"/>
      <c r="R26" s="45"/>
      <c r="AB26" s="44"/>
      <c r="AC26" s="44"/>
    </row>
    <row r="27" customFormat="false" ht="12.75" hidden="false" customHeight="false" outlineLevel="0" collapsed="false">
      <c r="A27" s="12" t="n">
        <f aca="false">Kalendář!B27</f>
        <v>41298</v>
      </c>
      <c r="B27" s="12" t="n">
        <f aca="false">Kalendář!F27</f>
        <v>41298</v>
      </c>
      <c r="C27" s="36" t="n">
        <f aca="true">IF(AND(AND(B27&lt;&gt;"",Q27=""),TODAY()&gt;A27),Kalendář!C27,"")</f>
        <v>4</v>
      </c>
      <c r="D27" s="37" t="n">
        <f aca="true">IF($C27&lt;&gt;"",IF(INDIRECT(ADDRESS(4,19+$C27,1))&gt;0,INDIRECT(ADDRESS(4,19+$C27,1))-AB27,""),"")</f>
        <v>0.673611111111111</v>
      </c>
      <c r="E27" s="37" t="n">
        <f aca="true">IF($C27&lt;&gt;"",IF(INDIRECT(ADDRESS(5,19+$C27,1))&gt;0,INDIRECT(ADDRESS(5,19+$C27,1)),""),"")</f>
        <v>0.706944444444444</v>
      </c>
      <c r="F27" s="38" t="n">
        <f aca="false">IF(AND($C27&lt;&gt;"",D27&lt;&gt;"",E27&lt;&gt;""),HOUR(E27-D27)+MINUTE(E27-D27)/60,"")</f>
        <v>0.8</v>
      </c>
      <c r="G27" s="37" t="n">
        <f aca="false">E27</f>
        <v>0.706944444444444</v>
      </c>
      <c r="H27" s="37" t="str">
        <f aca="false">J27</f>
        <v/>
      </c>
      <c r="I27" s="38" t="str">
        <f aca="false">IF(AND($C27&lt;&gt;"",G27&lt;&gt;"",H27&lt;&gt;""),HOUR(H27-G27)+MINUTE(H27-G27)/60,"")</f>
        <v/>
      </c>
      <c r="J27" s="37" t="str">
        <f aca="true">IF($C27&lt;&gt;"",IF(INDIRECT(ADDRESS(6,19+$C27,1))&gt;0,INDIRECT(ADDRESS(6,19+$C27,1)),""),"")</f>
        <v/>
      </c>
      <c r="K27" s="37"/>
      <c r="L27" s="38"/>
      <c r="M27" s="37"/>
      <c r="N27" s="37"/>
      <c r="O27" s="38"/>
      <c r="P27" s="39"/>
      <c r="Q27" s="39"/>
      <c r="R27" s="45"/>
      <c r="AB27" s="44"/>
      <c r="AC27" s="44"/>
    </row>
    <row r="28" customFormat="false" ht="12.75" hidden="false" customHeight="false" outlineLevel="0" collapsed="false">
      <c r="A28" s="12" t="n">
        <f aca="false">Kalendář!B28</f>
        <v>41299</v>
      </c>
      <c r="B28" s="12" t="n">
        <f aca="false">Kalendář!F28</f>
        <v>41299</v>
      </c>
      <c r="C28" s="36" t="n">
        <f aca="true">IF(AND(AND(B28&lt;&gt;"",Q28=""),TODAY()&gt;A28),Kalendář!C28,"")</f>
        <v>5</v>
      </c>
      <c r="D28" s="37" t="n">
        <f aca="true">IF($C28&lt;&gt;"",IF(INDIRECT(ADDRESS(4,19+$C28,1))&gt;0,INDIRECT(ADDRESS(4,19+$C28,1))-AB28,""),"")</f>
        <v>0.673611111111111</v>
      </c>
      <c r="E28" s="37" t="n">
        <f aca="true">IF($C28&lt;&gt;"",IF(INDIRECT(ADDRESS(5,19+$C28,1))&gt;0,INDIRECT(ADDRESS(5,19+$C28,1)),""),"")</f>
        <v>0.706944444444444</v>
      </c>
      <c r="F28" s="38" t="n">
        <f aca="false">IF(AND($C28&lt;&gt;"",D28&lt;&gt;"",E28&lt;&gt;""),HOUR(E28-D28)+MINUTE(E28-D28)/60,"")</f>
        <v>0.8</v>
      </c>
      <c r="G28" s="37" t="n">
        <f aca="false">E28</f>
        <v>0.706944444444444</v>
      </c>
      <c r="H28" s="37" t="str">
        <f aca="false">J28</f>
        <v/>
      </c>
      <c r="I28" s="38" t="str">
        <f aca="false">IF(AND($C28&lt;&gt;"",G28&lt;&gt;"",H28&lt;&gt;""),HOUR(H28-G28)+MINUTE(H28-G28)/60,"")</f>
        <v/>
      </c>
      <c r="J28" s="37" t="str">
        <f aca="true">IF($C28&lt;&gt;"",IF(INDIRECT(ADDRESS(6,19+$C28,1))&gt;0,INDIRECT(ADDRESS(6,19+$C28,1)),""),"")</f>
        <v/>
      </c>
      <c r="K28" s="37"/>
      <c r="L28" s="38"/>
      <c r="M28" s="37"/>
      <c r="N28" s="37"/>
      <c r="O28" s="38"/>
      <c r="P28" s="39"/>
      <c r="Q28" s="39"/>
      <c r="R28" s="45"/>
      <c r="AB28" s="44"/>
      <c r="AC28" s="44"/>
    </row>
    <row r="29" customFormat="false" ht="12.75" hidden="false" customHeight="false" outlineLevel="0" collapsed="false">
      <c r="A29" s="12" t="n">
        <f aca="false">Kalendář!B29</f>
        <v>41300</v>
      </c>
      <c r="B29" s="12" t="str">
        <f aca="false">Kalendář!F29</f>
        <v/>
      </c>
      <c r="C29" s="36" t="str">
        <f aca="true">IF(AND(AND(B29&lt;&gt;"",Q29=""),TODAY()&gt;A29),Kalendář!C29,"")</f>
        <v/>
      </c>
      <c r="D29" s="37" t="str">
        <f aca="true">IF($C29&lt;&gt;"",IF(INDIRECT(ADDRESS(4,19+$C29,1))&gt;0,INDIRECT(ADDRESS(4,19+$C29,1))-AB29,""),"")</f>
        <v/>
      </c>
      <c r="E29" s="37" t="str">
        <f aca="true">IF($C29&lt;&gt;"",IF(INDIRECT(ADDRESS(5,19+$C29,1))&gt;0,INDIRECT(ADDRESS(5,19+$C29,1)),""),"")</f>
        <v/>
      </c>
      <c r="F29" s="38" t="str">
        <f aca="false">IF(AND($C29&lt;&gt;"",D29&lt;&gt;"",E29&lt;&gt;""),HOUR(E29-D29)+MINUTE(E29-D29)/60,"")</f>
        <v/>
      </c>
      <c r="G29" s="37" t="str">
        <f aca="false">E29</f>
        <v/>
      </c>
      <c r="H29" s="37" t="str">
        <f aca="false">J29</f>
        <v/>
      </c>
      <c r="I29" s="38" t="str">
        <f aca="false">IF(AND($C29&lt;&gt;"",G29&lt;&gt;"",H29&lt;&gt;""),HOUR(H29-G29)+MINUTE(H29-G29)/60,"")</f>
        <v/>
      </c>
      <c r="J29" s="37" t="str">
        <f aca="true">IF($C29&lt;&gt;"",IF(INDIRECT(ADDRESS(6,19+$C29,1))&gt;0,INDIRECT(ADDRESS(6,19+$C29,1)),""),"")</f>
        <v/>
      </c>
      <c r="K29" s="37"/>
      <c r="L29" s="38"/>
      <c r="M29" s="37"/>
      <c r="N29" s="37"/>
      <c r="O29" s="38"/>
      <c r="P29" s="39"/>
      <c r="Q29" s="39"/>
      <c r="R29" s="45"/>
      <c r="AB29" s="44"/>
      <c r="AC29" s="44"/>
    </row>
    <row r="30" customFormat="false" ht="12.75" hidden="false" customHeight="false" outlineLevel="0" collapsed="false">
      <c r="A30" s="12" t="n">
        <f aca="false">Kalendář!B30</f>
        <v>41301</v>
      </c>
      <c r="B30" s="12" t="str">
        <f aca="false">Kalendář!F30</f>
        <v/>
      </c>
      <c r="C30" s="36" t="str">
        <f aca="true">IF(AND(AND(B30&lt;&gt;"",Q30=""),TODAY()&gt;A30),Kalendář!C30,"")</f>
        <v/>
      </c>
      <c r="D30" s="37" t="str">
        <f aca="true">IF($C30&lt;&gt;"",IF(INDIRECT(ADDRESS(4,19+$C30,1))&gt;0,INDIRECT(ADDRESS(4,19+$C30,1))-AB30,""),"")</f>
        <v/>
      </c>
      <c r="E30" s="37" t="str">
        <f aca="true">IF($C30&lt;&gt;"",IF(INDIRECT(ADDRESS(5,19+$C30,1))&gt;0,INDIRECT(ADDRESS(5,19+$C30,1)),""),"")</f>
        <v/>
      </c>
      <c r="F30" s="38" t="str">
        <f aca="false">IF(AND($C30&lt;&gt;"",D30&lt;&gt;"",E30&lt;&gt;""),HOUR(E30-D30)+MINUTE(E30-D30)/60,"")</f>
        <v/>
      </c>
      <c r="G30" s="37" t="str">
        <f aca="false">E30</f>
        <v/>
      </c>
      <c r="H30" s="37" t="str">
        <f aca="false">J30</f>
        <v/>
      </c>
      <c r="I30" s="38" t="str">
        <f aca="false">IF(AND($C30&lt;&gt;"",G30&lt;&gt;"",H30&lt;&gt;""),HOUR(H30-G30)+MINUTE(H30-G30)/60,"")</f>
        <v/>
      </c>
      <c r="J30" s="37" t="str">
        <f aca="true">IF($C30&lt;&gt;"",IF(INDIRECT(ADDRESS(6,19+$C30,1))&gt;0,INDIRECT(ADDRESS(6,19+$C30,1)),""),"")</f>
        <v/>
      </c>
      <c r="K30" s="37"/>
      <c r="L30" s="38"/>
      <c r="M30" s="37"/>
      <c r="N30" s="37"/>
      <c r="O30" s="38"/>
      <c r="P30" s="39"/>
      <c r="Q30" s="39"/>
      <c r="R30" s="45"/>
      <c r="AB30" s="44"/>
      <c r="AC30" s="44"/>
    </row>
    <row r="31" customFormat="false" ht="12.75" hidden="false" customHeight="false" outlineLevel="0" collapsed="false">
      <c r="A31" s="12" t="n">
        <f aca="false">Kalendář!B31</f>
        <v>41302</v>
      </c>
      <c r="B31" s="12" t="n">
        <f aca="false">Kalendář!F31</f>
        <v>41302</v>
      </c>
      <c r="C31" s="36" t="n">
        <f aca="true">IF(AND(AND(B31&lt;&gt;"",Q31=""),TODAY()&gt;A31),Kalendář!C31,"")</f>
        <v>1</v>
      </c>
      <c r="D31" s="37" t="n">
        <f aca="true">IF($C31&lt;&gt;"",IF(INDIRECT(ADDRESS(4,19+$C31,1))&gt;0,INDIRECT(ADDRESS(4,19+$C31,1))-AB31,""),"")</f>
        <v>0.673611111111111</v>
      </c>
      <c r="E31" s="37" t="n">
        <f aca="true">IF($C31&lt;&gt;"",IF(INDIRECT(ADDRESS(5,19+$C31,1))&gt;0,INDIRECT(ADDRESS(5,19+$C31,1)),""),"")</f>
        <v>0.706944444444444</v>
      </c>
      <c r="F31" s="38" t="n">
        <f aca="false">IF(AND($C31&lt;&gt;"",D31&lt;&gt;"",E31&lt;&gt;""),HOUR(E31-D31)+MINUTE(E31-D31)/60,"")</f>
        <v>0.8</v>
      </c>
      <c r="G31" s="37" t="n">
        <f aca="false">E31</f>
        <v>0.706944444444444</v>
      </c>
      <c r="H31" s="37" t="str">
        <f aca="false">J31</f>
        <v/>
      </c>
      <c r="I31" s="38" t="str">
        <f aca="false">IF(AND($C31&lt;&gt;"",G31&lt;&gt;"",H31&lt;&gt;""),HOUR(H31-G31)+MINUTE(H31-G31)/60,"")</f>
        <v/>
      </c>
      <c r="J31" s="37" t="str">
        <f aca="true">IF($C31&lt;&gt;"",IF(INDIRECT(ADDRESS(6,19+$C31,1))&gt;0,INDIRECT(ADDRESS(6,19+$C31,1)),""),"")</f>
        <v/>
      </c>
      <c r="K31" s="37"/>
      <c r="L31" s="38"/>
      <c r="M31" s="37"/>
      <c r="N31" s="37"/>
      <c r="O31" s="38"/>
      <c r="P31" s="39"/>
      <c r="Q31" s="39"/>
      <c r="R31" s="45"/>
      <c r="AB31" s="44"/>
      <c r="AC31" s="44"/>
    </row>
    <row r="32" customFormat="false" ht="12.75" hidden="false" customHeight="false" outlineLevel="0" collapsed="false">
      <c r="A32" s="12" t="n">
        <f aca="false">Kalendář!B32</f>
        <v>41303</v>
      </c>
      <c r="B32" s="12" t="n">
        <f aca="false">Kalendář!F32</f>
        <v>41303</v>
      </c>
      <c r="C32" s="36" t="n">
        <f aca="true">IF(AND(AND(B32&lt;&gt;"",Q32=""),TODAY()&gt;A32),Kalendář!C32,"")</f>
        <v>2</v>
      </c>
      <c r="D32" s="37" t="n">
        <f aca="true">IF($C32&lt;&gt;"",IF(INDIRECT(ADDRESS(4,19+$C32,1))&gt;0,INDIRECT(ADDRESS(4,19+$C32,1))-AB32,""),"")</f>
        <v>0.673611111111111</v>
      </c>
      <c r="E32" s="37" t="n">
        <f aca="true">IF($C32&lt;&gt;"",IF(INDIRECT(ADDRESS(5,19+$C32,1))&gt;0,INDIRECT(ADDRESS(5,19+$C32,1)),""),"")</f>
        <v>0.706944444444444</v>
      </c>
      <c r="F32" s="38" t="n">
        <f aca="false">IF(AND($C32&lt;&gt;"",D32&lt;&gt;"",E32&lt;&gt;""),HOUR(E32-D32)+MINUTE(E32-D32)/60,"")</f>
        <v>0.8</v>
      </c>
      <c r="G32" s="37" t="n">
        <f aca="false">E32</f>
        <v>0.706944444444444</v>
      </c>
      <c r="H32" s="37" t="str">
        <f aca="false">J32</f>
        <v/>
      </c>
      <c r="I32" s="38" t="str">
        <f aca="false">IF(AND($C32&lt;&gt;"",G32&lt;&gt;"",H32&lt;&gt;""),HOUR(H32-G32)+MINUTE(H32-G32)/60,"")</f>
        <v/>
      </c>
      <c r="J32" s="37" t="str">
        <f aca="true">IF($C32&lt;&gt;"",IF(INDIRECT(ADDRESS(6,19+$C32,1))&gt;0,INDIRECT(ADDRESS(6,19+$C32,1)),""),"")</f>
        <v/>
      </c>
      <c r="K32" s="37"/>
      <c r="L32" s="38"/>
      <c r="M32" s="37"/>
      <c r="N32" s="37"/>
      <c r="O32" s="38"/>
      <c r="P32" s="39"/>
      <c r="Q32" s="39"/>
      <c r="R32" s="45"/>
      <c r="AB32" s="44"/>
      <c r="AC32" s="44"/>
    </row>
    <row r="33" customFormat="false" ht="12.75" hidden="false" customHeight="false" outlineLevel="0" collapsed="false">
      <c r="A33" s="12" t="n">
        <f aca="false">Kalendář!B33</f>
        <v>41304</v>
      </c>
      <c r="B33" s="12" t="n">
        <f aca="false">Kalendář!F33</f>
        <v>41304</v>
      </c>
      <c r="C33" s="36" t="n">
        <f aca="true">IF(AND(AND(B33&lt;&gt;"",Q33=""),TODAY()&gt;A33),Kalendář!C33,"")</f>
        <v>3</v>
      </c>
      <c r="D33" s="37" t="n">
        <f aca="true">IF($C33&lt;&gt;"",IF(INDIRECT(ADDRESS(4,19+$C33,1))&gt;0,INDIRECT(ADDRESS(4,19+$C33,1))-AB33,""),"")</f>
        <v>0.673611111111111</v>
      </c>
      <c r="E33" s="37" t="n">
        <f aca="true">IF($C33&lt;&gt;"",IF(INDIRECT(ADDRESS(5,19+$C33,1))&gt;0,INDIRECT(ADDRESS(5,19+$C33,1)),""),"")</f>
        <v>0.706944444444444</v>
      </c>
      <c r="F33" s="38" t="n">
        <f aca="false">IF(AND($C33&lt;&gt;"",D33&lt;&gt;"",E33&lt;&gt;""),HOUR(E33-D33)+MINUTE(E33-D33)/60,"")</f>
        <v>0.8</v>
      </c>
      <c r="G33" s="37" t="n">
        <f aca="false">E33</f>
        <v>0.706944444444444</v>
      </c>
      <c r="H33" s="37" t="str">
        <f aca="false">J33</f>
        <v/>
      </c>
      <c r="I33" s="38" t="str">
        <f aca="false">IF(AND($C33&lt;&gt;"",G33&lt;&gt;"",H33&lt;&gt;""),HOUR(H33-G33)+MINUTE(H33-G33)/60,"")</f>
        <v/>
      </c>
      <c r="J33" s="37" t="str">
        <f aca="true">IF($C33&lt;&gt;"",IF(INDIRECT(ADDRESS(6,19+$C33,1))&gt;0,INDIRECT(ADDRESS(6,19+$C33,1)),""),"")</f>
        <v/>
      </c>
      <c r="K33" s="37"/>
      <c r="L33" s="38"/>
      <c r="M33" s="37"/>
      <c r="N33" s="37"/>
      <c r="O33" s="38"/>
      <c r="P33" s="39"/>
      <c r="Q33" s="39"/>
      <c r="R33" s="45"/>
      <c r="AB33" s="44"/>
      <c r="AC33" s="44"/>
    </row>
    <row r="34" customFormat="false" ht="12.75" hidden="false" customHeight="false" outlineLevel="0" collapsed="false">
      <c r="A34" s="12" t="n">
        <f aca="false">Kalendář!B34</f>
        <v>41305</v>
      </c>
      <c r="B34" s="12" t="n">
        <f aca="false">Kalendář!F34</f>
        <v>41305</v>
      </c>
      <c r="C34" s="36" t="n">
        <f aca="true">IF(AND(AND(B34&lt;&gt;"",Q34=""),TODAY()&gt;A34),Kalendář!C34,"")</f>
        <v>4</v>
      </c>
      <c r="D34" s="37" t="n">
        <f aca="true">IF($C34&lt;&gt;"",IF(INDIRECT(ADDRESS(4,19+$C34,1))&gt;0,INDIRECT(ADDRESS(4,19+$C34,1))-AB34,""),"")</f>
        <v>0.673611111111111</v>
      </c>
      <c r="E34" s="37" t="n">
        <f aca="true">IF($C34&lt;&gt;"",IF(INDIRECT(ADDRESS(5,19+$C34,1))&gt;0,INDIRECT(ADDRESS(5,19+$C34,1)),""),"")</f>
        <v>0.706944444444444</v>
      </c>
      <c r="F34" s="38" t="n">
        <f aca="false">IF(AND($C34&lt;&gt;"",D34&lt;&gt;"",E34&lt;&gt;""),HOUR(E34-D34)+MINUTE(E34-D34)/60,"")</f>
        <v>0.8</v>
      </c>
      <c r="G34" s="37" t="n">
        <f aca="false">E34</f>
        <v>0.706944444444444</v>
      </c>
      <c r="H34" s="37" t="str">
        <f aca="false">J34</f>
        <v/>
      </c>
      <c r="I34" s="38" t="str">
        <f aca="false">IF(AND($C34&lt;&gt;"",G34&lt;&gt;"",H34&lt;&gt;""),HOUR(H34-G34)+MINUTE(H34-G34)/60,"")</f>
        <v/>
      </c>
      <c r="J34" s="37" t="str">
        <f aca="true">IF($C34&lt;&gt;"",IF(INDIRECT(ADDRESS(6,19+$C34,1))&gt;0,INDIRECT(ADDRESS(6,19+$C34,1)),""),"")</f>
        <v/>
      </c>
      <c r="K34" s="37"/>
      <c r="L34" s="38"/>
      <c r="M34" s="37"/>
      <c r="N34" s="37"/>
      <c r="O34" s="38"/>
      <c r="P34" s="39"/>
      <c r="Q34" s="39"/>
      <c r="R34" s="45"/>
      <c r="AB34" s="44"/>
      <c r="AC34" s="44"/>
    </row>
    <row r="35" customFormat="false" ht="12.75" hidden="false" customHeight="true" outlineLevel="0" collapsed="false">
      <c r="A35" s="51" t="s">
        <v>45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2"/>
      <c r="Z35" s="44"/>
      <c r="AA35" s="44"/>
    </row>
    <row r="36" customFormat="false" ht="13.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2"/>
      <c r="Z36" s="44"/>
      <c r="AA36" s="44"/>
    </row>
    <row r="37" customFormat="false" ht="13.5" hidden="false" customHeight="false" outlineLevel="0" collapsed="false">
      <c r="A37" s="53" t="s">
        <v>46</v>
      </c>
      <c r="B37" s="53"/>
      <c r="C37" s="53"/>
      <c r="D37" s="53"/>
      <c r="E37" s="53"/>
      <c r="F37" s="54" t="n">
        <f aca="false">SUM(F4:F34)+SUM(L4:L34)+SUM(O4:O34)</f>
        <v>18.4</v>
      </c>
      <c r="G37" s="54"/>
      <c r="I37" s="55"/>
      <c r="Y37" s="56"/>
      <c r="Z37" s="57"/>
      <c r="AA37" s="57"/>
    </row>
    <row r="38" customFormat="false" ht="13.5" hidden="false" customHeight="false" outlineLevel="0" collapsed="false">
      <c r="A38" s="58" t="s">
        <v>47</v>
      </c>
      <c r="B38" s="58"/>
      <c r="C38" s="58"/>
      <c r="D38" s="58"/>
      <c r="E38" s="58"/>
      <c r="F38" s="59" t="n">
        <f aca="false">T23*T19</f>
        <v>0</v>
      </c>
      <c r="G38" s="59"/>
      <c r="I38" s="56"/>
      <c r="W38" s="60"/>
      <c r="X38" s="60"/>
      <c r="Y38" s="60"/>
      <c r="Z38" s="60"/>
      <c r="AA38" s="57"/>
    </row>
    <row r="39" customFormat="false" ht="13.5" hidden="false" customHeight="false" outlineLevel="0" collapsed="false">
      <c r="A39" s="58" t="s">
        <v>48</v>
      </c>
      <c r="B39" s="58"/>
      <c r="C39" s="58"/>
      <c r="D39" s="58"/>
      <c r="E39" s="58"/>
      <c r="F39" s="59" t="n">
        <f aca="false">F37+F38</f>
        <v>18.4</v>
      </c>
      <c r="G39" s="59"/>
      <c r="I39" s="55"/>
      <c r="W39" s="60"/>
      <c r="X39" s="60"/>
      <c r="Y39" s="60"/>
      <c r="Z39" s="60"/>
      <c r="AA39" s="57"/>
    </row>
    <row r="40" customFormat="false" ht="13.5" hidden="false" customHeight="false" outlineLevel="0" collapsed="false">
      <c r="A40" s="61" t="s">
        <v>49</v>
      </c>
      <c r="B40" s="61"/>
      <c r="C40" s="61"/>
      <c r="D40" s="61"/>
      <c r="E40" s="61"/>
      <c r="F40" s="59" t="n">
        <f aca="false">T18*T23</f>
        <v>0</v>
      </c>
      <c r="G40" s="59"/>
      <c r="I40" s="56"/>
      <c r="W40" s="60"/>
      <c r="X40" s="60"/>
      <c r="Y40" s="60"/>
      <c r="Z40" s="60"/>
      <c r="AA40" s="57"/>
    </row>
    <row r="41" customFormat="false" ht="13.5" hidden="false" customHeight="false" outlineLevel="0" collapsed="false">
      <c r="A41" s="61" t="s">
        <v>50</v>
      </c>
      <c r="B41" s="61"/>
      <c r="C41" s="61"/>
      <c r="D41" s="61"/>
      <c r="E41" s="61"/>
      <c r="F41" s="54" t="n">
        <f aca="false">F40+F39</f>
        <v>18.4</v>
      </c>
      <c r="G41" s="54"/>
      <c r="W41" s="60"/>
      <c r="X41" s="60"/>
      <c r="Y41" s="60"/>
      <c r="Z41" s="60"/>
      <c r="AA41" s="56"/>
    </row>
    <row r="42" customFormat="false" ht="13.5" hidden="false" customHeight="false" outlineLevel="0" collapsed="false">
      <c r="A42" s="61" t="s">
        <v>51</v>
      </c>
      <c r="B42" s="61"/>
      <c r="C42" s="61"/>
      <c r="D42" s="61"/>
      <c r="E42" s="61"/>
      <c r="F42" s="59" t="n">
        <f aca="false">T15+T16</f>
        <v>0</v>
      </c>
      <c r="G42" s="59"/>
    </row>
    <row r="43" customFormat="false" ht="13.5" hidden="false" customHeight="false" outlineLevel="0" collapsed="false">
      <c r="A43" s="61" t="s">
        <v>52</v>
      </c>
      <c r="B43" s="61"/>
      <c r="C43" s="61"/>
      <c r="D43" s="61"/>
      <c r="E43" s="61"/>
      <c r="F43" s="59" t="n">
        <f aca="false">F42*T23</f>
        <v>0</v>
      </c>
      <c r="G43" s="59"/>
    </row>
    <row r="44" customFormat="false" ht="13.5" hidden="false" customHeight="false" outlineLevel="0" collapsed="false">
      <c r="A44" s="61" t="s">
        <v>53</v>
      </c>
      <c r="B44" s="61"/>
      <c r="C44" s="61"/>
      <c r="D44" s="61"/>
      <c r="E44" s="61"/>
      <c r="F44" s="59" t="n">
        <f aca="false">T23*Kalendář!F36</f>
        <v>18.4</v>
      </c>
      <c r="G44" s="59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</row>
    <row r="45" customFormat="false" ht="12.75" hidden="false" customHeight="false" outlineLevel="0" collapsed="false"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</row>
    <row r="46" customFormat="false" ht="12.75" hidden="false" customHeight="false" outlineLevel="0" collapsed="false"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</row>
    <row r="47" customFormat="false" ht="13.5" hidden="false" customHeight="false" outlineLevel="0" collapsed="false"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6"/>
    </row>
    <row r="48" customFormat="false" ht="13.5" hidden="false" customHeight="false" outlineLevel="0" collapsed="false">
      <c r="B48" s="62" t="str">
        <f aca="false">Q1</f>
        <v>Jméno, příjmení titul</v>
      </c>
      <c r="C48" s="62"/>
      <c r="D48" s="62"/>
      <c r="E48" s="62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S48" s="55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5"/>
      <c r="AG48" s="56"/>
    </row>
    <row r="49" customFormat="false" ht="22.5" hidden="false" customHeight="true" outlineLevel="0" collapsed="false">
      <c r="B49" s="64" t="s">
        <v>54</v>
      </c>
      <c r="C49" s="65" t="n">
        <f aca="true">TODAY()</f>
        <v>46231</v>
      </c>
      <c r="D49" s="65"/>
      <c r="E49" s="65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6"/>
    </row>
    <row r="50" customFormat="false" ht="10.5" hidden="false" customHeight="true" outlineLevel="0" collapsed="false">
      <c r="B50" s="66"/>
      <c r="C50" s="67"/>
      <c r="D50" s="68"/>
      <c r="E50" s="68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6"/>
    </row>
    <row r="51" customFormat="false" ht="13.5" hidden="false" customHeight="false" outlineLevel="0" collapsed="false">
      <c r="B51" s="70" t="s">
        <v>55</v>
      </c>
      <c r="C51" s="70"/>
      <c r="D51" s="70"/>
      <c r="E51" s="70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S51" s="55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5"/>
      <c r="AG51" s="56"/>
    </row>
    <row r="52" customFormat="false" ht="22.5" hidden="false" customHeight="true" outlineLevel="0" collapsed="false">
      <c r="B52" s="64" t="s">
        <v>54</v>
      </c>
      <c r="C52" s="65"/>
      <c r="D52" s="65"/>
      <c r="E52" s="65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</row>
  </sheetData>
  <mergeCells count="33">
    <mergeCell ref="A1:E1"/>
    <mergeCell ref="Q1:R1"/>
    <mergeCell ref="D2:F2"/>
    <mergeCell ref="G2:I2"/>
    <mergeCell ref="J2:L2"/>
    <mergeCell ref="M2:O2"/>
    <mergeCell ref="Q2:Q3"/>
    <mergeCell ref="R2:R3"/>
    <mergeCell ref="S2:S3"/>
    <mergeCell ref="Y3:Y9"/>
    <mergeCell ref="A35:Q36"/>
    <mergeCell ref="A37:E37"/>
    <mergeCell ref="F37:G37"/>
    <mergeCell ref="A38:E38"/>
    <mergeCell ref="F38:G38"/>
    <mergeCell ref="A39:E39"/>
    <mergeCell ref="F39:G39"/>
    <mergeCell ref="A40:E40"/>
    <mergeCell ref="F40:G40"/>
    <mergeCell ref="A41:E41"/>
    <mergeCell ref="F41:G41"/>
    <mergeCell ref="A42:E42"/>
    <mergeCell ref="F42:G42"/>
    <mergeCell ref="A43:E43"/>
    <mergeCell ref="F43:G43"/>
    <mergeCell ref="A44:E44"/>
    <mergeCell ref="F44:G44"/>
    <mergeCell ref="B48:E48"/>
    <mergeCell ref="F48:Q49"/>
    <mergeCell ref="C49:E49"/>
    <mergeCell ref="B51:E51"/>
    <mergeCell ref="F51:Q52"/>
    <mergeCell ref="C52:E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09:18:06Z</dcterms:created>
  <dc:creator>vavra</dc:creator>
  <dc:description/>
  <dc:language>en-US</dc:language>
  <cp:lastModifiedBy>kalasovh</cp:lastModifiedBy>
  <cp:lastPrinted>2014-01-13T13:43:40Z</cp:lastPrinted>
  <dcterms:modified xsi:type="dcterms:W3CDTF">2014-01-13T13:43:45Z</dcterms:modified>
  <cp:revision>0</cp:revision>
  <dc:subject/>
  <dc:title/>
</cp:coreProperties>
</file>