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Kalendář" sheetId="1" state="visible" r:id="rId2"/>
    <sheet name="Docházka" sheetId="2" state="visible" r:id="rId3"/>
  </sheets>
  <definedNames>
    <definedName function="false" hidden="false" localSheetId="1" name="_xlnm.Print_Area" vbProcedure="false">Docházka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tualizov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tualizovat tabulku podle prac. doby konkrétního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0</xdr:row>
                <xdr:rowOff>12</xdr:rowOff>
              </xdr:from>
              <xdr:to>
                <xdr:col>24</xdr:col>
                <xdr:colOff>22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2">
  <si>
    <t xml:space="preserve">Počáteční den období</t>
  </si>
  <si>
    <t xml:space="preserve">Koncový den období</t>
  </si>
  <si>
    <t xml:space="preserve">Datum</t>
  </si>
  <si>
    <t xml:space="preserve">Den</t>
  </si>
  <si>
    <t xml:space="preserve">Jiné prac. volno</t>
  </si>
  <si>
    <t xml:space="preserve">Pracovní dny</t>
  </si>
  <si>
    <t xml:space="preserve">Vedoucí:</t>
  </si>
  <si>
    <t xml:space="preserve">Prof. Ing. Jiří Šafařík, CSc.</t>
  </si>
  <si>
    <t xml:space="preserve">Evidence odpracované doby:</t>
  </si>
  <si>
    <t xml:space="preserve">Titul Jméno Příjmení (pracovníka)</t>
  </si>
  <si>
    <t xml:space="preserve">FAV</t>
  </si>
  <si>
    <t xml:space="preserve">KIV</t>
  </si>
  <si>
    <t xml:space="preserve">Pracovní</t>
  </si>
  <si>
    <t xml:space="preserve">Typ</t>
  </si>
  <si>
    <t xml:space="preserve">První část</t>
  </si>
  <si>
    <t xml:space="preserve">Přestávka</t>
  </si>
  <si>
    <t xml:space="preserve">Druhá část</t>
  </si>
  <si>
    <t xml:space="preserve">Třetí část</t>
  </si>
  <si>
    <t xml:space="preserve">Nemoc, OČR,…, sl. cesta, …</t>
  </si>
  <si>
    <t xml:space="preserve">Den v týdnu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Týden celkem</t>
  </si>
  <si>
    <t xml:space="preserve">Od</t>
  </si>
  <si>
    <t xml:space="preserve">Do</t>
  </si>
  <si>
    <t xml:space="preserve">T</t>
  </si>
  <si>
    <t xml:space="preserve">Začátek první části</t>
  </si>
  <si>
    <t xml:space="preserve">Konec první části</t>
  </si>
  <si>
    <t xml:space="preserve">Začátek druhé části</t>
  </si>
  <si>
    <t xml:space="preserve">Konec druhé části</t>
  </si>
  <si>
    <t xml:space="preserve">Začátek třetí části</t>
  </si>
  <si>
    <t xml:space="preserve">Konec třetí části</t>
  </si>
  <si>
    <t xml:space="preserve">Trvání bez přestávky</t>
  </si>
  <si>
    <t xml:space="preserve">Trvání s přestávkou</t>
  </si>
  <si>
    <t xml:space="preserve">Evidence ostatních skutečností o náhradních a placených dobách je vedena standardním způsobem</t>
  </si>
  <si>
    <t xml:space="preserve">Celkem odpracováno bez přestávek</t>
  </si>
  <si>
    <t xml:space="preserve">Celkem  s přestávkami</t>
  </si>
  <si>
    <t xml:space="preserve">Celkem přestávky</t>
  </si>
  <si>
    <t xml:space="preserve">Celkem disponibilní fond bez přestáv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[$-409]m/d/yyyy"/>
    <numFmt numFmtId="167" formatCode="General"/>
    <numFmt numFmtId="168" formatCode="#,##0"/>
    <numFmt numFmtId="169" formatCode="[$-409]h:mm"/>
    <numFmt numFmtId="170" formatCode="#,##0.00"/>
    <numFmt numFmtId="171" formatCode="0.0"/>
    <numFmt numFmtId="172" formatCode="0.00"/>
    <numFmt numFmtId="173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9.28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11.13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" t="s">
        <v>0</v>
      </c>
      <c r="B1" s="3" t="n">
        <v>41275</v>
      </c>
    </row>
    <row r="2" customFormat="false" ht="13.5" hidden="false" customHeight="false" outlineLevel="0" collapsed="false">
      <c r="A2" s="4" t="s">
        <v>1</v>
      </c>
      <c r="B2" s="5" t="n">
        <v>41305</v>
      </c>
      <c r="C2" s="6"/>
    </row>
    <row r="3" customFormat="false" ht="25.5" hidden="false" customHeight="true" outlineLevel="0" collapsed="false">
      <c r="A3" s="7"/>
      <c r="B3" s="8" t="s">
        <v>2</v>
      </c>
      <c r="C3" s="9" t="s">
        <v>3</v>
      </c>
      <c r="D3" s="9"/>
      <c r="E3" s="9" t="s">
        <v>4</v>
      </c>
      <c r="F3" s="9" t="s">
        <v>5</v>
      </c>
      <c r="G3" s="10"/>
      <c r="H3" s="10"/>
      <c r="I3" s="10"/>
      <c r="J3" s="10"/>
      <c r="K3" s="10"/>
      <c r="L3" s="10"/>
      <c r="M3" s="10"/>
      <c r="N3" s="11"/>
    </row>
    <row r="4" customFormat="false" ht="12.75" hidden="false" customHeight="false" outlineLevel="0" collapsed="false">
      <c r="A4" s="0" t="s">
        <v>6</v>
      </c>
      <c r="B4" s="12" t="n">
        <f aca="false">B1</f>
        <v>41275</v>
      </c>
      <c r="C4" s="13" t="n">
        <f aca="false">IF(B4&lt;&gt;"",WEEKDAY(B4,2),"")</f>
        <v>2</v>
      </c>
      <c r="D4" s="13" t="str">
        <f aca="false">IF(C4=6,"So",IF(C4=7,"Ne",""))</f>
        <v/>
      </c>
      <c r="E4" s="12"/>
      <c r="F4" s="12" t="n">
        <f aca="false">IF(OR(D4&lt;&gt;"",E4&lt;&gt;""),"",B4)</f>
        <v>41275</v>
      </c>
    </row>
    <row r="5" customFormat="false" ht="12.75" hidden="false" customHeight="false" outlineLevel="0" collapsed="false">
      <c r="A5" s="14" t="s">
        <v>7</v>
      </c>
      <c r="B5" s="12" t="n">
        <f aca="false">IF(B4&lt;B$2,B4+1,"")</f>
        <v>41276</v>
      </c>
      <c r="C5" s="13" t="n">
        <f aca="false">IF(B5&lt;&gt;"",WEEKDAY(B5,2),"")</f>
        <v>3</v>
      </c>
      <c r="D5" s="13" t="str">
        <f aca="false">IF(C5=6,"So",IF(C5=7,"Ne",""))</f>
        <v/>
      </c>
      <c r="E5" s="13"/>
      <c r="F5" s="12" t="n">
        <f aca="false">IF(OR(D5&lt;&gt;"",E5&lt;&gt;""),"",B5)</f>
        <v>41276</v>
      </c>
    </row>
    <row r="6" customFormat="false" ht="12.75" hidden="false" customHeight="false" outlineLevel="0" collapsed="false">
      <c r="B6" s="12" t="n">
        <f aca="false">IF(B5&lt;B$2,B5+1,"")</f>
        <v>41277</v>
      </c>
      <c r="C6" s="13" t="n">
        <f aca="false">IF(B6&lt;&gt;"",WEEKDAY(B6,2),"")</f>
        <v>4</v>
      </c>
      <c r="D6" s="13" t="str">
        <f aca="false">IF(C6=6,"So",IF(C6=7,"Ne",""))</f>
        <v/>
      </c>
      <c r="E6" s="13"/>
      <c r="F6" s="12" t="n">
        <f aca="false">IF(OR(D6&lt;&gt;"",E6&lt;&gt;""),"",B6)</f>
        <v>41277</v>
      </c>
    </row>
    <row r="7" customFormat="false" ht="12.75" hidden="false" customHeight="false" outlineLevel="0" collapsed="false">
      <c r="B7" s="12" t="n">
        <f aca="false">IF(B6&lt;B$2,B6+1,"")</f>
        <v>41278</v>
      </c>
      <c r="C7" s="13" t="n">
        <f aca="false">IF(B7&lt;&gt;"",WEEKDAY(B7,2),"")</f>
        <v>5</v>
      </c>
      <c r="D7" s="13" t="str">
        <f aca="false">IF(C7=6,"So",IF(C7=7,"Ne",""))</f>
        <v/>
      </c>
      <c r="E7" s="13"/>
      <c r="F7" s="12" t="n">
        <f aca="false">IF(OR(D7&lt;&gt;"",E7&lt;&gt;""),"",B7)</f>
        <v>41278</v>
      </c>
    </row>
    <row r="8" customFormat="false" ht="12.75" hidden="false" customHeight="false" outlineLevel="0" collapsed="false">
      <c r="B8" s="12" t="n">
        <f aca="false">IF(B7&lt;B$2,B7+1,"")</f>
        <v>41279</v>
      </c>
      <c r="C8" s="13" t="n">
        <f aca="false">IF(B8&lt;&gt;"",WEEKDAY(B8,2),"")</f>
        <v>6</v>
      </c>
      <c r="D8" s="13" t="str">
        <f aca="false">IF(C8=6,"So",IF(C8=7,"Ne",""))</f>
        <v>So</v>
      </c>
      <c r="E8" s="12"/>
      <c r="F8" s="12" t="str">
        <f aca="false">IF(OR(D8&lt;&gt;"",E8&lt;&gt;""),"",B8)</f>
        <v/>
      </c>
    </row>
    <row r="9" customFormat="false" ht="12.75" hidden="false" customHeight="false" outlineLevel="0" collapsed="false">
      <c r="B9" s="12" t="n">
        <f aca="false">IF(B8&lt;B$2,B8+1,"")</f>
        <v>41280</v>
      </c>
      <c r="C9" s="13" t="n">
        <f aca="false">IF(B9&lt;&gt;"",WEEKDAY(B9,2),"")</f>
        <v>7</v>
      </c>
      <c r="D9" s="13" t="str">
        <f aca="false">IF(C9=6,"So",IF(C9=7,"Ne",""))</f>
        <v>Ne</v>
      </c>
      <c r="E9" s="12"/>
      <c r="F9" s="12" t="str">
        <f aca="false">IF(OR(D9&lt;&gt;"",E9&lt;&gt;""),"",B9)</f>
        <v/>
      </c>
    </row>
    <row r="10" customFormat="false" ht="12.75" hidden="false" customHeight="false" outlineLevel="0" collapsed="false">
      <c r="B10" s="12" t="n">
        <f aca="false">IF(B9&lt;B$2,B9+1,"")</f>
        <v>41281</v>
      </c>
      <c r="C10" s="13" t="n">
        <f aca="false">IF(B10&lt;&gt;"",WEEKDAY(B10,2),"")</f>
        <v>1</v>
      </c>
      <c r="D10" s="13" t="str">
        <f aca="false">IF(C10=6,"So",IF(C10=7,"Ne",""))</f>
        <v/>
      </c>
      <c r="E10" s="13"/>
      <c r="F10" s="12" t="n">
        <f aca="false">IF(OR(D10&lt;&gt;"",E10&lt;&gt;""),"",B10)</f>
        <v>41281</v>
      </c>
    </row>
    <row r="11" customFormat="false" ht="12.75" hidden="false" customHeight="false" outlineLevel="0" collapsed="false">
      <c r="B11" s="12" t="n">
        <f aca="false">IF(B10&lt;B$2,B10+1,"")</f>
        <v>41282</v>
      </c>
      <c r="C11" s="13" t="n">
        <f aca="false">IF(B11&lt;&gt;"",WEEKDAY(B11,2),"")</f>
        <v>2</v>
      </c>
      <c r="D11" s="13" t="str">
        <f aca="false">IF(C11=6,"So",IF(C11=7,"Ne",""))</f>
        <v/>
      </c>
      <c r="E11" s="13"/>
      <c r="F11" s="12" t="n">
        <f aca="false">IF(OR(D11&lt;&gt;"",E11&lt;&gt;""),"",B11)</f>
        <v>41282</v>
      </c>
    </row>
    <row r="12" customFormat="false" ht="12.75" hidden="false" customHeight="false" outlineLevel="0" collapsed="false">
      <c r="B12" s="12" t="n">
        <f aca="false">IF(B11&lt;B$2,B11+1,"")</f>
        <v>41283</v>
      </c>
      <c r="C12" s="13" t="n">
        <f aca="false">IF(B12&lt;&gt;"",WEEKDAY(B12,2),"")</f>
        <v>3</v>
      </c>
      <c r="D12" s="13" t="str">
        <f aca="false">IF(C12=6,"So",IF(C12=7,"Ne",""))</f>
        <v/>
      </c>
      <c r="E12" s="13"/>
      <c r="F12" s="12" t="n">
        <f aca="false">IF(OR(D12&lt;&gt;"",E12&lt;&gt;""),"",B12)</f>
        <v>41283</v>
      </c>
    </row>
    <row r="13" customFormat="false" ht="12.75" hidden="false" customHeight="false" outlineLevel="0" collapsed="false">
      <c r="B13" s="12" t="n">
        <f aca="false">IF(B12&lt;B$2,B12+1,"")</f>
        <v>41284</v>
      </c>
      <c r="C13" s="13" t="n">
        <f aca="false">IF(B13&lt;&gt;"",WEEKDAY(B13,2),"")</f>
        <v>4</v>
      </c>
      <c r="D13" s="13" t="str">
        <f aca="false">IF(C13=6,"So",IF(C13=7,"Ne",""))</f>
        <v/>
      </c>
      <c r="E13" s="13"/>
      <c r="F13" s="12" t="n">
        <f aca="false">IF(OR(D13&lt;&gt;"",E13&lt;&gt;""),"",B13)</f>
        <v>41284</v>
      </c>
    </row>
    <row r="14" customFormat="false" ht="12.75" hidden="false" customHeight="false" outlineLevel="0" collapsed="false">
      <c r="B14" s="12" t="n">
        <f aca="false">IF(B13&lt;B$2,B13+1,"")</f>
        <v>41285</v>
      </c>
      <c r="C14" s="13" t="n">
        <f aca="false">IF(B14&lt;&gt;"",WEEKDAY(B14,2),"")</f>
        <v>5</v>
      </c>
      <c r="D14" s="13" t="str">
        <f aca="false">IF(C14=6,"So",IF(C14=7,"Ne",""))</f>
        <v/>
      </c>
      <c r="E14" s="13"/>
      <c r="F14" s="12" t="n">
        <f aca="false">IF(OR(D14&lt;&gt;"",E14&lt;&gt;""),"",B14)</f>
        <v>41285</v>
      </c>
    </row>
    <row r="15" customFormat="false" ht="12.75" hidden="false" customHeight="false" outlineLevel="0" collapsed="false">
      <c r="B15" s="12" t="n">
        <f aca="false">IF(B14&lt;B$2,B14+1,"")</f>
        <v>41286</v>
      </c>
      <c r="C15" s="13" t="n">
        <f aca="false">IF(B15&lt;&gt;"",WEEKDAY(B15,2),"")</f>
        <v>6</v>
      </c>
      <c r="D15" s="13" t="str">
        <f aca="false">IF(C15=6,"So",IF(C15=7,"Ne",""))</f>
        <v>So</v>
      </c>
      <c r="E15" s="13"/>
      <c r="F15" s="12" t="str">
        <f aca="false">IF(OR(D15&lt;&gt;"",E15&lt;&gt;""),"",B15)</f>
        <v/>
      </c>
    </row>
    <row r="16" customFormat="false" ht="12.75" hidden="false" customHeight="false" outlineLevel="0" collapsed="false">
      <c r="B16" s="12" t="n">
        <f aca="false">IF(B15&lt;B$2,B15+1,"")</f>
        <v>41287</v>
      </c>
      <c r="C16" s="13" t="n">
        <f aca="false">IF(B16&lt;&gt;"",WEEKDAY(B16,2),"")</f>
        <v>7</v>
      </c>
      <c r="D16" s="13" t="str">
        <f aca="false">IF(C16=6,"So",IF(C16=7,"Ne",""))</f>
        <v>Ne</v>
      </c>
      <c r="E16" s="13"/>
      <c r="F16" s="12" t="str">
        <f aca="false">IF(OR(D16&lt;&gt;"",E16&lt;&gt;""),"",B16)</f>
        <v/>
      </c>
    </row>
    <row r="17" customFormat="false" ht="12.75" hidden="false" customHeight="false" outlineLevel="0" collapsed="false">
      <c r="B17" s="12" t="n">
        <f aca="false">IF(B16&lt;B$2,B16+1,"")</f>
        <v>41288</v>
      </c>
      <c r="C17" s="13" t="n">
        <f aca="false">IF(B17&lt;&gt;"",WEEKDAY(B17,2),"")</f>
        <v>1</v>
      </c>
      <c r="D17" s="13" t="str">
        <f aca="false">IF(C17=6,"So",IF(C17=7,"Ne",""))</f>
        <v/>
      </c>
      <c r="E17" s="13"/>
      <c r="F17" s="12" t="n">
        <f aca="false">IF(OR(D17&lt;&gt;"",E17&lt;&gt;""),"",B17)</f>
        <v>41288</v>
      </c>
    </row>
    <row r="18" customFormat="false" ht="12.75" hidden="false" customHeight="false" outlineLevel="0" collapsed="false">
      <c r="B18" s="12" t="n">
        <f aca="false">IF(B17&lt;B$2,B17+1,"")</f>
        <v>41289</v>
      </c>
      <c r="C18" s="13" t="n">
        <f aca="false">IF(B18&lt;&gt;"",WEEKDAY(B18,2),"")</f>
        <v>2</v>
      </c>
      <c r="D18" s="13" t="str">
        <f aca="false">IF(C18=6,"So",IF(C18=7,"Ne",""))</f>
        <v/>
      </c>
      <c r="E18" s="13"/>
      <c r="F18" s="12" t="n">
        <f aca="false">IF(OR(D18&lt;&gt;"",E18&lt;&gt;""),"",B18)</f>
        <v>41289</v>
      </c>
    </row>
    <row r="19" customFormat="false" ht="12.75" hidden="false" customHeight="false" outlineLevel="0" collapsed="false">
      <c r="B19" s="12" t="n">
        <f aca="false">IF(B18&lt;B$2,B18+1,"")</f>
        <v>41290</v>
      </c>
      <c r="C19" s="13" t="n">
        <f aca="false">IF(B19&lt;&gt;"",WEEKDAY(B19,2),"")</f>
        <v>3</v>
      </c>
      <c r="D19" s="13" t="str">
        <f aca="false">IF(C19=6,"So",IF(C19=7,"Ne",""))</f>
        <v/>
      </c>
      <c r="E19" s="13"/>
      <c r="F19" s="12" t="n">
        <f aca="false">IF(OR(D19&lt;&gt;"",E19&lt;&gt;""),"",B19)</f>
        <v>41290</v>
      </c>
    </row>
    <row r="20" customFormat="false" ht="12.75" hidden="false" customHeight="false" outlineLevel="0" collapsed="false">
      <c r="B20" s="12" t="n">
        <f aca="false">IF(B19&lt;B$2,B19+1,"")</f>
        <v>41291</v>
      </c>
      <c r="C20" s="13" t="n">
        <f aca="false">IF(B20&lt;&gt;"",WEEKDAY(B20,2),"")</f>
        <v>4</v>
      </c>
      <c r="D20" s="13" t="str">
        <f aca="false">IF(C20=6,"So",IF(C20=7,"Ne",""))</f>
        <v/>
      </c>
      <c r="F20" s="12" t="n">
        <f aca="false">IF(OR(D20&lt;&gt;"",E20&lt;&gt;""),"",B20)</f>
        <v>41291</v>
      </c>
    </row>
    <row r="21" customFormat="false" ht="12.75" hidden="false" customHeight="false" outlineLevel="0" collapsed="false">
      <c r="B21" s="12" t="n">
        <f aca="false">IF(B20&lt;B$2,B20+1,"")</f>
        <v>41292</v>
      </c>
      <c r="C21" s="13" t="n">
        <f aca="false">IF(B21&lt;&gt;"",WEEKDAY(B21,2),"")</f>
        <v>5</v>
      </c>
      <c r="D21" s="13" t="str">
        <f aca="false">IF(C21=6,"So",IF(C21=7,"Ne",""))</f>
        <v/>
      </c>
      <c r="E21" s="13"/>
      <c r="F21" s="12" t="n">
        <f aca="false">IF(OR(D21&lt;&gt;"",E21&lt;&gt;""),"",B21)</f>
        <v>41292</v>
      </c>
    </row>
    <row r="22" customFormat="false" ht="12.75" hidden="false" customHeight="false" outlineLevel="0" collapsed="false">
      <c r="B22" s="12" t="n">
        <f aca="false">IF(B21&lt;B$2,B21+1,"")</f>
        <v>41293</v>
      </c>
      <c r="C22" s="13" t="n">
        <f aca="false">IF(B22&lt;&gt;"",WEEKDAY(B22,2),"")</f>
        <v>6</v>
      </c>
      <c r="D22" s="13" t="str">
        <f aca="false">IF(C22=6,"So",IF(C22=7,"Ne",""))</f>
        <v>So</v>
      </c>
      <c r="E22" s="13"/>
      <c r="F22" s="12" t="str">
        <f aca="false">IF(OR(D22&lt;&gt;"",E22&lt;&gt;""),"",B22)</f>
        <v/>
      </c>
    </row>
    <row r="23" customFormat="false" ht="12.75" hidden="false" customHeight="false" outlineLevel="0" collapsed="false">
      <c r="B23" s="12" t="n">
        <f aca="false">IF(B22&lt;B$2,B22+1,"")</f>
        <v>41294</v>
      </c>
      <c r="C23" s="13" t="n">
        <f aca="false">IF(B23&lt;&gt;"",WEEKDAY(B23,2),"")</f>
        <v>7</v>
      </c>
      <c r="D23" s="13" t="str">
        <f aca="false">IF(C23=6,"So",IF(C23=7,"Ne",""))</f>
        <v>Ne</v>
      </c>
      <c r="E23" s="13"/>
      <c r="F23" s="12" t="str">
        <f aca="false">IF(OR(D23&lt;&gt;"",E23&lt;&gt;""),"",B23)</f>
        <v/>
      </c>
    </row>
    <row r="24" customFormat="false" ht="12.75" hidden="false" customHeight="false" outlineLevel="0" collapsed="false">
      <c r="B24" s="12" t="n">
        <f aca="false">IF(B23&lt;B$2,B23+1,"")</f>
        <v>41295</v>
      </c>
      <c r="C24" s="13" t="n">
        <f aca="false">IF(B24&lt;&gt;"",WEEKDAY(B24,2),"")</f>
        <v>1</v>
      </c>
      <c r="D24" s="13" t="str">
        <f aca="false">IF(C24=6,"So",IF(C24=7,"Ne",""))</f>
        <v/>
      </c>
      <c r="E24" s="13"/>
      <c r="F24" s="12" t="n">
        <f aca="false">IF(OR(D24&lt;&gt;"",E24&lt;&gt;""),"",B24)</f>
        <v>41295</v>
      </c>
    </row>
    <row r="25" customFormat="false" ht="12.75" hidden="false" customHeight="false" outlineLevel="0" collapsed="false">
      <c r="B25" s="12" t="n">
        <f aca="false">IF(B24&lt;B$2,B24+1,"")</f>
        <v>41296</v>
      </c>
      <c r="C25" s="13" t="n">
        <f aca="false">IF(B25&lt;&gt;"",WEEKDAY(B25,2),"")</f>
        <v>2</v>
      </c>
      <c r="D25" s="13" t="str">
        <f aca="false">IF(C25=6,"So",IF(C25=7,"Ne",""))</f>
        <v/>
      </c>
      <c r="E25" s="13"/>
      <c r="F25" s="12" t="n">
        <f aca="false">IF(OR(D25&lt;&gt;"",E25&lt;&gt;""),"",B25)</f>
        <v>41296</v>
      </c>
    </row>
    <row r="26" customFormat="false" ht="12.75" hidden="false" customHeight="false" outlineLevel="0" collapsed="false">
      <c r="B26" s="12" t="n">
        <f aca="false">IF(B25&lt;B$2,B25+1,"")</f>
        <v>41297</v>
      </c>
      <c r="C26" s="13" t="n">
        <f aca="false">IF(B26&lt;&gt;"",WEEKDAY(B26,2),"")</f>
        <v>3</v>
      </c>
      <c r="D26" s="13" t="str">
        <f aca="false">IF(C26=6,"So",IF(C26=7,"Ne",""))</f>
        <v/>
      </c>
      <c r="E26" s="13"/>
      <c r="F26" s="12" t="n">
        <f aca="false">IF(OR(D26&lt;&gt;"",E26&lt;&gt;""),"",B26)</f>
        <v>41297</v>
      </c>
    </row>
    <row r="27" customFormat="false" ht="12.75" hidden="false" customHeight="false" outlineLevel="0" collapsed="false">
      <c r="B27" s="12" t="n">
        <f aca="false">IF(B26&lt;B$2,B26+1,"")</f>
        <v>41298</v>
      </c>
      <c r="C27" s="13" t="n">
        <f aca="false">IF(B27&lt;&gt;"",WEEKDAY(B27,2),"")</f>
        <v>4</v>
      </c>
      <c r="D27" s="13" t="str">
        <f aca="false">IF(C27=6,"So",IF(C27=7,"Ne",""))</f>
        <v/>
      </c>
      <c r="F27" s="12" t="n">
        <f aca="false">IF(OR(D27&lt;&gt;"",E27&lt;&gt;""),"",B27)</f>
        <v>41298</v>
      </c>
    </row>
    <row r="28" customFormat="false" ht="12.75" hidden="false" customHeight="false" outlineLevel="0" collapsed="false">
      <c r="B28" s="12" t="n">
        <f aca="false">IF(B27&lt;B$2,B27+1,"")</f>
        <v>41299</v>
      </c>
      <c r="C28" s="13" t="n">
        <f aca="false">IF(B28&lt;&gt;"",WEEKDAY(B28,2),"")</f>
        <v>5</v>
      </c>
      <c r="D28" s="13" t="str">
        <f aca="false">IF(C28=6,"So",IF(C28=7,"Ne",""))</f>
        <v/>
      </c>
      <c r="E28" s="13"/>
      <c r="F28" s="12" t="n">
        <f aca="false">IF(OR(D28&lt;&gt;"",E28&lt;&gt;""),"",B28)</f>
        <v>41299</v>
      </c>
    </row>
    <row r="29" customFormat="false" ht="12.75" hidden="false" customHeight="false" outlineLevel="0" collapsed="false">
      <c r="B29" s="12" t="n">
        <f aca="false">IF(B28&lt;B$2,B28+1,"")</f>
        <v>41300</v>
      </c>
      <c r="C29" s="13" t="n">
        <f aca="false">IF(B29&lt;&gt;"",WEEKDAY(B29,2),"")</f>
        <v>6</v>
      </c>
      <c r="D29" s="13" t="str">
        <f aca="false">IF(C29=6,"So",IF(C29=7,"Ne",""))</f>
        <v>So</v>
      </c>
      <c r="E29" s="13"/>
      <c r="F29" s="12" t="str">
        <f aca="false">IF(OR(D29&lt;&gt;"",E29&lt;&gt;""),"",B29)</f>
        <v/>
      </c>
    </row>
    <row r="30" customFormat="false" ht="12.75" hidden="false" customHeight="false" outlineLevel="0" collapsed="false">
      <c r="B30" s="12" t="n">
        <f aca="false">IF(B29&lt;B$2,B29+1,"")</f>
        <v>41301</v>
      </c>
      <c r="C30" s="13" t="n">
        <f aca="false">IF(B30&lt;&gt;"",WEEKDAY(B30,2),"")</f>
        <v>7</v>
      </c>
      <c r="D30" s="13" t="str">
        <f aca="false">IF(C30=6,"So",IF(C30=7,"Ne",""))</f>
        <v>Ne</v>
      </c>
      <c r="E30" s="13"/>
      <c r="F30" s="12" t="str">
        <f aca="false">IF(OR(D30&lt;&gt;"",E30&lt;&gt;""),"",B30)</f>
        <v/>
      </c>
    </row>
    <row r="31" customFormat="false" ht="12.75" hidden="false" customHeight="false" outlineLevel="0" collapsed="false">
      <c r="B31" s="12" t="n">
        <f aca="false">IF(B30&lt;B$2,B30+1,"")</f>
        <v>41302</v>
      </c>
      <c r="C31" s="13" t="n">
        <f aca="false">IF(B31&lt;&gt;"",WEEKDAY(B31,2),"")</f>
        <v>1</v>
      </c>
      <c r="D31" s="13" t="str">
        <f aca="false">IF(C31=6,"So",IF(C31=7,"Ne",""))</f>
        <v/>
      </c>
      <c r="F31" s="12" t="n">
        <f aca="false">IF(OR(D31&lt;&gt;"",E31&lt;&gt;""),"",B31)</f>
        <v>41302</v>
      </c>
    </row>
    <row r="32" customFormat="false" ht="12.75" hidden="false" customHeight="false" outlineLevel="0" collapsed="false">
      <c r="B32" s="12" t="n">
        <f aca="false">IF(B31&lt;B$2,B31+1,"")</f>
        <v>41303</v>
      </c>
      <c r="C32" s="13" t="n">
        <f aca="false">IF(B32&lt;&gt;"",WEEKDAY(B32,2),"")</f>
        <v>2</v>
      </c>
      <c r="D32" s="13" t="str">
        <f aca="false">IF(C32=6,"So",IF(C32=7,"Ne",""))</f>
        <v/>
      </c>
      <c r="E32" s="13"/>
      <c r="F32" s="12" t="n">
        <f aca="false">IF(OR(D32&lt;&gt;"",E32&lt;&gt;""),"",B32)</f>
        <v>41303</v>
      </c>
    </row>
    <row r="33" customFormat="false" ht="12.75" hidden="false" customHeight="false" outlineLevel="0" collapsed="false">
      <c r="B33" s="12" t="n">
        <f aca="false">IF(B32&lt;B$2,B32+1,"")</f>
        <v>41304</v>
      </c>
      <c r="C33" s="13" t="n">
        <f aca="false">IF(B33&lt;&gt;"",WEEKDAY(B33,2),"")</f>
        <v>3</v>
      </c>
      <c r="D33" s="13" t="str">
        <f aca="false">IF(C33=6,"So",IF(C33=7,"Ne",""))</f>
        <v/>
      </c>
      <c r="E33" s="13"/>
      <c r="F33" s="12" t="n">
        <f aca="false">IF(OR(D33&lt;&gt;"",E33&lt;&gt;""),"",B33)</f>
        <v>41304</v>
      </c>
    </row>
    <row r="34" customFormat="false" ht="12.75" hidden="false" customHeight="false" outlineLevel="0" collapsed="false">
      <c r="B34" s="12" t="n">
        <f aca="false">IF(B33&lt;B$2,B33+1,"")</f>
        <v>41305</v>
      </c>
      <c r="C34" s="13" t="n">
        <f aca="false">IF(B34&lt;&gt;"",WEEKDAY(B34,2),"")</f>
        <v>4</v>
      </c>
      <c r="D34" s="13" t="str">
        <f aca="false">IF(C34=6,"So",IF(C34=7,"Ne",""))</f>
        <v/>
      </c>
      <c r="E34" s="13"/>
      <c r="F34" s="12" t="n">
        <f aca="false">IF(OR(D34&lt;&gt;"",E34&lt;&gt;""),"",B34)</f>
        <v>41305</v>
      </c>
    </row>
    <row r="35" customFormat="false" ht="12.75" hidden="false" customHeight="false" outlineLevel="0" collapsed="false">
      <c r="F35" s="15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5" min="4" style="0" width="6.41"/>
    <col collapsed="false" customWidth="true" hidden="false" outlineLevel="0" max="6" min="6" style="0" width="4.7"/>
    <col collapsed="false" customWidth="true" hidden="false" outlineLevel="0" max="8" min="7" style="0" width="6.28"/>
    <col collapsed="false" customWidth="true" hidden="false" outlineLevel="0" max="9" min="9" style="0" width="4.56"/>
    <col collapsed="false" customWidth="true" hidden="false" outlineLevel="0" max="11" min="10" style="0" width="6.28"/>
    <col collapsed="false" customWidth="true" hidden="false" outlineLevel="0" max="12" min="12" style="0" width="4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true" outlineLevel="0" max="16" min="16" style="0" width="9.14"/>
    <col collapsed="false" customWidth="true" hidden="false" outlineLevel="0" max="17" min="17" style="0" width="23.7"/>
    <col collapsed="false" customWidth="true" hidden="false" outlineLevel="0" max="18" min="18" style="0" width="25.41"/>
    <col collapsed="false" customWidth="true" hidden="false" outlineLevel="0" max="19" min="19" style="0" width="16.99"/>
    <col collapsed="false" customWidth="true" hidden="false" outlineLevel="0" max="26" min="26" style="0" width="0.13"/>
    <col collapsed="false" customWidth="true" hidden="true" outlineLevel="0" max="27" min="27" style="0" width="9.14"/>
  </cols>
  <sheetData>
    <row r="1" customFormat="false" ht="16.5" hidden="false" customHeight="false" outlineLevel="0" collapsed="false">
      <c r="A1" s="16" t="s">
        <v>8</v>
      </c>
      <c r="B1" s="16"/>
      <c r="C1" s="16"/>
      <c r="D1" s="16"/>
      <c r="E1" s="16"/>
      <c r="F1" s="17" t="s">
        <v>9</v>
      </c>
      <c r="G1" s="17"/>
      <c r="H1" s="17"/>
      <c r="I1" s="17"/>
      <c r="J1" s="17"/>
      <c r="K1" s="17"/>
      <c r="L1" s="18" t="s">
        <v>10</v>
      </c>
      <c r="M1" s="18"/>
      <c r="N1" s="18"/>
      <c r="O1" s="18"/>
      <c r="P1" s="19"/>
      <c r="Q1" s="20" t="s">
        <v>11</v>
      </c>
      <c r="R1" s="21"/>
      <c r="S1" s="22"/>
      <c r="T1" s="22"/>
      <c r="U1" s="23"/>
      <c r="V1" s="23"/>
      <c r="W1" s="23"/>
      <c r="X1" s="23"/>
      <c r="Y1" s="23"/>
      <c r="Z1" s="24"/>
      <c r="AA1" s="23"/>
      <c r="AB1" s="23"/>
    </row>
    <row r="2" customFormat="false" ht="26.25" hidden="false" customHeight="true" outlineLevel="0" collapsed="false">
      <c r="A2" s="25" t="s">
        <v>2</v>
      </c>
      <c r="B2" s="25" t="s">
        <v>12</v>
      </c>
      <c r="C2" s="25" t="s">
        <v>13</v>
      </c>
      <c r="D2" s="25" t="s">
        <v>14</v>
      </c>
      <c r="E2" s="25"/>
      <c r="F2" s="25"/>
      <c r="G2" s="25" t="s">
        <v>15</v>
      </c>
      <c r="H2" s="25"/>
      <c r="I2" s="25"/>
      <c r="J2" s="25" t="s">
        <v>16</v>
      </c>
      <c r="K2" s="25"/>
      <c r="L2" s="25"/>
      <c r="M2" s="25" t="s">
        <v>17</v>
      </c>
      <c r="N2" s="25"/>
      <c r="O2" s="25"/>
      <c r="P2" s="26"/>
      <c r="Q2" s="27" t="s">
        <v>18</v>
      </c>
      <c r="R2" s="28"/>
      <c r="S2" s="29" t="s">
        <v>19</v>
      </c>
      <c r="T2" s="30" t="s">
        <v>20</v>
      </c>
      <c r="U2" s="30" t="s">
        <v>21</v>
      </c>
      <c r="V2" s="30" t="s">
        <v>22</v>
      </c>
      <c r="W2" s="30" t="s">
        <v>23</v>
      </c>
      <c r="X2" s="30" t="s">
        <v>24</v>
      </c>
      <c r="Y2" s="31" t="s">
        <v>25</v>
      </c>
      <c r="Z2" s="32"/>
    </row>
    <row r="3" customFormat="false" ht="13.5" hidden="false" customHeight="false" outlineLevel="0" collapsed="false">
      <c r="A3" s="33"/>
      <c r="B3" s="33"/>
      <c r="C3" s="33"/>
      <c r="D3" s="33" t="s">
        <v>26</v>
      </c>
      <c r="E3" s="33" t="s">
        <v>27</v>
      </c>
      <c r="F3" s="33" t="s">
        <v>28</v>
      </c>
      <c r="G3" s="33" t="s">
        <v>26</v>
      </c>
      <c r="H3" s="33" t="s">
        <v>27</v>
      </c>
      <c r="I3" s="33" t="s">
        <v>28</v>
      </c>
      <c r="J3" s="33" t="s">
        <v>26</v>
      </c>
      <c r="K3" s="33" t="s">
        <v>27</v>
      </c>
      <c r="L3" s="33" t="s">
        <v>28</v>
      </c>
      <c r="M3" s="33" t="s">
        <v>26</v>
      </c>
      <c r="N3" s="33" t="s">
        <v>27</v>
      </c>
      <c r="O3" s="33" t="s">
        <v>28</v>
      </c>
      <c r="P3" s="34"/>
      <c r="Q3" s="27"/>
      <c r="R3" s="21"/>
      <c r="S3" s="29"/>
      <c r="T3" s="30" t="n">
        <v>1</v>
      </c>
      <c r="U3" s="30" t="n">
        <v>2</v>
      </c>
      <c r="V3" s="30" t="n">
        <v>3</v>
      </c>
      <c r="W3" s="30" t="n">
        <v>4</v>
      </c>
      <c r="X3" s="30" t="n">
        <v>5</v>
      </c>
      <c r="Y3" s="35"/>
      <c r="Z3" s="32"/>
      <c r="AA3" s="32"/>
    </row>
    <row r="4" customFormat="false" ht="12.75" hidden="false" customHeight="false" outlineLevel="0" collapsed="false">
      <c r="A4" s="12" t="n">
        <f aca="false">Kalendář!B4</f>
        <v>41275</v>
      </c>
      <c r="B4" s="12" t="n">
        <f aca="false">Kalendář!F4</f>
        <v>41275</v>
      </c>
      <c r="C4" s="36" t="n">
        <f aca="true">IF(AND(AND(B4&lt;&gt;"",Q4=""),TODAY()&gt;A4),Kalendář!C4,"")</f>
        <v>2</v>
      </c>
      <c r="D4" s="37" t="n">
        <f aca="true">IF($C4&lt;&gt;"",IF(INDIRECT(ADDRESS(4,19+$C4,1))&gt;0,INDIRECT(ADDRESS(4,19+$C4,1))-Z4,""),"")</f>
        <v>0.310884834155093</v>
      </c>
      <c r="E4" s="37" t="n">
        <f aca="true">IF($C4&lt;&gt;"",IF(INDIRECT(ADDRESS(5,19+$C4,1))&gt;0,INDIRECT(ADDRESS(5,19+$C4,1)),""),"")</f>
        <v>0.479166666666667</v>
      </c>
      <c r="F4" s="38" t="n">
        <f aca="false">IF(AND($C4&lt;&gt;"",D4&lt;&gt;"",E4&lt;&gt;""),HOUR(E4-D4)+MINUTE(E4-D4)/60,"")</f>
        <v>4.03333333333333</v>
      </c>
      <c r="G4" s="37" t="n">
        <f aca="false">E4</f>
        <v>0.479166666666667</v>
      </c>
      <c r="H4" s="37" t="n">
        <f aca="false">J4</f>
        <v>0.5</v>
      </c>
      <c r="I4" s="38" t="n">
        <f aca="false">IF(AND($C4&lt;&gt;"",G4&lt;&gt;"",H4&lt;&gt;""),HOUR(H4-G4)+MINUTE(H4-G4)/60,"")</f>
        <v>0.5</v>
      </c>
      <c r="J4" s="37" t="n">
        <f aca="true">IF($C4&lt;&gt;"",IF(INDIRECT(ADDRESS(6,19+$C4,1))&gt;0,INDIRECT(ADDRESS(6,19+$C4,1)),""),"")</f>
        <v>0.5</v>
      </c>
      <c r="K4" s="37" t="n">
        <f aca="true">IF($C4&lt;&gt;"",IF(INDIRECT(ADDRESS(7,19+$C4,1))&gt;0,INDIRECT(ADDRESS(7,19+$C4,1))+Z4,""),"")</f>
        <v>0.668281832511574</v>
      </c>
      <c r="L4" s="38" t="n">
        <f aca="false">IF(AND($C4&lt;&gt;"",J4&lt;&gt;"",K4&lt;&gt;""),HOUR(K4-J4)+MINUTE(K4-J4)/60,"")</f>
        <v>4.03333333333333</v>
      </c>
      <c r="M4" s="37" t="str">
        <f aca="true">IF($C4&lt;&gt;"",IF(INDIRECT(ADDRESS(8,19+$C4,1))&gt;0,INDIRECT(ADDRESS(8,19+$C4,1)),""),"")</f>
        <v/>
      </c>
      <c r="N4" s="37" t="str">
        <f aca="true">IF($C4&lt;&gt;"",IF(INDIRECT(ADDRESS(9,19+$C4,1))&gt;0,INDIRECT(ADDRESS(9,19+$C4,1))+#REF!,""),"")</f>
        <v/>
      </c>
      <c r="O4" s="38" t="str">
        <f aca="false">IF(AND($C4&lt;&gt;"",M4&lt;&gt;"",N4&lt;&gt;""),HOUR(N4-M4)+MINUTE(N4-M4)/60,"")</f>
        <v/>
      </c>
      <c r="P4" s="39"/>
      <c r="Q4" s="39"/>
      <c r="R4" s="40"/>
      <c r="S4" s="41" t="s">
        <v>29</v>
      </c>
      <c r="T4" s="42" t="n">
        <v>0.3125</v>
      </c>
      <c r="U4" s="42" t="n">
        <v>0.3125</v>
      </c>
      <c r="V4" s="42" t="n">
        <v>0.3125</v>
      </c>
      <c r="W4" s="42" t="n">
        <v>0.3125</v>
      </c>
      <c r="X4" s="42" t="n">
        <v>0.3125</v>
      </c>
      <c r="Y4" s="35"/>
      <c r="Z4" s="43" t="n">
        <f aca="true">TIME(0,9*RAND(),0)</f>
        <v>0.00161516584678893</v>
      </c>
      <c r="AA4" s="43" t="n">
        <f aca="true">TIME(0,7*RAND(),0)</f>
        <v>0.00133741725963172</v>
      </c>
    </row>
    <row r="5" customFormat="false" ht="12.75" hidden="false" customHeight="false" outlineLevel="0" collapsed="false">
      <c r="A5" s="12" t="n">
        <f aca="false">Kalendář!B5</f>
        <v>41276</v>
      </c>
      <c r="B5" s="12" t="n">
        <f aca="false">Kalendář!F5</f>
        <v>41276</v>
      </c>
      <c r="C5" s="36" t="n">
        <f aca="true">IF(AND(AND(B5&lt;&gt;"",Q5=""),TODAY()&gt;A5),Kalendář!C5,"")</f>
        <v>3</v>
      </c>
      <c r="D5" s="37" t="n">
        <f aca="true">IF($C5&lt;&gt;"",IF(INDIRECT(ADDRESS(4,19+$C5,1))&gt;0,INDIRECT(ADDRESS(4,19+$C5,1))-Z5,""),"")</f>
        <v>0.308948673171296</v>
      </c>
      <c r="E5" s="37" t="n">
        <f aca="true">IF($C5&lt;&gt;"",IF(INDIRECT(ADDRESS(5,19+$C5,1))&gt;0,INDIRECT(ADDRESS(5,19+$C5,1)),""),"")</f>
        <v>0.479166666666667</v>
      </c>
      <c r="F5" s="38" t="n">
        <f aca="false">IF(AND($C5&lt;&gt;"",D5&lt;&gt;"",E5&lt;&gt;""),HOUR(E5-D5)+MINUTE(E5-D5)/60,"")</f>
        <v>4.08333333333333</v>
      </c>
      <c r="G5" s="37" t="n">
        <f aca="false">E5</f>
        <v>0.479166666666667</v>
      </c>
      <c r="H5" s="37" t="n">
        <f aca="false">J5</f>
        <v>0.5</v>
      </c>
      <c r="I5" s="38" t="n">
        <f aca="false">IF(AND($C5&lt;&gt;"",G5&lt;&gt;"",H5&lt;&gt;""),HOUR(H5-G5)+MINUTE(H5-G5)/60,"")</f>
        <v>0.5</v>
      </c>
      <c r="J5" s="37" t="n">
        <f aca="true">IF($C5&lt;&gt;"",IF(INDIRECT(ADDRESS(6,19+$C5,1))&gt;0,INDIRECT(ADDRESS(6,19+$C5,1)),""),"")</f>
        <v>0.5</v>
      </c>
      <c r="K5" s="37" t="n">
        <f aca="true">IF($C5&lt;&gt;"",IF(INDIRECT(ADDRESS(7,19+$C5,1))&gt;0,INDIRECT(ADDRESS(7,19+$C5,1))+Z5,""),"")</f>
        <v>0.67021799349537</v>
      </c>
      <c r="L5" s="38" t="n">
        <f aca="false">IF(AND($C5&lt;&gt;"",J5&lt;&gt;"",K5&lt;&gt;""),HOUR(K5-J5)+MINUTE(K5-J5)/60,"")</f>
        <v>4.08333333333333</v>
      </c>
      <c r="M5" s="37" t="str">
        <f aca="true">IF($C5&lt;&gt;"",IF(INDIRECT(ADDRESS(8,19+$C5,1))&gt;0,INDIRECT(ADDRESS(8,19+$C5,1)),""),"")</f>
        <v/>
      </c>
      <c r="N5" s="37" t="str">
        <f aca="true">IF($C5&lt;&gt;"",IF(INDIRECT(ADDRESS(9,19+$C5,1))&gt;0,INDIRECT(ADDRESS(9,19+$C5,1))+#REF!,""),"")</f>
        <v/>
      </c>
      <c r="O5" s="38" t="str">
        <f aca="false">IF(AND($C5&lt;&gt;"",M5&lt;&gt;"",N5&lt;&gt;""),HOUR(N5-M5)+MINUTE(N5-M5)/60,"")</f>
        <v/>
      </c>
      <c r="P5" s="39"/>
      <c r="Q5" s="44"/>
      <c r="R5" s="40"/>
      <c r="S5" s="41" t="s">
        <v>30</v>
      </c>
      <c r="T5" s="42" t="n">
        <v>0.479166666666667</v>
      </c>
      <c r="U5" s="42" t="n">
        <v>0.479166666666667</v>
      </c>
      <c r="V5" s="42" t="n">
        <v>0.479166666666667</v>
      </c>
      <c r="W5" s="42" t="n">
        <v>0.479166666666667</v>
      </c>
      <c r="X5" s="42" t="n">
        <v>0.479166666666667</v>
      </c>
      <c r="Y5" s="35"/>
      <c r="Z5" s="43" t="n">
        <f aca="true">TIME(0,9*RAND(),0)</f>
        <v>0.00355132682347023</v>
      </c>
      <c r="AA5" s="43" t="n">
        <f aca="true">TIME(0,7*RAND(),0)</f>
        <v>0.00398888170914871</v>
      </c>
    </row>
    <row r="6" customFormat="false" ht="12.75" hidden="false" customHeight="false" outlineLevel="0" collapsed="false">
      <c r="A6" s="12" t="n">
        <f aca="false">Kalendář!B6</f>
        <v>41277</v>
      </c>
      <c r="B6" s="12" t="n">
        <f aca="false">Kalendář!F6</f>
        <v>41277</v>
      </c>
      <c r="C6" s="36" t="n">
        <f aca="true">IF(AND(AND(B6&lt;&gt;"",Q6=""),TODAY()&gt;A6),Kalendář!C6,"")</f>
        <v>4</v>
      </c>
      <c r="D6" s="37" t="n">
        <f aca="true">IF($C6&lt;&gt;"",IF(INDIRECT(ADDRESS(4,19+$C6,1))&gt;0,INDIRECT(ADDRESS(4,19+$C6,1))-Z6,""),"")</f>
        <v>0.307285263981482</v>
      </c>
      <c r="E6" s="37" t="n">
        <f aca="true">IF($C6&lt;&gt;"",IF(INDIRECT(ADDRESS(5,19+$C6,1))&gt;0,INDIRECT(ADDRESS(5,19+$C6,1)),""),"")</f>
        <v>0.479166666666667</v>
      </c>
      <c r="F6" s="38" t="n">
        <f aca="false">IF(AND($C6&lt;&gt;"",D6&lt;&gt;"",E6&lt;&gt;""),HOUR(E6-D6)+MINUTE(E6-D6)/60,"")</f>
        <v>4.11666666666667</v>
      </c>
      <c r="G6" s="37" t="n">
        <f aca="false">E6</f>
        <v>0.479166666666667</v>
      </c>
      <c r="H6" s="37" t="n">
        <f aca="false">J6</f>
        <v>0.5</v>
      </c>
      <c r="I6" s="38" t="n">
        <f aca="false">IF(AND($C6&lt;&gt;"",G6&lt;&gt;"",H6&lt;&gt;""),HOUR(H6-G6)+MINUTE(H6-G6)/60,"")</f>
        <v>0.5</v>
      </c>
      <c r="J6" s="37" t="n">
        <f aca="true">IF($C6&lt;&gt;"",IF(INDIRECT(ADDRESS(6,19+$C6,1))&gt;0,INDIRECT(ADDRESS(6,19+$C6,1)),""),"")</f>
        <v>0.5</v>
      </c>
      <c r="K6" s="37" t="n">
        <f aca="true">IF($C6&lt;&gt;"",IF(INDIRECT(ADDRESS(7,19+$C6,1))&gt;0,INDIRECT(ADDRESS(7,19+$C6,1))+Z6,""),"")</f>
        <v>0.671881402685185</v>
      </c>
      <c r="L6" s="38" t="n">
        <f aca="false">IF(AND($C6&lt;&gt;"",J6&lt;&gt;"",K6&lt;&gt;""),HOUR(K6-J6)+MINUTE(K6-J6)/60,"")</f>
        <v>4.11666666666667</v>
      </c>
      <c r="M6" s="37" t="str">
        <f aca="true">IF($C6&lt;&gt;"",IF(INDIRECT(ADDRESS(8,19+$C6,1))&gt;0,INDIRECT(ADDRESS(8,19+$C6,1)),""),"")</f>
        <v/>
      </c>
      <c r="N6" s="37" t="str">
        <f aca="true">IF($C6&lt;&gt;"",IF(INDIRECT(ADDRESS(9,19+$C6,1))&gt;0,INDIRECT(ADDRESS(9,19+$C6,1))+#REF!,""),"")</f>
        <v/>
      </c>
      <c r="O6" s="38" t="str">
        <f aca="false">IF(AND($C6&lt;&gt;"",M6&lt;&gt;"",N6&lt;&gt;""),HOUR(N6-M6)+MINUTE(N6-M6)/60,"")</f>
        <v/>
      </c>
      <c r="P6" s="39"/>
      <c r="Q6" s="44"/>
      <c r="R6" s="40"/>
      <c r="S6" s="41" t="s">
        <v>31</v>
      </c>
      <c r="T6" s="42" t="n">
        <v>0.5</v>
      </c>
      <c r="U6" s="42" t="n">
        <v>0.5</v>
      </c>
      <c r="V6" s="42" t="n">
        <v>0.5</v>
      </c>
      <c r="W6" s="42" t="n">
        <v>0.5</v>
      </c>
      <c r="X6" s="42" t="n">
        <v>0.5</v>
      </c>
      <c r="Y6" s="35"/>
      <c r="Z6" s="43" t="n">
        <f aca="true">TIME(0,9*RAND(),0)</f>
        <v>0.005214736013209</v>
      </c>
      <c r="AA6" s="43" t="n">
        <f aca="true">TIME(0,7*RAND(),0)</f>
        <v>0.00314980684432957</v>
      </c>
    </row>
    <row r="7" customFormat="false" ht="12.75" hidden="false" customHeight="false" outlineLevel="0" collapsed="false">
      <c r="A7" s="12" t="n">
        <f aca="false">Kalendář!B7</f>
        <v>41278</v>
      </c>
      <c r="B7" s="12" t="n">
        <f aca="false">Kalendář!F7</f>
        <v>41278</v>
      </c>
      <c r="C7" s="36" t="n">
        <f aca="true">IF(AND(AND(B7&lt;&gt;"",Q7=""),TODAY()&gt;A7),Kalendář!C7,"")</f>
        <v>5</v>
      </c>
      <c r="D7" s="37" t="n">
        <f aca="true">IF($C7&lt;&gt;"",IF(INDIRECT(ADDRESS(4,19+$C7,1))&gt;0,INDIRECT(ADDRESS(4,19+$C7,1))-Z7,""),"")</f>
        <v>0.30968810193287</v>
      </c>
      <c r="E7" s="37" t="n">
        <f aca="true">IF($C7&lt;&gt;"",IF(INDIRECT(ADDRESS(5,19+$C7,1))&gt;0,INDIRECT(ADDRESS(5,19+$C7,1)),""),"")</f>
        <v>0.479166666666667</v>
      </c>
      <c r="F7" s="38" t="n">
        <f aca="false">IF(AND($C7&lt;&gt;"",D7&lt;&gt;"",E7&lt;&gt;""),HOUR(E7-D7)+MINUTE(E7-D7)/60,"")</f>
        <v>4.06666666666667</v>
      </c>
      <c r="G7" s="37" t="n">
        <f aca="false">E7</f>
        <v>0.479166666666667</v>
      </c>
      <c r="H7" s="37" t="n">
        <f aca="false">J7</f>
        <v>0.5</v>
      </c>
      <c r="I7" s="38" t="n">
        <f aca="false">IF(AND($C7&lt;&gt;"",G7&lt;&gt;"",H7&lt;&gt;""),HOUR(H7-G7)+MINUTE(H7-G7)/60,"")</f>
        <v>0.5</v>
      </c>
      <c r="J7" s="37" t="n">
        <f aca="true">IF($C7&lt;&gt;"",IF(INDIRECT(ADDRESS(6,19+$C7,1))&gt;0,INDIRECT(ADDRESS(6,19+$C7,1)),""),"")</f>
        <v>0.5</v>
      </c>
      <c r="K7" s="37" t="n">
        <f aca="true">IF($C7&lt;&gt;"",IF(INDIRECT(ADDRESS(7,19+$C7,1))&gt;0,INDIRECT(ADDRESS(7,19+$C7,1))+Z7,""),"")</f>
        <v>0.669478564733796</v>
      </c>
      <c r="L7" s="38" t="n">
        <f aca="false">IF(AND($C7&lt;&gt;"",J7&lt;&gt;"",K7&lt;&gt;""),HOUR(K7-J7)+MINUTE(K7-J7)/60,"")</f>
        <v>4.06666666666667</v>
      </c>
      <c r="M7" s="37" t="str">
        <f aca="true">IF($C7&lt;&gt;"",IF(INDIRECT(ADDRESS(8,19+$C7,1))&gt;0,INDIRECT(ADDRESS(8,19+$C7,1)),""),"")</f>
        <v/>
      </c>
      <c r="N7" s="37" t="str">
        <f aca="true">IF($C7&lt;&gt;"",IF(INDIRECT(ADDRESS(9,19+$C7,1))&gt;0,INDIRECT(ADDRESS(9,19+$C7,1))+#REF!,""),"")</f>
        <v/>
      </c>
      <c r="O7" s="38" t="str">
        <f aca="false">IF(AND($C7&lt;&gt;"",M7&lt;&gt;"",N7&lt;&gt;""),HOUR(N7-M7)+MINUTE(N7-M7)/60,"")</f>
        <v/>
      </c>
      <c r="P7" s="39"/>
      <c r="Q7" s="44"/>
      <c r="R7" s="40"/>
      <c r="S7" s="41" t="s">
        <v>32</v>
      </c>
      <c r="T7" s="42" t="n">
        <v>0.666666666666667</v>
      </c>
      <c r="U7" s="42" t="n">
        <v>0.666666666666667</v>
      </c>
      <c r="V7" s="42" t="n">
        <v>0.666666666666667</v>
      </c>
      <c r="W7" s="42" t="n">
        <v>0.666666666666667</v>
      </c>
      <c r="X7" s="42" t="n">
        <v>0.666666666666667</v>
      </c>
      <c r="Y7" s="35"/>
      <c r="Z7" s="43" t="n">
        <f aca="true">TIME(0,9*RAND(),0)</f>
        <v>0.00281189807102291</v>
      </c>
      <c r="AA7" s="43" t="n">
        <f aca="true">TIME(0,7*RAND(),0)</f>
        <v>0.000100229579009748</v>
      </c>
    </row>
    <row r="8" customFormat="false" ht="12.75" hidden="false" customHeight="false" outlineLevel="0" collapsed="false">
      <c r="A8" s="12" t="n">
        <f aca="false">Kalendář!B8</f>
        <v>41279</v>
      </c>
      <c r="B8" s="12" t="str">
        <f aca="false">Kalendář!F8</f>
        <v/>
      </c>
      <c r="C8" s="36" t="str">
        <f aca="true">IF(AND(AND(B8&lt;&gt;"",Q8=""),TODAY()&gt;A8),Kalendář!C8,"")</f>
        <v/>
      </c>
      <c r="D8" s="37" t="str">
        <f aca="true">IF($C8&lt;&gt;"",IF(INDIRECT(ADDRESS(4,19+$C8,1))&gt;0,INDIRECT(ADDRESS(4,19+$C8,1))-Z8,""),"")</f>
        <v/>
      </c>
      <c r="E8" s="37" t="str">
        <f aca="true">IF($C8&lt;&gt;"",IF(INDIRECT(ADDRESS(5,19+$C8,1))&gt;0,INDIRECT(ADDRESS(5,19+$C8,1)),""),"")</f>
        <v/>
      </c>
      <c r="F8" s="38" t="str">
        <f aca="false">IF(AND($C8&lt;&gt;"",D8&lt;&gt;"",E8&lt;&gt;""),HOUR(E8-D8)+MINUTE(E8-D8)/60,"")</f>
        <v/>
      </c>
      <c r="G8" s="37" t="str">
        <f aca="false">E8</f>
        <v/>
      </c>
      <c r="H8" s="37" t="str">
        <f aca="false">J8</f>
        <v/>
      </c>
      <c r="I8" s="38" t="str">
        <f aca="false">IF(AND($C8&lt;&gt;"",G8&lt;&gt;"",H8&lt;&gt;""),HOUR(H8-G8)+MINUTE(H8-G8)/60,"")</f>
        <v/>
      </c>
      <c r="J8" s="37" t="str">
        <f aca="true">IF($C8&lt;&gt;"",IF(INDIRECT(ADDRESS(6,19+$C8,1))&gt;0,INDIRECT(ADDRESS(6,19+$C8,1)),""),"")</f>
        <v/>
      </c>
      <c r="K8" s="37" t="str">
        <f aca="true">IF($C8&lt;&gt;"",IF(INDIRECT(ADDRESS(7,19+$C8,1))&gt;0,INDIRECT(ADDRESS(7,19+$C8,1))+Z8,""),"")</f>
        <v/>
      </c>
      <c r="L8" s="38" t="str">
        <f aca="false">IF(AND($C8&lt;&gt;"",J8&lt;&gt;"",K8&lt;&gt;""),HOUR(K8-J8)+MINUTE(K8-J8)/60,"")</f>
        <v/>
      </c>
      <c r="M8" s="37" t="str">
        <f aca="true">IF($C8&lt;&gt;"",IF(INDIRECT(ADDRESS(8,19+$C8,1))&gt;0,INDIRECT(ADDRESS(8,19+$C8,1)),""),"")</f>
        <v/>
      </c>
      <c r="N8" s="37" t="str">
        <f aca="true">IF($C8&lt;&gt;"",IF(INDIRECT(ADDRESS(9,19+$C8,1))&gt;0,INDIRECT(ADDRESS(9,19+$C8,1))+#REF!,""),"")</f>
        <v/>
      </c>
      <c r="O8" s="38" t="str">
        <f aca="false">IF(AND($C8&lt;&gt;"",M8&lt;&gt;"",N8&lt;&gt;""),HOUR(N8-M8)+MINUTE(N8-M8)/60,"")</f>
        <v/>
      </c>
      <c r="P8" s="39"/>
      <c r="Q8" s="44"/>
      <c r="R8" s="40"/>
      <c r="S8" s="41" t="s">
        <v>33</v>
      </c>
      <c r="T8" s="42"/>
      <c r="U8" s="42"/>
      <c r="V8" s="42"/>
      <c r="W8" s="42"/>
      <c r="X8" s="42"/>
      <c r="Y8" s="35"/>
      <c r="Z8" s="43" t="n">
        <f aca="true">TIME(0,9*RAND(),0)</f>
        <v>0.00381532144087326</v>
      </c>
      <c r="AA8" s="43" t="n">
        <f aca="true">TIME(0,7*RAND(),0)</f>
        <v>0.000508025482553473</v>
      </c>
    </row>
    <row r="9" customFormat="false" ht="12.75" hidden="false" customHeight="false" outlineLevel="0" collapsed="false">
      <c r="A9" s="12" t="n">
        <f aca="false">Kalendář!B9</f>
        <v>41280</v>
      </c>
      <c r="B9" s="12" t="str">
        <f aca="false">Kalendář!F9</f>
        <v/>
      </c>
      <c r="C9" s="36" t="str">
        <f aca="true">IF(AND(AND(B9&lt;&gt;"",Q9=""),TODAY()&gt;A9),Kalendář!C9,"")</f>
        <v/>
      </c>
      <c r="D9" s="37" t="str">
        <f aca="true">IF($C9&lt;&gt;"",IF(INDIRECT(ADDRESS(4,19+$C9,1))&gt;0,INDIRECT(ADDRESS(4,19+$C9,1))-Z9,""),"")</f>
        <v/>
      </c>
      <c r="E9" s="37" t="str">
        <f aca="true">IF($C9&lt;&gt;"",IF(INDIRECT(ADDRESS(5,19+$C9,1))&gt;0,INDIRECT(ADDRESS(5,19+$C9,1)),""),"")</f>
        <v/>
      </c>
      <c r="F9" s="38" t="str">
        <f aca="false">IF(AND($C9&lt;&gt;"",D9&lt;&gt;"",E9&lt;&gt;""),HOUR(E9-D9)+MINUTE(E9-D9)/60,"")</f>
        <v/>
      </c>
      <c r="G9" s="37" t="str">
        <f aca="false">E9</f>
        <v/>
      </c>
      <c r="H9" s="37" t="str">
        <f aca="false">J9</f>
        <v/>
      </c>
      <c r="I9" s="38" t="str">
        <f aca="false">IF(AND($C9&lt;&gt;"",G9&lt;&gt;"",H9&lt;&gt;""),HOUR(H9-G9)+MINUTE(H9-G9)/60,"")</f>
        <v/>
      </c>
      <c r="J9" s="37" t="str">
        <f aca="true">IF($C9&lt;&gt;"",IF(INDIRECT(ADDRESS(6,19+$C9,1))&gt;0,INDIRECT(ADDRESS(6,19+$C9,1)),""),"")</f>
        <v/>
      </c>
      <c r="K9" s="37" t="str">
        <f aca="true">IF($C9&lt;&gt;"",IF(INDIRECT(ADDRESS(7,19+$C9,1))&gt;0,INDIRECT(ADDRESS(7,19+$C9,1))+Z9,""),"")</f>
        <v/>
      </c>
      <c r="L9" s="38" t="str">
        <f aca="false">IF(AND($C9&lt;&gt;"",J9&lt;&gt;"",K9&lt;&gt;""),HOUR(K9-J9)+MINUTE(K9-J9)/60,"")</f>
        <v/>
      </c>
      <c r="M9" s="37" t="str">
        <f aca="true">IF($C9&lt;&gt;"",IF(INDIRECT(ADDRESS(8,19+$C9,1))&gt;0,INDIRECT(ADDRESS(8,19+$C9,1)),""),"")</f>
        <v/>
      </c>
      <c r="N9" s="37" t="str">
        <f aca="true">IF($C9&lt;&gt;"",IF(INDIRECT(ADDRESS(9,19+$C9,1))&gt;0,INDIRECT(ADDRESS(9,19+$C9,1))+#REF!,""),"")</f>
        <v/>
      </c>
      <c r="O9" s="38" t="str">
        <f aca="false">IF(AND($C9&lt;&gt;"",M9&lt;&gt;"",N9&lt;&gt;""),HOUR(N9-M9)+MINUTE(N9-M9)/60,"")</f>
        <v/>
      </c>
      <c r="P9" s="39"/>
      <c r="Q9" s="44"/>
      <c r="R9" s="40"/>
      <c r="S9" s="41" t="s">
        <v>34</v>
      </c>
      <c r="T9" s="42"/>
      <c r="U9" s="42"/>
      <c r="V9" s="42"/>
      <c r="W9" s="42"/>
      <c r="X9" s="42"/>
      <c r="Y9" s="35"/>
      <c r="Z9" s="43" t="n">
        <f aca="true">TIME(0,9*RAND(),0)</f>
        <v>0.00220910870748782</v>
      </c>
      <c r="AA9" s="43" t="n">
        <f aca="true">TIME(0,7*RAND(),0)</f>
        <v>0.00179051809062261</v>
      </c>
    </row>
    <row r="10" customFormat="false" ht="12.75" hidden="false" customHeight="false" outlineLevel="0" collapsed="false">
      <c r="A10" s="12" t="n">
        <f aca="false">Kalendář!B10</f>
        <v>41281</v>
      </c>
      <c r="B10" s="12" t="n">
        <f aca="false">Kalendář!F10</f>
        <v>41281</v>
      </c>
      <c r="C10" s="36" t="n">
        <f aca="true">IF(AND(AND(B10&lt;&gt;"",Q10=""),TODAY()&gt;A10),Kalendář!C10,"")</f>
        <v>1</v>
      </c>
      <c r="D10" s="37" t="n">
        <f aca="true">IF($C10&lt;&gt;"",IF(INDIRECT(ADDRESS(4,19+$C10,1))&gt;0,INDIRECT(ADDRESS(4,19+$C10,1))-Z10,""),"")</f>
        <v>0.311359910219907</v>
      </c>
      <c r="E10" s="37" t="n">
        <f aca="true">IF($C10&lt;&gt;"",IF(INDIRECT(ADDRESS(5,19+$C10,1))&gt;0,INDIRECT(ADDRESS(5,19+$C10,1)),""),"")</f>
        <v>0.479166666666667</v>
      </c>
      <c r="F10" s="38" t="n">
        <f aca="false">IF(AND($C10&lt;&gt;"",D10&lt;&gt;"",E10&lt;&gt;""),HOUR(E10-D10)+MINUTE(E10-D10)/60,"")</f>
        <v>4.01666666666667</v>
      </c>
      <c r="G10" s="37" t="n">
        <f aca="false">E10</f>
        <v>0.479166666666667</v>
      </c>
      <c r="H10" s="37" t="n">
        <f aca="false">J10</f>
        <v>0.5</v>
      </c>
      <c r="I10" s="38" t="n">
        <f aca="false">IF(AND($C10&lt;&gt;"",G10&lt;&gt;"",H10&lt;&gt;""),HOUR(H10-G10)+MINUTE(H10-G10)/60,"")</f>
        <v>0.5</v>
      </c>
      <c r="J10" s="37" t="n">
        <f aca="true">IF($C10&lt;&gt;"",IF(INDIRECT(ADDRESS(6,19+$C10,1))&gt;0,INDIRECT(ADDRESS(6,19+$C10,1)),""),"")</f>
        <v>0.5</v>
      </c>
      <c r="K10" s="37" t="n">
        <f aca="true">IF($C10&lt;&gt;"",IF(INDIRECT(ADDRESS(7,19+$C10,1))&gt;0,INDIRECT(ADDRESS(7,19+$C10,1))+Z10,""),"")</f>
        <v>0.667806756446759</v>
      </c>
      <c r="L10" s="38" t="n">
        <f aca="false">IF(AND($C10&lt;&gt;"",J10&lt;&gt;"",K10&lt;&gt;""),HOUR(K10-J10)+MINUTE(K10-J10)/60,"")</f>
        <v>4.01666666666667</v>
      </c>
      <c r="M10" s="37" t="str">
        <f aca="true">IF($C10&lt;&gt;"",IF(INDIRECT(ADDRESS(8,19+$C10,1))&gt;0,INDIRECT(ADDRESS(8,19+$C10,1)),""),"")</f>
        <v/>
      </c>
      <c r="N10" s="37" t="str">
        <f aca="true">IF($C10&lt;&gt;"",IF(INDIRECT(ADDRESS(9,19+$C10,1))&gt;0,INDIRECT(ADDRESS(9,19+$C10,1))+#REF!,""),"")</f>
        <v/>
      </c>
      <c r="O10" s="38" t="str">
        <f aca="false">IF(AND($C10&lt;&gt;"",M10&lt;&gt;"",N10&lt;&gt;""),HOUR(N10-M10)+MINUTE(N10-M10)/60,"")</f>
        <v/>
      </c>
      <c r="P10" s="39"/>
      <c r="Q10" s="44"/>
      <c r="R10" s="40"/>
      <c r="S10" s="39" t="s">
        <v>35</v>
      </c>
      <c r="T10" s="37" t="n">
        <f aca="false">T5-T4+T7-T6+T9-T8</f>
        <v>0.333333333333333</v>
      </c>
      <c r="U10" s="37" t="n">
        <f aca="false">U5-U4+U7-U6+U9-U8</f>
        <v>0.333333333333333</v>
      </c>
      <c r="V10" s="37" t="n">
        <f aca="false">V5-V4+V7-V6+V9-V8</f>
        <v>0.333333333333333</v>
      </c>
      <c r="W10" s="37" t="n">
        <f aca="false">W5-W4+W7-W6+W9-W8</f>
        <v>0.333333333333333</v>
      </c>
      <c r="X10" s="37" t="n">
        <f aca="false">X5-X4+X7-X6+X9-X8</f>
        <v>0.333333333333333</v>
      </c>
      <c r="Y10" s="45" t="n">
        <f aca="false">HOUR(T10)+HOUR(U10)+HOUR(V10)+HOUR(W10)+HOUR(X10)+MINUTE(T10)/60+MINUTE(U10)/60+MINUTE(V10)/60+MINUTE(W10)/60+MINUTE(X10)/60</f>
        <v>40</v>
      </c>
      <c r="Z10" s="43" t="n">
        <f aca="true">TIME(0,9*RAND(),0)</f>
        <v>0.00114008978514634</v>
      </c>
      <c r="AA10" s="43" t="n">
        <f aca="true">TIME(0,7*RAND(),0)</f>
        <v>0.00326533158785324</v>
      </c>
    </row>
    <row r="11" customFormat="false" ht="12.75" hidden="false" customHeight="false" outlineLevel="0" collapsed="false">
      <c r="A11" s="12" t="n">
        <f aca="false">Kalendář!B11</f>
        <v>41282</v>
      </c>
      <c r="B11" s="12" t="n">
        <f aca="false">Kalendář!F11</f>
        <v>41282</v>
      </c>
      <c r="C11" s="36" t="n">
        <f aca="true">IF(AND(AND(B11&lt;&gt;"",Q11=""),TODAY()&gt;A11),Kalendář!C11,"")</f>
        <v>2</v>
      </c>
      <c r="D11" s="37" t="n">
        <f aca="true">IF($C11&lt;&gt;"",IF(INDIRECT(ADDRESS(4,19+$C11,1))&gt;0,INDIRECT(ADDRESS(4,19+$C11,1))-Z11,""),"")</f>
        <v>0.310823518969907</v>
      </c>
      <c r="E11" s="37" t="n">
        <f aca="true">IF($C11&lt;&gt;"",IF(INDIRECT(ADDRESS(5,19+$C11,1))&gt;0,INDIRECT(ADDRESS(5,19+$C11,1)),""),"")</f>
        <v>0.479166666666667</v>
      </c>
      <c r="F11" s="38" t="n">
        <f aca="false">IF(AND($C11&lt;&gt;"",D11&lt;&gt;"",E11&lt;&gt;""),HOUR(E11-D11)+MINUTE(E11-D11)/60,"")</f>
        <v>4.03333333333333</v>
      </c>
      <c r="G11" s="37" t="n">
        <f aca="false">E11</f>
        <v>0.479166666666667</v>
      </c>
      <c r="H11" s="37" t="n">
        <f aca="false">J11</f>
        <v>0.5</v>
      </c>
      <c r="I11" s="38" t="n">
        <f aca="false">IF(AND($C11&lt;&gt;"",G11&lt;&gt;"",H11&lt;&gt;""),HOUR(H11-G11)+MINUTE(H11-G11)/60,"")</f>
        <v>0.5</v>
      </c>
      <c r="J11" s="37" t="n">
        <f aca="true">IF($C11&lt;&gt;"",IF(INDIRECT(ADDRESS(6,19+$C11,1))&gt;0,INDIRECT(ADDRESS(6,19+$C11,1)),""),"")</f>
        <v>0.5</v>
      </c>
      <c r="K11" s="37" t="n">
        <f aca="true">IF($C11&lt;&gt;"",IF(INDIRECT(ADDRESS(7,19+$C11,1))&gt;0,INDIRECT(ADDRESS(7,19+$C11,1))+Z11,""),"")</f>
        <v>0.668343147696759</v>
      </c>
      <c r="L11" s="38" t="n">
        <f aca="false">IF(AND($C11&lt;&gt;"",J11&lt;&gt;"",K11&lt;&gt;""),HOUR(K11-J11)+MINUTE(K11-J11)/60,"")</f>
        <v>4.03333333333333</v>
      </c>
      <c r="M11" s="37" t="str">
        <f aca="true">IF($C11&lt;&gt;"",IF(INDIRECT(ADDRESS(8,19+$C11,1))&gt;0,INDIRECT(ADDRESS(8,19+$C11,1)),""),"")</f>
        <v/>
      </c>
      <c r="N11" s="37" t="str">
        <f aca="true">IF($C11&lt;&gt;"",IF(INDIRECT(ADDRESS(9,19+$C11,1))&gt;0,INDIRECT(ADDRESS(9,19+$C11,1))+#REF!,""),"")</f>
        <v/>
      </c>
      <c r="O11" s="38" t="str">
        <f aca="false">IF(AND($C11&lt;&gt;"",M11&lt;&gt;"",N11&lt;&gt;""),HOUR(N11-M11)+MINUTE(N11-M11)/60,"")</f>
        <v/>
      </c>
      <c r="P11" s="39"/>
      <c r="Q11" s="44"/>
      <c r="R11" s="40"/>
      <c r="S11" s="39" t="s">
        <v>36</v>
      </c>
      <c r="T11" s="37" t="n">
        <f aca="false">T10+T6-T5</f>
        <v>0.354166666666667</v>
      </c>
      <c r="U11" s="37" t="n">
        <f aca="false">U10+U6-U5</f>
        <v>0.354166666666667</v>
      </c>
      <c r="V11" s="37" t="n">
        <f aca="false">V10+V6-V5</f>
        <v>0.354166666666667</v>
      </c>
      <c r="W11" s="37" t="n">
        <f aca="false">W10+W6-W5</f>
        <v>0.354166666666667</v>
      </c>
      <c r="X11" s="37" t="n">
        <f aca="false">X10+X6-X5</f>
        <v>0.354166666666667</v>
      </c>
      <c r="Y11" s="45" t="n">
        <f aca="false">HOUR(T11)+HOUR(U11)+HOUR(V11)+HOUR(W11)+HOUR(X11)+MINUTE(T11)/60+MINUTE(U11)/60+MINUTE(V11)/60+MINUTE(W11)/60+MINUTE(X11)/60</f>
        <v>42.5</v>
      </c>
      <c r="Z11" s="43" t="n">
        <f aca="true">TIME(0,9*RAND(),0)</f>
        <v>0.00167648103568797</v>
      </c>
      <c r="AA11" s="43" t="n">
        <f aca="true">TIME(0,7*RAND(),0)</f>
        <v>0.00201289340207576</v>
      </c>
    </row>
    <row r="12" customFormat="false" ht="12.75" hidden="false" customHeight="false" outlineLevel="0" collapsed="false">
      <c r="A12" s="12" t="n">
        <f aca="false">Kalendář!B12</f>
        <v>41283</v>
      </c>
      <c r="B12" s="12" t="n">
        <f aca="false">Kalendář!F12</f>
        <v>41283</v>
      </c>
      <c r="C12" s="36" t="n">
        <f aca="true">IF(AND(AND(B12&lt;&gt;"",Q12=""),TODAY()&gt;A12),Kalendář!C12,"")</f>
        <v>3</v>
      </c>
      <c r="D12" s="37" t="n">
        <f aca="true">IF($C12&lt;&gt;"",IF(INDIRECT(ADDRESS(4,19+$C12,1))&gt;0,INDIRECT(ADDRESS(4,19+$C12,1))-Z12,""),"")</f>
        <v>0.309267850428241</v>
      </c>
      <c r="E12" s="37" t="n">
        <f aca="true">IF($C12&lt;&gt;"",IF(INDIRECT(ADDRESS(5,19+$C12,1))&gt;0,INDIRECT(ADDRESS(5,19+$C12,1)),""),"")</f>
        <v>0.479166666666667</v>
      </c>
      <c r="F12" s="38" t="n">
        <f aca="false">IF(AND($C12&lt;&gt;"",D12&lt;&gt;"",E12&lt;&gt;""),HOUR(E12-D12)+MINUTE(E12-D12)/60,"")</f>
        <v>4.06666666666667</v>
      </c>
      <c r="G12" s="37" t="n">
        <f aca="false">E12</f>
        <v>0.479166666666667</v>
      </c>
      <c r="H12" s="37" t="n">
        <f aca="false">J12</f>
        <v>0.5</v>
      </c>
      <c r="I12" s="38" t="n">
        <f aca="false">IF(AND($C12&lt;&gt;"",G12&lt;&gt;"",H12&lt;&gt;""),HOUR(H12-G12)+MINUTE(H12-G12)/60,"")</f>
        <v>0.5</v>
      </c>
      <c r="J12" s="37" t="n">
        <f aca="true">IF($C12&lt;&gt;"",IF(INDIRECT(ADDRESS(6,19+$C12,1))&gt;0,INDIRECT(ADDRESS(6,19+$C12,1)),""),"")</f>
        <v>0.5</v>
      </c>
      <c r="K12" s="37" t="n">
        <f aca="true">IF($C12&lt;&gt;"",IF(INDIRECT(ADDRESS(7,19+$C12,1))&gt;0,INDIRECT(ADDRESS(7,19+$C12,1))+Z12,""),"")</f>
        <v>0.669898816238426</v>
      </c>
      <c r="L12" s="38" t="n">
        <f aca="false">IF(AND($C12&lt;&gt;"",J12&lt;&gt;"",K12&lt;&gt;""),HOUR(K12-J12)+MINUTE(K12-J12)/60,"")</f>
        <v>4.06666666666667</v>
      </c>
      <c r="M12" s="37" t="str">
        <f aca="true">IF($C12&lt;&gt;"",IF(INDIRECT(ADDRESS(8,19+$C12,1))&gt;0,INDIRECT(ADDRESS(8,19+$C12,1)),""),"")</f>
        <v/>
      </c>
      <c r="N12" s="37" t="str">
        <f aca="true">IF($C12&lt;&gt;"",IF(INDIRECT(ADDRESS(9,19+$C12,1))&gt;0,INDIRECT(ADDRESS(9,19+$C12,1))+#REF!,""),"")</f>
        <v/>
      </c>
      <c r="O12" s="38" t="str">
        <f aca="false">IF(AND($C12&lt;&gt;"",M12&lt;&gt;"",N12&lt;&gt;""),HOUR(N12-M12)+MINUTE(N12-M12)/60,"")</f>
        <v/>
      </c>
      <c r="P12" s="39"/>
      <c r="Q12" s="44"/>
      <c r="R12" s="40"/>
      <c r="Z12" s="43" t="n">
        <f aca="true">TIME(0,9*RAND(),0)</f>
        <v>0.00323214956633738</v>
      </c>
      <c r="AA12" s="43" t="n">
        <f aca="true">TIME(0,7*RAND(),0)</f>
        <v>0.00323524787762065</v>
      </c>
    </row>
    <row r="13" customFormat="false" ht="12.75" hidden="false" customHeight="false" outlineLevel="0" collapsed="false">
      <c r="A13" s="12" t="n">
        <f aca="false">Kalendář!B13</f>
        <v>41284</v>
      </c>
      <c r="B13" s="12" t="n">
        <f aca="false">Kalendář!F13</f>
        <v>41284</v>
      </c>
      <c r="C13" s="36" t="n">
        <f aca="true">IF(AND(AND(B13&lt;&gt;"",Q13=""),TODAY()&gt;A13),Kalendář!C13,"")</f>
        <v>4</v>
      </c>
      <c r="D13" s="37" t="n">
        <f aca="true">IF($C13&lt;&gt;"",IF(INDIRECT(ADDRESS(4,19+$C13,1))&gt;0,INDIRECT(ADDRESS(4,19+$C13,1))-Z13,""),"")</f>
        <v>0.306981672164352</v>
      </c>
      <c r="E13" s="37" t="n">
        <f aca="true">IF($C13&lt;&gt;"",IF(INDIRECT(ADDRESS(5,19+$C13,1))&gt;0,INDIRECT(ADDRESS(5,19+$C13,1)),""),"")</f>
        <v>0.479166666666667</v>
      </c>
      <c r="F13" s="38" t="n">
        <f aca="false">IF(AND($C13&lt;&gt;"",D13&lt;&gt;"",E13&lt;&gt;""),HOUR(E13-D13)+MINUTE(E13-D13)/60,"")</f>
        <v>4.11666666666667</v>
      </c>
      <c r="G13" s="37" t="n">
        <f aca="false">E13</f>
        <v>0.479166666666667</v>
      </c>
      <c r="H13" s="37" t="n">
        <f aca="false">J13</f>
        <v>0.5</v>
      </c>
      <c r="I13" s="38" t="n">
        <f aca="false">IF(AND($C13&lt;&gt;"",G13&lt;&gt;"",H13&lt;&gt;""),HOUR(H13-G13)+MINUTE(H13-G13)/60,"")</f>
        <v>0.5</v>
      </c>
      <c r="J13" s="37" t="n">
        <f aca="true">IF($C13&lt;&gt;"",IF(INDIRECT(ADDRESS(6,19+$C13,1))&gt;0,INDIRECT(ADDRESS(6,19+$C13,1)),""),"")</f>
        <v>0.5</v>
      </c>
      <c r="K13" s="37" t="n">
        <f aca="true">IF($C13&lt;&gt;"",IF(INDIRECT(ADDRESS(7,19+$C13,1))&gt;0,INDIRECT(ADDRESS(7,19+$C13,1))+Z13,""),"")</f>
        <v>0.672184994502315</v>
      </c>
      <c r="L13" s="38" t="n">
        <f aca="false">IF(AND($C13&lt;&gt;"",J13&lt;&gt;"",K13&lt;&gt;""),HOUR(K13-J13)+MINUTE(K13-J13)/60,"")</f>
        <v>4.11666666666667</v>
      </c>
      <c r="M13" s="37" t="str">
        <f aca="true">IF($C13&lt;&gt;"",IF(INDIRECT(ADDRESS(8,19+$C13,1))&gt;0,INDIRECT(ADDRESS(8,19+$C13,1)),""),"")</f>
        <v/>
      </c>
      <c r="N13" s="37" t="str">
        <f aca="true">IF($C13&lt;&gt;"",IF(INDIRECT(ADDRESS(9,19+$C13,1))&gt;0,INDIRECT(ADDRESS(9,19+$C13,1))+#REF!,""),"")</f>
        <v/>
      </c>
      <c r="O13" s="38" t="str">
        <f aca="false">IF(AND($C13&lt;&gt;"",M13&lt;&gt;"",N13&lt;&gt;""),HOUR(N13-M13)+MINUTE(N13-M13)/60,"")</f>
        <v/>
      </c>
      <c r="P13" s="39"/>
      <c r="Q13" s="44"/>
      <c r="R13" s="40"/>
      <c r="Z13" s="43" t="n">
        <f aca="true">TIME(0,9*RAND(),0)</f>
        <v>0.00551832783074835</v>
      </c>
      <c r="AA13" s="43" t="n">
        <f aca="true">TIME(0,7*RAND(),0)</f>
        <v>0.00382100958230444</v>
      </c>
    </row>
    <row r="14" customFormat="false" ht="12.75" hidden="false" customHeight="false" outlineLevel="0" collapsed="false">
      <c r="A14" s="12" t="n">
        <f aca="false">Kalendář!B14</f>
        <v>41285</v>
      </c>
      <c r="B14" s="12" t="n">
        <f aca="false">Kalendář!F14</f>
        <v>41285</v>
      </c>
      <c r="C14" s="36" t="n">
        <f aca="true">IF(AND(AND(B14&lt;&gt;"",Q14=""),TODAY()&gt;A14),Kalendář!C14,"")</f>
        <v>5</v>
      </c>
      <c r="D14" s="37" t="n">
        <f aca="true">IF($C14&lt;&gt;"",IF(INDIRECT(ADDRESS(4,19+$C14,1))&gt;0,INDIRECT(ADDRESS(4,19+$C14,1))-Z14,""),"")</f>
        <v>0.307682959710648</v>
      </c>
      <c r="E14" s="37" t="n">
        <f aca="true">IF($C14&lt;&gt;"",IF(INDIRECT(ADDRESS(5,19+$C14,1))&gt;0,INDIRECT(ADDRESS(5,19+$C14,1)),""),"")</f>
        <v>0.479166666666667</v>
      </c>
      <c r="F14" s="38" t="n">
        <f aca="false">IF(AND($C14&lt;&gt;"",D14&lt;&gt;"",E14&lt;&gt;""),HOUR(E14-D14)+MINUTE(E14-D14)/60,"")</f>
        <v>4.1</v>
      </c>
      <c r="G14" s="37" t="n">
        <f aca="false">E14</f>
        <v>0.479166666666667</v>
      </c>
      <c r="H14" s="37" t="n">
        <f aca="false">J14</f>
        <v>0.5</v>
      </c>
      <c r="I14" s="38" t="n">
        <f aca="false">IF(AND($C14&lt;&gt;"",G14&lt;&gt;"",H14&lt;&gt;""),HOUR(H14-G14)+MINUTE(H14-G14)/60,"")</f>
        <v>0.5</v>
      </c>
      <c r="J14" s="37" t="n">
        <f aca="true">IF($C14&lt;&gt;"",IF(INDIRECT(ADDRESS(6,19+$C14,1))&gt;0,INDIRECT(ADDRESS(6,19+$C14,1)),""),"")</f>
        <v>0.5</v>
      </c>
      <c r="K14" s="37" t="n">
        <f aca="true">IF($C14&lt;&gt;"",IF(INDIRECT(ADDRESS(7,19+$C14,1))&gt;0,INDIRECT(ADDRESS(7,19+$C14,1))+Z14,""),"")</f>
        <v>0.671483706956019</v>
      </c>
      <c r="L14" s="38" t="n">
        <f aca="false">IF(AND($C14&lt;&gt;"",J14&lt;&gt;"",K14&lt;&gt;""),HOUR(K14-J14)+MINUTE(K14-J14)/60,"")</f>
        <v>4.1</v>
      </c>
      <c r="M14" s="37" t="str">
        <f aca="true">IF($C14&lt;&gt;"",IF(INDIRECT(ADDRESS(8,19+$C14,1))&gt;0,INDIRECT(ADDRESS(8,19+$C14,1)),""),"")</f>
        <v/>
      </c>
      <c r="N14" s="37" t="str">
        <f aca="true">IF($C14&lt;&gt;"",IF(INDIRECT(ADDRESS(9,19+$C14,1))&gt;0,INDIRECT(ADDRESS(9,19+$C14,1))+#REF!,""),"")</f>
        <v/>
      </c>
      <c r="O14" s="38" t="str">
        <f aca="false">IF(AND($C14&lt;&gt;"",M14&lt;&gt;"",N14&lt;&gt;""),HOUR(N14-M14)+MINUTE(N14-M14)/60,"")</f>
        <v/>
      </c>
      <c r="P14" s="39"/>
      <c r="Q14" s="44"/>
      <c r="R14" s="40"/>
      <c r="W14" s="46"/>
      <c r="Z14" s="43" t="n">
        <f aca="true">TIME(0,9*RAND(),0)</f>
        <v>0.00481704029038293</v>
      </c>
      <c r="AA14" s="43" t="n">
        <f aca="true">TIME(0,7*RAND(),0)</f>
        <v>0.002840844585775</v>
      </c>
    </row>
    <row r="15" customFormat="false" ht="12.75" hidden="false" customHeight="false" outlineLevel="0" collapsed="false">
      <c r="A15" s="12" t="n">
        <f aca="false">Kalendář!B15</f>
        <v>41286</v>
      </c>
      <c r="B15" s="12" t="str">
        <f aca="false">Kalendář!F15</f>
        <v/>
      </c>
      <c r="C15" s="36" t="str">
        <f aca="true">IF(AND(AND(B15&lt;&gt;"",Q15=""),TODAY()&gt;A15),Kalendář!C15,"")</f>
        <v/>
      </c>
      <c r="D15" s="37" t="str">
        <f aca="true">IF($C15&lt;&gt;"",IF(INDIRECT(ADDRESS(4,19+$C15,1))&gt;0,INDIRECT(ADDRESS(4,19+$C15,1))-Z15,""),"")</f>
        <v/>
      </c>
      <c r="E15" s="37" t="str">
        <f aca="true">IF($C15&lt;&gt;"",IF(INDIRECT(ADDRESS(5,19+$C15,1))&gt;0,INDIRECT(ADDRESS(5,19+$C15,1)),""),"")</f>
        <v/>
      </c>
      <c r="F15" s="38" t="str">
        <f aca="false">IF(AND($C15&lt;&gt;"",D15&lt;&gt;"",E15&lt;&gt;""),HOUR(E15-D15)+MINUTE(E15-D15)/60,"")</f>
        <v/>
      </c>
      <c r="G15" s="37" t="str">
        <f aca="false">E15</f>
        <v/>
      </c>
      <c r="H15" s="37" t="str">
        <f aca="false">J15</f>
        <v/>
      </c>
      <c r="I15" s="38" t="str">
        <f aca="false">IF(AND($C15&lt;&gt;"",G15&lt;&gt;"",H15&lt;&gt;""),HOUR(H15-G15)+MINUTE(H15-G15)/60,"")</f>
        <v/>
      </c>
      <c r="J15" s="37" t="str">
        <f aca="true">IF($C15&lt;&gt;"",IF(INDIRECT(ADDRESS(6,19+$C15,1))&gt;0,INDIRECT(ADDRESS(6,19+$C15,1)),""),"")</f>
        <v/>
      </c>
      <c r="K15" s="37" t="str">
        <f aca="true">IF($C15&lt;&gt;"",IF(INDIRECT(ADDRESS(7,19+$C15,1))&gt;0,INDIRECT(ADDRESS(7,19+$C15,1))+Z15,""),"")</f>
        <v/>
      </c>
      <c r="L15" s="38" t="str">
        <f aca="false">IF(AND($C15&lt;&gt;"",J15&lt;&gt;"",K15&lt;&gt;""),HOUR(K15-J15)+MINUTE(K15-J15)/60,"")</f>
        <v/>
      </c>
      <c r="M15" s="37" t="str">
        <f aca="true">IF($C15&lt;&gt;"",IF(INDIRECT(ADDRESS(8,19+$C15,1))&gt;0,INDIRECT(ADDRESS(8,19+$C15,1)),""),"")</f>
        <v/>
      </c>
      <c r="N15" s="37" t="str">
        <f aca="true">IF($C15&lt;&gt;"",IF(INDIRECT(ADDRESS(9,19+$C15,1))&gt;0,INDIRECT(ADDRESS(9,19+$C15,1))+#REF!,""),"")</f>
        <v/>
      </c>
      <c r="O15" s="38" t="str">
        <f aca="false">IF(AND($C15&lt;&gt;"",M15&lt;&gt;"",N15&lt;&gt;""),HOUR(N15-M15)+MINUTE(N15-M15)/60,"")</f>
        <v/>
      </c>
      <c r="P15" s="39"/>
      <c r="Q15" s="44"/>
      <c r="R15" s="40"/>
      <c r="Z15" s="43" t="n">
        <f aca="true">TIME(0,9*RAND(),0)</f>
        <v>0.00188310932736779</v>
      </c>
      <c r="AA15" s="43" t="n">
        <f aca="true">TIME(0,7*RAND(),0)</f>
        <v>0.00447615813497498</v>
      </c>
    </row>
    <row r="16" customFormat="false" ht="12.75" hidden="false" customHeight="false" outlineLevel="0" collapsed="false">
      <c r="A16" s="12" t="n">
        <f aca="false">Kalendář!B16</f>
        <v>41287</v>
      </c>
      <c r="B16" s="12" t="str">
        <f aca="false">Kalendář!F16</f>
        <v/>
      </c>
      <c r="C16" s="36" t="str">
        <f aca="true">IF(AND(AND(B16&lt;&gt;"",Q16=""),TODAY()&gt;A16),Kalendář!C16,"")</f>
        <v/>
      </c>
      <c r="D16" s="37" t="str">
        <f aca="true">IF($C16&lt;&gt;"",IF(INDIRECT(ADDRESS(4,19+$C16,1))&gt;0,INDIRECT(ADDRESS(4,19+$C16,1))-Z16,""),"")</f>
        <v/>
      </c>
      <c r="E16" s="37" t="str">
        <f aca="true">IF($C16&lt;&gt;"",IF(INDIRECT(ADDRESS(5,19+$C16,1))&gt;0,INDIRECT(ADDRESS(5,19+$C16,1)),""),"")</f>
        <v/>
      </c>
      <c r="F16" s="38" t="str">
        <f aca="false">IF(AND($C16&lt;&gt;"",D16&lt;&gt;"",E16&lt;&gt;""),HOUR(E16-D16)+MINUTE(E16-D16)/60,"")</f>
        <v/>
      </c>
      <c r="G16" s="37" t="str">
        <f aca="false">E16</f>
        <v/>
      </c>
      <c r="H16" s="37" t="str">
        <f aca="false">J16</f>
        <v/>
      </c>
      <c r="I16" s="38" t="str">
        <f aca="false">IF(AND($C16&lt;&gt;"",G16&lt;&gt;"",H16&lt;&gt;""),HOUR(H16-G16)+MINUTE(H16-G16)/60,"")</f>
        <v/>
      </c>
      <c r="J16" s="37" t="str">
        <f aca="true">IF($C16&lt;&gt;"",IF(INDIRECT(ADDRESS(6,19+$C16,1))&gt;0,INDIRECT(ADDRESS(6,19+$C16,1)),""),"")</f>
        <v/>
      </c>
      <c r="K16" s="37" t="str">
        <f aca="true">IF($C16&lt;&gt;"",IF(INDIRECT(ADDRESS(7,19+$C16,1))&gt;0,INDIRECT(ADDRESS(7,19+$C16,1))+Z16,""),"")</f>
        <v/>
      </c>
      <c r="L16" s="38" t="str">
        <f aca="false">IF(AND($C16&lt;&gt;"",J16&lt;&gt;"",K16&lt;&gt;""),HOUR(K16-J16)+MINUTE(K16-J16)/60,"")</f>
        <v/>
      </c>
      <c r="M16" s="37" t="str">
        <f aca="true">IF($C16&lt;&gt;"",IF(INDIRECT(ADDRESS(8,19+$C16,1))&gt;0,INDIRECT(ADDRESS(8,19+$C16,1)),""),"")</f>
        <v/>
      </c>
      <c r="N16" s="37" t="str">
        <f aca="true">IF($C16&lt;&gt;"",IF(INDIRECT(ADDRESS(9,19+$C16,1))&gt;0,INDIRECT(ADDRESS(9,19+$C16,1))+#REF!,""),"")</f>
        <v/>
      </c>
      <c r="O16" s="38" t="str">
        <f aca="false">IF(AND($C16&lt;&gt;"",M16&lt;&gt;"",N16&lt;&gt;""),HOUR(N16-M16)+MINUTE(N16-M16)/60,"")</f>
        <v/>
      </c>
      <c r="P16" s="39"/>
      <c r="Q16" s="44"/>
      <c r="R16" s="40"/>
      <c r="Z16" s="43" t="n">
        <f aca="true">TIME(0,9*RAND(),0)</f>
        <v>0.000683959526733958</v>
      </c>
      <c r="AA16" s="43" t="n">
        <f aca="true">TIME(0,7*RAND(),0)</f>
        <v>0.00328933584977354</v>
      </c>
    </row>
    <row r="17" customFormat="false" ht="12.75" hidden="false" customHeight="false" outlineLevel="0" collapsed="false">
      <c r="A17" s="12" t="n">
        <f aca="false">Kalendář!B17</f>
        <v>41288</v>
      </c>
      <c r="B17" s="12" t="n">
        <f aca="false">Kalendář!F17</f>
        <v>41288</v>
      </c>
      <c r="C17" s="36" t="n">
        <f aca="true">IF(AND(AND(B17&lt;&gt;"",Q17=""),TODAY()&gt;A17),Kalendář!C17,"")</f>
        <v>1</v>
      </c>
      <c r="D17" s="37" t="n">
        <f aca="true">IF($C17&lt;&gt;"",IF(INDIRECT(ADDRESS(4,19+$C17,1))&gt;0,INDIRECT(ADDRESS(4,19+$C17,1))-Z17,""),"")</f>
        <v>0.309119670381944</v>
      </c>
      <c r="E17" s="37" t="n">
        <f aca="true">IF($C17&lt;&gt;"",IF(INDIRECT(ADDRESS(5,19+$C17,1))&gt;0,INDIRECT(ADDRESS(5,19+$C17,1)),""),"")</f>
        <v>0.479166666666667</v>
      </c>
      <c r="F17" s="38" t="n">
        <f aca="false">IF(AND($C17&lt;&gt;"",D17&lt;&gt;"",E17&lt;&gt;""),HOUR(E17-D17)+MINUTE(E17-D17)/60,"")</f>
        <v>4.06666666666667</v>
      </c>
      <c r="G17" s="37" t="n">
        <f aca="false">E17</f>
        <v>0.479166666666667</v>
      </c>
      <c r="H17" s="37" t="n">
        <f aca="false">J17</f>
        <v>0.5</v>
      </c>
      <c r="I17" s="38" t="n">
        <f aca="false">IF(AND($C17&lt;&gt;"",G17&lt;&gt;"",H17&lt;&gt;""),HOUR(H17-G17)+MINUTE(H17-G17)/60,"")</f>
        <v>0.5</v>
      </c>
      <c r="J17" s="37" t="n">
        <f aca="true">IF($C17&lt;&gt;"",IF(INDIRECT(ADDRESS(6,19+$C17,1))&gt;0,INDIRECT(ADDRESS(6,19+$C17,1)),""),"")</f>
        <v>0.5</v>
      </c>
      <c r="K17" s="37" t="n">
        <f aca="true">IF($C17&lt;&gt;"",IF(INDIRECT(ADDRESS(7,19+$C17,1))&gt;0,INDIRECT(ADDRESS(7,19+$C17,1))+Z17,""),"")</f>
        <v>0.670046996284722</v>
      </c>
      <c r="L17" s="38" t="n">
        <f aca="false">IF(AND($C17&lt;&gt;"",J17&lt;&gt;"",K17&lt;&gt;""),HOUR(K17-J17)+MINUTE(K17-J17)/60,"")</f>
        <v>4.06666666666667</v>
      </c>
      <c r="M17" s="37" t="str">
        <f aca="true">IF($C17&lt;&gt;"",IF(INDIRECT(ADDRESS(8,19+$C17,1))&gt;0,INDIRECT(ADDRESS(8,19+$C17,1)),""),"")</f>
        <v/>
      </c>
      <c r="N17" s="37" t="str">
        <f aca="true">IF($C17&lt;&gt;"",IF(INDIRECT(ADDRESS(9,19+$C17,1))&gt;0,INDIRECT(ADDRESS(9,19+$C17,1))+#REF!,""),"")</f>
        <v/>
      </c>
      <c r="O17" s="38" t="str">
        <f aca="false">IF(AND($C17&lt;&gt;"",M17&lt;&gt;"",N17&lt;&gt;""),HOUR(N17-M17)+MINUTE(N17-M17)/60,"")</f>
        <v/>
      </c>
      <c r="P17" s="39"/>
      <c r="Q17" s="44"/>
      <c r="R17" s="40"/>
      <c r="Z17" s="43" t="n">
        <f aca="true">TIME(0,9*RAND(),0)</f>
        <v>0.003380329622346</v>
      </c>
      <c r="AA17" s="43" t="n">
        <f aca="true">TIME(0,7*RAND(),0)</f>
        <v>0.000978306961069831</v>
      </c>
    </row>
    <row r="18" customFormat="false" ht="12.75" hidden="false" customHeight="false" outlineLevel="0" collapsed="false">
      <c r="A18" s="12" t="n">
        <f aca="false">Kalendář!B18</f>
        <v>41289</v>
      </c>
      <c r="B18" s="12" t="n">
        <f aca="false">Kalendář!F18</f>
        <v>41289</v>
      </c>
      <c r="C18" s="36" t="n">
        <f aca="true">IF(AND(AND(B18&lt;&gt;"",Q18=""),TODAY()&gt;A18),Kalendář!C18,"")</f>
        <v>2</v>
      </c>
      <c r="D18" s="37" t="n">
        <f aca="true">IF($C18&lt;&gt;"",IF(INDIRECT(ADDRESS(4,19+$C18,1))&gt;0,INDIRECT(ADDRESS(4,19+$C18,1))-Z18,""),"")</f>
        <v>0.311801734247685</v>
      </c>
      <c r="E18" s="37" t="n">
        <f aca="true">IF($C18&lt;&gt;"",IF(INDIRECT(ADDRESS(5,19+$C18,1))&gt;0,INDIRECT(ADDRESS(5,19+$C18,1)),""),"")</f>
        <v>0.479166666666667</v>
      </c>
      <c r="F18" s="38" t="n">
        <f aca="false">IF(AND($C18&lt;&gt;"",D18&lt;&gt;"",E18&lt;&gt;""),HOUR(E18-D18)+MINUTE(E18-D18)/60,"")</f>
        <v>4.01666666666667</v>
      </c>
      <c r="G18" s="37" t="n">
        <f aca="false">E18</f>
        <v>0.479166666666667</v>
      </c>
      <c r="H18" s="37" t="n">
        <f aca="false">J18</f>
        <v>0.5</v>
      </c>
      <c r="I18" s="38" t="n">
        <f aca="false">IF(AND($C18&lt;&gt;"",G18&lt;&gt;"",H18&lt;&gt;""),HOUR(H18-G18)+MINUTE(H18-G18)/60,"")</f>
        <v>0.5</v>
      </c>
      <c r="J18" s="37" t="n">
        <f aca="true">IF($C18&lt;&gt;"",IF(INDIRECT(ADDRESS(6,19+$C18,1))&gt;0,INDIRECT(ADDRESS(6,19+$C18,1)),""),"")</f>
        <v>0.5</v>
      </c>
      <c r="K18" s="37" t="n">
        <f aca="true">IF($C18&lt;&gt;"",IF(INDIRECT(ADDRESS(7,19+$C18,1))&gt;0,INDIRECT(ADDRESS(7,19+$C18,1))+Z18,""),"")</f>
        <v>0.667364932418981</v>
      </c>
      <c r="L18" s="38" t="n">
        <f aca="false">IF(AND($C18&lt;&gt;"",J18&lt;&gt;"",K18&lt;&gt;""),HOUR(K18-J18)+MINUTE(K18-J18)/60,"")</f>
        <v>4.01666666666667</v>
      </c>
      <c r="M18" s="37" t="str">
        <f aca="true">IF($C18&lt;&gt;"",IF(INDIRECT(ADDRESS(8,19+$C18,1))&gt;0,INDIRECT(ADDRESS(8,19+$C18,1)),""),"")</f>
        <v/>
      </c>
      <c r="N18" s="37" t="str">
        <f aca="true">IF($C18&lt;&gt;"",IF(INDIRECT(ADDRESS(9,19+$C18,1))&gt;0,INDIRECT(ADDRESS(9,19+$C18,1))+#REF!,""),"")</f>
        <v/>
      </c>
      <c r="O18" s="38" t="str">
        <f aca="false">IF(AND($C18&lt;&gt;"",M18&lt;&gt;"",N18&lt;&gt;""),HOUR(N18-M18)+MINUTE(N18-M18)/60,"")</f>
        <v/>
      </c>
      <c r="P18" s="39"/>
      <c r="Q18" s="39"/>
      <c r="R18" s="40"/>
      <c r="Z18" s="43" t="n">
        <f aca="true">TIME(0,9*RAND(),0)</f>
        <v>0.000698265748663824</v>
      </c>
      <c r="AA18" s="43" t="n">
        <f aca="true">TIME(0,7*RAND(),0)</f>
        <v>0.00344557496257791</v>
      </c>
    </row>
    <row r="19" customFormat="false" ht="12.75" hidden="false" customHeight="false" outlineLevel="0" collapsed="false">
      <c r="A19" s="12" t="n">
        <f aca="false">Kalendář!B19</f>
        <v>41290</v>
      </c>
      <c r="B19" s="12" t="n">
        <f aca="false">Kalendář!F19</f>
        <v>41290</v>
      </c>
      <c r="C19" s="36" t="n">
        <f aca="true">IF(AND(AND(B19&lt;&gt;"",Q19=""),TODAY()&gt;A19),Kalendář!C19,"")</f>
        <v>3</v>
      </c>
      <c r="D19" s="37" t="n">
        <f aca="true">IF($C19&lt;&gt;"",IF(INDIRECT(ADDRESS(4,19+$C19,1))&gt;0,INDIRECT(ADDRESS(4,19+$C19,1))-Z19,""),"")</f>
        <v>0.309738224039352</v>
      </c>
      <c r="E19" s="37" t="n">
        <f aca="true">IF($C19&lt;&gt;"",IF(INDIRECT(ADDRESS(5,19+$C19,1))&gt;0,INDIRECT(ADDRESS(5,19+$C19,1)),""),"")</f>
        <v>0.479166666666667</v>
      </c>
      <c r="F19" s="38" t="n">
        <f aca="false">IF(AND($C19&lt;&gt;"",D19&lt;&gt;"",E19&lt;&gt;""),HOUR(E19-D19)+MINUTE(E19-D19)/60,"")</f>
        <v>4.05</v>
      </c>
      <c r="G19" s="37" t="n">
        <f aca="false">E19</f>
        <v>0.479166666666667</v>
      </c>
      <c r="H19" s="37" t="n">
        <f aca="false">J19</f>
        <v>0.5</v>
      </c>
      <c r="I19" s="38" t="n">
        <f aca="false">IF(AND($C19&lt;&gt;"",G19&lt;&gt;"",H19&lt;&gt;""),HOUR(H19-G19)+MINUTE(H19-G19)/60,"")</f>
        <v>0.5</v>
      </c>
      <c r="J19" s="37" t="n">
        <f aca="true">IF($C19&lt;&gt;"",IF(INDIRECT(ADDRESS(6,19+$C19,1))&gt;0,INDIRECT(ADDRESS(6,19+$C19,1)),""),"")</f>
        <v>0.5</v>
      </c>
      <c r="K19" s="37" t="n">
        <f aca="true">IF($C19&lt;&gt;"",IF(INDIRECT(ADDRESS(7,19+$C19,1))&gt;0,INDIRECT(ADDRESS(7,19+$C19,1))+Z19,""),"")</f>
        <v>0.669428442627315</v>
      </c>
      <c r="L19" s="38" t="n">
        <f aca="false">IF(AND($C19&lt;&gt;"",J19&lt;&gt;"",K19&lt;&gt;""),HOUR(K19-J19)+MINUTE(K19-J19)/60,"")</f>
        <v>4.05</v>
      </c>
      <c r="M19" s="37" t="str">
        <f aca="true">IF($C19&lt;&gt;"",IF(INDIRECT(ADDRESS(8,19+$C19,1))&gt;0,INDIRECT(ADDRESS(8,19+$C19,1)),""),"")</f>
        <v/>
      </c>
      <c r="N19" s="37" t="str">
        <f aca="true">IF($C19&lt;&gt;"",IF(INDIRECT(ADDRESS(9,19+$C19,1))&gt;0,INDIRECT(ADDRESS(9,19+$C19,1))+#REF!,""),"")</f>
        <v/>
      </c>
      <c r="O19" s="38" t="str">
        <f aca="false">IF(AND($C19&lt;&gt;"",M19&lt;&gt;"",N19&lt;&gt;""),HOUR(N19-M19)+MINUTE(N19-M19)/60,"")</f>
        <v/>
      </c>
      <c r="P19" s="39"/>
      <c r="Q19" s="44"/>
      <c r="R19" s="40"/>
      <c r="Z19" s="43" t="n">
        <f aca="true">TIME(0,9*RAND(),0)</f>
        <v>0.00276177596183179</v>
      </c>
      <c r="AA19" s="43" t="n">
        <f aca="true">TIME(0,7*RAND(),0)</f>
        <v>0.00473558895476693</v>
      </c>
    </row>
    <row r="20" customFormat="false" ht="12.75" hidden="false" customHeight="false" outlineLevel="0" collapsed="false">
      <c r="A20" s="12" t="n">
        <f aca="false">Kalendář!B20</f>
        <v>41291</v>
      </c>
      <c r="B20" s="12" t="n">
        <f aca="false">Kalendář!F20</f>
        <v>41291</v>
      </c>
      <c r="C20" s="36" t="n">
        <f aca="true">IF(AND(AND(B20&lt;&gt;"",Q20=""),TODAY()&gt;A20),Kalendář!C20,"")</f>
        <v>4</v>
      </c>
      <c r="D20" s="37" t="n">
        <f aca="true">IF($C20&lt;&gt;"",IF(INDIRECT(ADDRESS(4,19+$C20,1))&gt;0,INDIRECT(ADDRESS(4,19+$C20,1))-Z20,""),"")</f>
        <v>0.311463805185185</v>
      </c>
      <c r="E20" s="37" t="n">
        <f aca="true">IF($C20&lt;&gt;"",IF(INDIRECT(ADDRESS(5,19+$C20,1))&gt;0,INDIRECT(ADDRESS(5,19+$C20,1)),""),"")</f>
        <v>0.479166666666667</v>
      </c>
      <c r="F20" s="38" t="n">
        <f aca="false">IF(AND($C20&lt;&gt;"",D20&lt;&gt;"",E20&lt;&gt;""),HOUR(E20-D20)+MINUTE(E20-D20)/60,"")</f>
        <v>4.01666666666667</v>
      </c>
      <c r="G20" s="37" t="n">
        <f aca="false">E20</f>
        <v>0.479166666666667</v>
      </c>
      <c r="H20" s="37" t="n">
        <f aca="false">J20</f>
        <v>0.5</v>
      </c>
      <c r="I20" s="38" t="n">
        <f aca="false">IF(AND($C20&lt;&gt;"",G20&lt;&gt;"",H20&lt;&gt;""),HOUR(H20-G20)+MINUTE(H20-G20)/60,"")</f>
        <v>0.5</v>
      </c>
      <c r="J20" s="37" t="n">
        <f aca="true">IF($C20&lt;&gt;"",IF(INDIRECT(ADDRESS(6,19+$C20,1))&gt;0,INDIRECT(ADDRESS(6,19+$C20,1)),""),"")</f>
        <v>0.5</v>
      </c>
      <c r="K20" s="37" t="n">
        <f aca="true">IF($C20&lt;&gt;"",IF(INDIRECT(ADDRESS(7,19+$C20,1))&gt;0,INDIRECT(ADDRESS(7,19+$C20,1))+Z20,""),"")</f>
        <v>0.667702861481482</v>
      </c>
      <c r="L20" s="38" t="n">
        <f aca="false">IF(AND($C20&lt;&gt;"",J20&lt;&gt;"",K20&lt;&gt;""),HOUR(K20-J20)+MINUTE(K20-J20)/60,"")</f>
        <v>4.01666666666667</v>
      </c>
      <c r="M20" s="37" t="str">
        <f aca="true">IF($C20&lt;&gt;"",IF(INDIRECT(ADDRESS(8,19+$C20,1))&gt;0,INDIRECT(ADDRESS(8,19+$C20,1)),""),"")</f>
        <v/>
      </c>
      <c r="N20" s="37" t="str">
        <f aca="true">IF($C20&lt;&gt;"",IF(INDIRECT(ADDRESS(9,19+$C20,1))&gt;0,INDIRECT(ADDRESS(9,19+$C20,1))+#REF!,""),"")</f>
        <v/>
      </c>
      <c r="O20" s="38" t="str">
        <f aca="false">IF(AND($C20&lt;&gt;"",M20&lt;&gt;"",N20&lt;&gt;""),HOUR(N20-M20)+MINUTE(N20-M20)/60,"")</f>
        <v/>
      </c>
      <c r="P20" s="39"/>
      <c r="Q20" s="44"/>
      <c r="R20" s="40"/>
      <c r="Z20" s="43" t="n">
        <f aca="true">TIME(0,9*RAND(),0)</f>
        <v>0.00103619481987581</v>
      </c>
      <c r="AA20" s="43" t="n">
        <f aca="true">TIME(0,7*RAND(),0)</f>
        <v>0.00420165878270655</v>
      </c>
    </row>
    <row r="21" customFormat="false" ht="12.75" hidden="false" customHeight="false" outlineLevel="0" collapsed="false">
      <c r="A21" s="12" t="n">
        <f aca="false">Kalendář!B21</f>
        <v>41292</v>
      </c>
      <c r="B21" s="12" t="n">
        <f aca="false">Kalendář!F21</f>
        <v>41292</v>
      </c>
      <c r="C21" s="36" t="n">
        <f aca="true">IF(AND(AND(B21&lt;&gt;"",Q21=""),TODAY()&gt;A21),Kalendář!C21,"")</f>
        <v>5</v>
      </c>
      <c r="D21" s="37" t="n">
        <f aca="true">IF($C21&lt;&gt;"",IF(INDIRECT(ADDRESS(4,19+$C21,1))&gt;0,INDIRECT(ADDRESS(4,19+$C21,1))-Z21,""),"")</f>
        <v>0.306932454791667</v>
      </c>
      <c r="E21" s="37" t="n">
        <f aca="true">IF($C21&lt;&gt;"",IF(INDIRECT(ADDRESS(5,19+$C21,1))&gt;0,INDIRECT(ADDRESS(5,19+$C21,1)),""),"")</f>
        <v>0.479166666666667</v>
      </c>
      <c r="F21" s="38" t="n">
        <f aca="false">IF(AND($C21&lt;&gt;"",D21&lt;&gt;"",E21&lt;&gt;""),HOUR(E21-D21)+MINUTE(E21-D21)/60,"")</f>
        <v>4.13333333333333</v>
      </c>
      <c r="G21" s="37" t="n">
        <f aca="false">E21</f>
        <v>0.479166666666667</v>
      </c>
      <c r="H21" s="37" t="n">
        <f aca="false">J21</f>
        <v>0.5</v>
      </c>
      <c r="I21" s="38" t="n">
        <f aca="false">IF(AND($C21&lt;&gt;"",G21&lt;&gt;"",H21&lt;&gt;""),HOUR(H21-G21)+MINUTE(H21-G21)/60,"")</f>
        <v>0.5</v>
      </c>
      <c r="J21" s="37" t="n">
        <f aca="true">IF($C21&lt;&gt;"",IF(INDIRECT(ADDRESS(6,19+$C21,1))&gt;0,INDIRECT(ADDRESS(6,19+$C21,1)),""),"")</f>
        <v>0.5</v>
      </c>
      <c r="K21" s="37" t="n">
        <f aca="true">IF($C21&lt;&gt;"",IF(INDIRECT(ADDRESS(7,19+$C21,1))&gt;0,INDIRECT(ADDRESS(7,19+$C21,1))+Z21,""),"")</f>
        <v>0.672234211875</v>
      </c>
      <c r="L21" s="38" t="n">
        <f aca="false">IF(AND($C21&lt;&gt;"",J21&lt;&gt;"",K21&lt;&gt;""),HOUR(K21-J21)+MINUTE(K21-J21)/60,"")</f>
        <v>4.13333333333333</v>
      </c>
      <c r="M21" s="37" t="str">
        <f aca="true">IF($C21&lt;&gt;"",IF(INDIRECT(ADDRESS(8,19+$C21,1))&gt;0,INDIRECT(ADDRESS(8,19+$C21,1)),""),"")</f>
        <v/>
      </c>
      <c r="N21" s="37" t="str">
        <f aca="true">IF($C21&lt;&gt;"",IF(INDIRECT(ADDRESS(9,19+$C21,1))&gt;0,INDIRECT(ADDRESS(9,19+$C21,1))+#REF!,""),"")</f>
        <v/>
      </c>
      <c r="O21" s="38" t="str">
        <f aca="false">IF(AND($C21&lt;&gt;"",M21&lt;&gt;"",N21&lt;&gt;""),HOUR(N21-M21)+MINUTE(N21-M21)/60,"")</f>
        <v/>
      </c>
      <c r="P21" s="39"/>
      <c r="Q21" s="39"/>
      <c r="R21" s="40"/>
      <c r="Z21" s="43" t="n">
        <f aca="true">TIME(0,9*RAND(),0)</f>
        <v>0.00556754520428501</v>
      </c>
      <c r="AA21" s="43" t="n">
        <f aca="true">TIME(0,7*RAND(),0)</f>
        <v>0.00110066800566023</v>
      </c>
    </row>
    <row r="22" customFormat="false" ht="12.75" hidden="false" customHeight="false" outlineLevel="0" collapsed="false">
      <c r="A22" s="12" t="n">
        <f aca="false">Kalendář!B22</f>
        <v>41293</v>
      </c>
      <c r="B22" s="12" t="str">
        <f aca="false">Kalendář!F22</f>
        <v/>
      </c>
      <c r="C22" s="36" t="str">
        <f aca="true">IF(AND(AND(B22&lt;&gt;"",Q22=""),TODAY()&gt;A22),Kalendář!C22,"")</f>
        <v/>
      </c>
      <c r="D22" s="37" t="str">
        <f aca="true">IF($C22&lt;&gt;"",IF(INDIRECT(ADDRESS(4,19+$C22,1))&gt;0,INDIRECT(ADDRESS(4,19+$C22,1))-Z22,""),"")</f>
        <v/>
      </c>
      <c r="E22" s="37" t="str">
        <f aca="true">IF($C22&lt;&gt;"",IF(INDIRECT(ADDRESS(5,19+$C22,1))&gt;0,INDIRECT(ADDRESS(5,19+$C22,1)),""),"")</f>
        <v/>
      </c>
      <c r="F22" s="38" t="str">
        <f aca="false">IF(AND($C22&lt;&gt;"",D22&lt;&gt;"",E22&lt;&gt;""),HOUR(E22-D22)+MINUTE(E22-D22)/60,"")</f>
        <v/>
      </c>
      <c r="G22" s="37" t="str">
        <f aca="false">E22</f>
        <v/>
      </c>
      <c r="H22" s="37" t="str">
        <f aca="false">J22</f>
        <v/>
      </c>
      <c r="I22" s="38" t="str">
        <f aca="false">IF(AND($C22&lt;&gt;"",G22&lt;&gt;"",H22&lt;&gt;""),HOUR(H22-G22)+MINUTE(H22-G22)/60,"")</f>
        <v/>
      </c>
      <c r="J22" s="37" t="str">
        <f aca="true">IF($C22&lt;&gt;"",IF(INDIRECT(ADDRESS(6,19+$C22,1))&gt;0,INDIRECT(ADDRESS(6,19+$C22,1)),""),"")</f>
        <v/>
      </c>
      <c r="K22" s="37" t="str">
        <f aca="true">IF($C22&lt;&gt;"",IF(INDIRECT(ADDRESS(7,19+$C22,1))&gt;0,INDIRECT(ADDRESS(7,19+$C22,1))+Z22,""),"")</f>
        <v/>
      </c>
      <c r="L22" s="38" t="str">
        <f aca="false">IF(AND($C22&lt;&gt;"",J22&lt;&gt;"",K22&lt;&gt;""),HOUR(K22-J22)+MINUTE(K22-J22)/60,"")</f>
        <v/>
      </c>
      <c r="M22" s="37" t="str">
        <f aca="true">IF($C22&lt;&gt;"",IF(INDIRECT(ADDRESS(8,19+$C22,1))&gt;0,INDIRECT(ADDRESS(8,19+$C22,1)),""),"")</f>
        <v/>
      </c>
      <c r="N22" s="37" t="str">
        <f aca="true">IF($C22&lt;&gt;"",IF(INDIRECT(ADDRESS(9,19+$C22,1))&gt;0,INDIRECT(ADDRESS(9,19+$C22,1))+#REF!,""),"")</f>
        <v/>
      </c>
      <c r="O22" s="38" t="str">
        <f aca="false">IF(AND($C22&lt;&gt;"",M22&lt;&gt;"",N22&lt;&gt;""),HOUR(N22-M22)+MINUTE(N22-M22)/60,"")</f>
        <v/>
      </c>
      <c r="P22" s="39"/>
      <c r="Q22" s="44"/>
      <c r="R22" s="40"/>
      <c r="Z22" s="43" t="n">
        <f aca="true">TIME(0,9*RAND(),0)</f>
        <v>0.00575685073826487</v>
      </c>
      <c r="AA22" s="43" t="n">
        <f aca="true">TIME(0,7*RAND(),0)</f>
        <v>0.00104713699484382</v>
      </c>
    </row>
    <row r="23" customFormat="false" ht="12.75" hidden="false" customHeight="false" outlineLevel="0" collapsed="false">
      <c r="A23" s="12" t="n">
        <f aca="false">Kalendář!B23</f>
        <v>41294</v>
      </c>
      <c r="B23" s="12" t="str">
        <f aca="false">Kalendář!F23</f>
        <v/>
      </c>
      <c r="C23" s="36" t="str">
        <f aca="true">IF(AND(AND(B23&lt;&gt;"",Q23=""),TODAY()&gt;A23),Kalendář!C23,"")</f>
        <v/>
      </c>
      <c r="D23" s="37" t="str">
        <f aca="true">IF($C23&lt;&gt;"",IF(INDIRECT(ADDRESS(4,19+$C23,1))&gt;0,INDIRECT(ADDRESS(4,19+$C23,1))-Z23,""),"")</f>
        <v/>
      </c>
      <c r="E23" s="37" t="str">
        <f aca="true">IF($C23&lt;&gt;"",IF(INDIRECT(ADDRESS(5,19+$C23,1))&gt;0,INDIRECT(ADDRESS(5,19+$C23,1)),""),"")</f>
        <v/>
      </c>
      <c r="F23" s="38" t="str">
        <f aca="false">IF(AND($C23&lt;&gt;"",D23&lt;&gt;"",E23&lt;&gt;""),HOUR(E23-D23)+MINUTE(E23-D23)/60,"")</f>
        <v/>
      </c>
      <c r="G23" s="37" t="str">
        <f aca="false">E23</f>
        <v/>
      </c>
      <c r="H23" s="37" t="str">
        <f aca="false">J23</f>
        <v/>
      </c>
      <c r="I23" s="38" t="str">
        <f aca="false">IF(AND($C23&lt;&gt;"",G23&lt;&gt;"",H23&lt;&gt;""),HOUR(H23-G23)+MINUTE(H23-G23)/60,"")</f>
        <v/>
      </c>
      <c r="J23" s="37" t="str">
        <f aca="true">IF($C23&lt;&gt;"",IF(INDIRECT(ADDRESS(6,19+$C23,1))&gt;0,INDIRECT(ADDRESS(6,19+$C23,1)),""),"")</f>
        <v/>
      </c>
      <c r="K23" s="37" t="str">
        <f aca="true">IF($C23&lt;&gt;"",IF(INDIRECT(ADDRESS(7,19+$C23,1))&gt;0,INDIRECT(ADDRESS(7,19+$C23,1))+Z23,""),"")</f>
        <v/>
      </c>
      <c r="L23" s="38" t="str">
        <f aca="false">IF(AND($C23&lt;&gt;"",J23&lt;&gt;"",K23&lt;&gt;""),HOUR(K23-J23)+MINUTE(K23-J23)/60,"")</f>
        <v/>
      </c>
      <c r="M23" s="37" t="str">
        <f aca="true">IF($C23&lt;&gt;"",IF(INDIRECT(ADDRESS(8,19+$C23,1))&gt;0,INDIRECT(ADDRESS(8,19+$C23,1)),""),"")</f>
        <v/>
      </c>
      <c r="N23" s="37" t="str">
        <f aca="true">IF($C23&lt;&gt;"",IF(INDIRECT(ADDRESS(9,19+$C23,1))&gt;0,INDIRECT(ADDRESS(9,19+$C23,1))+#REF!,""),"")</f>
        <v/>
      </c>
      <c r="O23" s="38" t="str">
        <f aca="false">IF(AND($C23&lt;&gt;"",M23&lt;&gt;"",N23&lt;&gt;""),HOUR(N23-M23)+MINUTE(N23-M23)/60,"")</f>
        <v/>
      </c>
      <c r="P23" s="39"/>
      <c r="Q23" s="44"/>
      <c r="R23" s="40"/>
      <c r="Z23" s="43" t="n">
        <f aca="true">TIME(0,9*RAND(),0)</f>
        <v>0.00470779253530902</v>
      </c>
      <c r="AA23" s="43" t="n">
        <f aca="true">TIME(0,7*RAND(),0)</f>
        <v>7.69989421747704E-005</v>
      </c>
    </row>
    <row r="24" customFormat="false" ht="12.75" hidden="false" customHeight="false" outlineLevel="0" collapsed="false">
      <c r="A24" s="12" t="n">
        <f aca="false">Kalendář!B24</f>
        <v>41295</v>
      </c>
      <c r="B24" s="12" t="n">
        <f aca="false">Kalendář!F24</f>
        <v>41295</v>
      </c>
      <c r="C24" s="36" t="n">
        <f aca="true">IF(AND(AND(B24&lt;&gt;"",Q24=""),TODAY()&gt;A24),Kalendář!C24,"")</f>
        <v>1</v>
      </c>
      <c r="D24" s="37" t="n">
        <f aca="true">IF($C24&lt;&gt;"",IF(INDIRECT(ADDRESS(4,19+$C24,1))&gt;0,INDIRECT(ADDRESS(4,19+$C24,1))-Z24,""),"")</f>
        <v>0.306719836967593</v>
      </c>
      <c r="E24" s="37" t="n">
        <f aca="true">IF($C24&lt;&gt;"",IF(INDIRECT(ADDRESS(5,19+$C24,1))&gt;0,INDIRECT(ADDRESS(5,19+$C24,1)),""),"")</f>
        <v>0.479166666666667</v>
      </c>
      <c r="F24" s="38" t="n">
        <f aca="false">IF(AND($C24&lt;&gt;"",D24&lt;&gt;"",E24&lt;&gt;""),HOUR(E24-D24)+MINUTE(E24-D24)/60,"")</f>
        <v>4.13333333333333</v>
      </c>
      <c r="G24" s="37" t="n">
        <f aca="false">E24</f>
        <v>0.479166666666667</v>
      </c>
      <c r="H24" s="37" t="n">
        <f aca="false">J24</f>
        <v>0.5</v>
      </c>
      <c r="I24" s="38" t="n">
        <f aca="false">IF(AND($C24&lt;&gt;"",G24&lt;&gt;"",H24&lt;&gt;""),HOUR(H24-G24)+MINUTE(H24-G24)/60,"")</f>
        <v>0.5</v>
      </c>
      <c r="J24" s="37" t="n">
        <f aca="true">IF($C24&lt;&gt;"",IF(INDIRECT(ADDRESS(6,19+$C24,1))&gt;0,INDIRECT(ADDRESS(6,19+$C24,1)),""),"")</f>
        <v>0.5</v>
      </c>
      <c r="K24" s="37" t="n">
        <f aca="true">IF($C24&lt;&gt;"",IF(INDIRECT(ADDRESS(7,19+$C24,1))&gt;0,INDIRECT(ADDRESS(7,19+$C24,1))+Z24,""),"")</f>
        <v>0.672446829699074</v>
      </c>
      <c r="L24" s="38" t="n">
        <f aca="false">IF(AND($C24&lt;&gt;"",J24&lt;&gt;"",K24&lt;&gt;""),HOUR(K24-J24)+MINUTE(K24-J24)/60,"")</f>
        <v>4.13333333333333</v>
      </c>
      <c r="M24" s="37" t="str">
        <f aca="true">IF($C24&lt;&gt;"",IF(INDIRECT(ADDRESS(8,19+$C24,1))&gt;0,INDIRECT(ADDRESS(8,19+$C24,1)),""),"")</f>
        <v/>
      </c>
      <c r="N24" s="37" t="str">
        <f aca="true">IF($C24&lt;&gt;"",IF(INDIRECT(ADDRESS(9,19+$C24,1))&gt;0,INDIRECT(ADDRESS(9,19+$C24,1))+#REF!,""),"")</f>
        <v/>
      </c>
      <c r="O24" s="38" t="str">
        <f aca="false">IF(AND($C24&lt;&gt;"",M24&lt;&gt;"",N24&lt;&gt;""),HOUR(N24-M24)+MINUTE(N24-M24)/60,"")</f>
        <v/>
      </c>
      <c r="P24" s="39"/>
      <c r="Q24" s="44"/>
      <c r="R24" s="40"/>
      <c r="Z24" s="43" t="n">
        <f aca="true">TIME(0,9*RAND(),0)</f>
        <v>0.00578016303090805</v>
      </c>
      <c r="AA24" s="43" t="n">
        <f aca="true">TIME(0,7*RAND(),0)</f>
        <v>0.00429948174144532</v>
      </c>
    </row>
    <row r="25" customFormat="false" ht="12.75" hidden="false" customHeight="false" outlineLevel="0" collapsed="false">
      <c r="A25" s="12" t="n">
        <f aca="false">Kalendář!B25</f>
        <v>41296</v>
      </c>
      <c r="B25" s="12" t="n">
        <f aca="false">Kalendář!F25</f>
        <v>41296</v>
      </c>
      <c r="C25" s="36" t="n">
        <f aca="true">IF(AND(AND(B25&lt;&gt;"",Q25=""),TODAY()&gt;A25),Kalendář!C25,"")</f>
        <v>2</v>
      </c>
      <c r="D25" s="37" t="n">
        <f aca="true">IF($C25&lt;&gt;"",IF(INDIRECT(ADDRESS(4,19+$C25,1))&gt;0,INDIRECT(ADDRESS(4,19+$C25,1))-Z25,""),"")</f>
        <v>0.310356425578704</v>
      </c>
      <c r="E25" s="37" t="n">
        <f aca="true">IF($C25&lt;&gt;"",IF(INDIRECT(ADDRESS(5,19+$C25,1))&gt;0,INDIRECT(ADDRESS(5,19+$C25,1)),""),"")</f>
        <v>0.479166666666667</v>
      </c>
      <c r="F25" s="38" t="n">
        <f aca="false">IF(AND($C25&lt;&gt;"",D25&lt;&gt;"",E25&lt;&gt;""),HOUR(E25-D25)+MINUTE(E25-D25)/60,"")</f>
        <v>4.05</v>
      </c>
      <c r="G25" s="37" t="n">
        <f aca="false">E25</f>
        <v>0.479166666666667</v>
      </c>
      <c r="H25" s="37" t="n">
        <f aca="false">J25</f>
        <v>0.5</v>
      </c>
      <c r="I25" s="38" t="n">
        <f aca="false">IF(AND($C25&lt;&gt;"",G25&lt;&gt;"",H25&lt;&gt;""),HOUR(H25-G25)+MINUTE(H25-G25)/60,"")</f>
        <v>0.5</v>
      </c>
      <c r="J25" s="37" t="n">
        <f aca="true">IF($C25&lt;&gt;"",IF(INDIRECT(ADDRESS(6,19+$C25,1))&gt;0,INDIRECT(ADDRESS(6,19+$C25,1)),""),"")</f>
        <v>0.5</v>
      </c>
      <c r="K25" s="37" t="n">
        <f aca="true">IF($C25&lt;&gt;"",IF(INDIRECT(ADDRESS(7,19+$C25,1))&gt;0,INDIRECT(ADDRESS(7,19+$C25,1))+Z25,""),"")</f>
        <v>0.668810241087963</v>
      </c>
      <c r="L25" s="38" t="n">
        <f aca="false">IF(AND($C25&lt;&gt;"",J25&lt;&gt;"",K25&lt;&gt;""),HOUR(K25-J25)+MINUTE(K25-J25)/60,"")</f>
        <v>4.05</v>
      </c>
      <c r="M25" s="37" t="str">
        <f aca="true">IF($C25&lt;&gt;"",IF(INDIRECT(ADDRESS(8,19+$C25,1))&gt;0,INDIRECT(ADDRESS(8,19+$C25,1)),""),"")</f>
        <v/>
      </c>
      <c r="N25" s="37" t="str">
        <f aca="true">IF($C25&lt;&gt;"",IF(INDIRECT(ADDRESS(9,19+$C25,1))&gt;0,INDIRECT(ADDRESS(9,19+$C25,1))+#REF!,""),"")</f>
        <v/>
      </c>
      <c r="O25" s="38" t="str">
        <f aca="false">IF(AND($C25&lt;&gt;"",M25&lt;&gt;"",N25&lt;&gt;""),HOUR(N25-M25)+MINUTE(N25-M25)/60,"")</f>
        <v/>
      </c>
      <c r="P25" s="39"/>
      <c r="Q25" s="44"/>
      <c r="R25" s="40"/>
      <c r="Z25" s="43" t="n">
        <f aca="true">TIME(0,9*RAND(),0)</f>
        <v>0.00214357441826792</v>
      </c>
      <c r="AA25" s="43" t="n">
        <f aca="true">TIME(0,7*RAND(),0)</f>
        <v>0.00385087986958156</v>
      </c>
    </row>
    <row r="26" customFormat="false" ht="12.75" hidden="false" customHeight="false" outlineLevel="0" collapsed="false">
      <c r="A26" s="12" t="n">
        <f aca="false">Kalendář!B26</f>
        <v>41297</v>
      </c>
      <c r="B26" s="12" t="n">
        <f aca="false">Kalendář!F26</f>
        <v>41297</v>
      </c>
      <c r="C26" s="36" t="n">
        <f aca="true">IF(AND(AND(B26&lt;&gt;"",Q26=""),TODAY()&gt;A26),Kalendář!C26,"")</f>
        <v>3</v>
      </c>
      <c r="D26" s="37" t="n">
        <f aca="true">IF($C26&lt;&gt;"",IF(INDIRECT(ADDRESS(4,19+$C26,1))&gt;0,INDIRECT(ADDRESS(4,19+$C26,1))-Z26,""),"")</f>
        <v>0.312321440324074</v>
      </c>
      <c r="E26" s="37" t="n">
        <f aca="true">IF($C26&lt;&gt;"",IF(INDIRECT(ADDRESS(5,19+$C26,1))&gt;0,INDIRECT(ADDRESS(5,19+$C26,1)),""),"")</f>
        <v>0.479166666666667</v>
      </c>
      <c r="F26" s="38" t="n">
        <f aca="false">IF(AND($C26&lt;&gt;"",D26&lt;&gt;"",E26&lt;&gt;""),HOUR(E26-D26)+MINUTE(E26-D26)/60,"")</f>
        <v>4</v>
      </c>
      <c r="G26" s="37" t="n">
        <f aca="false">E26</f>
        <v>0.479166666666667</v>
      </c>
      <c r="H26" s="37" t="n">
        <f aca="false">J26</f>
        <v>0.5</v>
      </c>
      <c r="I26" s="38" t="n">
        <f aca="false">IF(AND($C26&lt;&gt;"",G26&lt;&gt;"",H26&lt;&gt;""),HOUR(H26-G26)+MINUTE(H26-G26)/60,"")</f>
        <v>0.5</v>
      </c>
      <c r="J26" s="37" t="n">
        <f aca="true">IF($C26&lt;&gt;"",IF(INDIRECT(ADDRESS(6,19+$C26,1))&gt;0,INDIRECT(ADDRESS(6,19+$C26,1)),""),"")</f>
        <v>0.5</v>
      </c>
      <c r="K26" s="37" t="n">
        <f aca="true">IF($C26&lt;&gt;"",IF(INDIRECT(ADDRESS(7,19+$C26,1))&gt;0,INDIRECT(ADDRESS(7,19+$C26,1))+Z26,""),"")</f>
        <v>0.666845226342593</v>
      </c>
      <c r="L26" s="38" t="n">
        <f aca="false">IF(AND($C26&lt;&gt;"",J26&lt;&gt;"",K26&lt;&gt;""),HOUR(K26-J26)+MINUTE(K26-J26)/60,"")</f>
        <v>4</v>
      </c>
      <c r="M26" s="37" t="str">
        <f aca="true">IF($C26&lt;&gt;"",IF(INDIRECT(ADDRESS(8,19+$C26,1))&gt;0,INDIRECT(ADDRESS(8,19+$C26,1)),""),"")</f>
        <v/>
      </c>
      <c r="N26" s="37" t="str">
        <f aca="true">IF($C26&lt;&gt;"",IF(INDIRECT(ADDRESS(9,19+$C26,1))&gt;0,INDIRECT(ADDRESS(9,19+$C26,1))+#REF!,""),"")</f>
        <v/>
      </c>
      <c r="O26" s="38" t="str">
        <f aca="false">IF(AND($C26&lt;&gt;"",M26&lt;&gt;"",N26&lt;&gt;""),HOUR(N26-M26)+MINUTE(N26-M26)/60,"")</f>
        <v/>
      </c>
      <c r="P26" s="39"/>
      <c r="Q26" s="44"/>
      <c r="R26" s="40"/>
      <c r="Z26" s="43" t="n">
        <f aca="true">TIME(0,9*RAND(),0)</f>
        <v>0.000178559678500186</v>
      </c>
      <c r="AA26" s="43" t="n">
        <f aca="true">TIME(0,7*RAND(),0)</f>
        <v>0.00479923537866829</v>
      </c>
    </row>
    <row r="27" customFormat="false" ht="12.75" hidden="false" customHeight="false" outlineLevel="0" collapsed="false">
      <c r="A27" s="12" t="n">
        <f aca="false">Kalendář!B27</f>
        <v>41298</v>
      </c>
      <c r="B27" s="12" t="n">
        <f aca="false">Kalendář!F27</f>
        <v>41298</v>
      </c>
      <c r="C27" s="36" t="n">
        <f aca="true">IF(AND(AND(B27&lt;&gt;"",Q27=""),TODAY()&gt;A27),Kalendář!C27,"")</f>
        <v>4</v>
      </c>
      <c r="D27" s="37" t="n">
        <f aca="true">IF($C27&lt;&gt;"",IF(INDIRECT(ADDRESS(4,19+$C27,1))&gt;0,INDIRECT(ADDRESS(4,19+$C27,1))-Z27,""),"")</f>
        <v>0.30961518900463</v>
      </c>
      <c r="E27" s="37" t="n">
        <f aca="true">IF($C27&lt;&gt;"",IF(INDIRECT(ADDRESS(5,19+$C27,1))&gt;0,INDIRECT(ADDRESS(5,19+$C27,1)),""),"")</f>
        <v>0.479166666666667</v>
      </c>
      <c r="F27" s="38" t="n">
        <f aca="false">IF(AND($C27&lt;&gt;"",D27&lt;&gt;"",E27&lt;&gt;""),HOUR(E27-D27)+MINUTE(E27-D27)/60,"")</f>
        <v>4.06666666666667</v>
      </c>
      <c r="G27" s="37" t="n">
        <f aca="false">E27</f>
        <v>0.479166666666667</v>
      </c>
      <c r="H27" s="37" t="n">
        <f aca="false">J27</f>
        <v>0.5</v>
      </c>
      <c r="I27" s="38" t="n">
        <f aca="false">IF(AND($C27&lt;&gt;"",G27&lt;&gt;"",H27&lt;&gt;""),HOUR(H27-G27)+MINUTE(H27-G27)/60,"")</f>
        <v>0.5</v>
      </c>
      <c r="J27" s="37" t="n">
        <f aca="true">IF($C27&lt;&gt;"",IF(INDIRECT(ADDRESS(6,19+$C27,1))&gt;0,INDIRECT(ADDRESS(6,19+$C27,1)),""),"")</f>
        <v>0.5</v>
      </c>
      <c r="K27" s="37" t="n">
        <f aca="true">IF($C27&lt;&gt;"",IF(INDIRECT(ADDRESS(7,19+$C27,1))&gt;0,INDIRECT(ADDRESS(7,19+$C27,1))+Z27,""),"")</f>
        <v>0.669551477662037</v>
      </c>
      <c r="L27" s="38" t="n">
        <f aca="false">IF(AND($C27&lt;&gt;"",J27&lt;&gt;"",K27&lt;&gt;""),HOUR(K27-J27)+MINUTE(K27-J27)/60,"")</f>
        <v>4.06666666666667</v>
      </c>
      <c r="M27" s="37" t="str">
        <f aca="true">IF($C27&lt;&gt;"",IF(INDIRECT(ADDRESS(8,19+$C27,1))&gt;0,INDIRECT(ADDRESS(8,19+$C27,1)),""),"")</f>
        <v/>
      </c>
      <c r="N27" s="37" t="str">
        <f aca="true">IF($C27&lt;&gt;"",IF(INDIRECT(ADDRESS(9,19+$C27,1))&gt;0,INDIRECT(ADDRESS(9,19+$C27,1))+#REF!,""),"")</f>
        <v/>
      </c>
      <c r="O27" s="38" t="str">
        <f aca="false">IF(AND($C27&lt;&gt;"",M27&lt;&gt;"",N27&lt;&gt;""),HOUR(N27-M27)+MINUTE(N27-M27)/60,"")</f>
        <v/>
      </c>
      <c r="P27" s="39"/>
      <c r="Q27" s="39"/>
      <c r="R27" s="40"/>
      <c r="Z27" s="43" t="n">
        <f aca="true">TIME(0,9*RAND(),0)</f>
        <v>0.00288481099739642</v>
      </c>
      <c r="AA27" s="43" t="n">
        <f aca="true">TIME(0,7*RAND(),0)</f>
        <v>0.00326091525215911</v>
      </c>
    </row>
    <row r="28" customFormat="false" ht="12.75" hidden="false" customHeight="false" outlineLevel="0" collapsed="false">
      <c r="A28" s="12" t="n">
        <f aca="false">Kalendář!B28</f>
        <v>41299</v>
      </c>
      <c r="B28" s="12" t="n">
        <f aca="false">Kalendář!F28</f>
        <v>41299</v>
      </c>
      <c r="C28" s="36" t="n">
        <f aca="true">IF(AND(AND(B28&lt;&gt;"",Q28=""),TODAY()&gt;A28),Kalendář!C28,"")</f>
        <v>5</v>
      </c>
      <c r="D28" s="37" t="n">
        <f aca="true">IF($C28&lt;&gt;"",IF(INDIRECT(ADDRESS(4,19+$C28,1))&gt;0,INDIRECT(ADDRESS(4,19+$C28,1))-Z28,""),"")</f>
        <v>0.308179583472222</v>
      </c>
      <c r="E28" s="37" t="n">
        <f aca="true">IF($C28&lt;&gt;"",IF(INDIRECT(ADDRESS(5,19+$C28,1))&gt;0,INDIRECT(ADDRESS(5,19+$C28,1)),""),"")</f>
        <v>0.479166666666667</v>
      </c>
      <c r="F28" s="38" t="n">
        <f aca="false">IF(AND($C28&lt;&gt;"",D28&lt;&gt;"",E28&lt;&gt;""),HOUR(E28-D28)+MINUTE(E28-D28)/60,"")</f>
        <v>4.1</v>
      </c>
      <c r="G28" s="37" t="n">
        <f aca="false">E28</f>
        <v>0.479166666666667</v>
      </c>
      <c r="H28" s="37" t="n">
        <f aca="false">J28</f>
        <v>0.5</v>
      </c>
      <c r="I28" s="38" t="n">
        <f aca="false">IF(AND($C28&lt;&gt;"",G28&lt;&gt;"",H28&lt;&gt;""),HOUR(H28-G28)+MINUTE(H28-G28)/60,"")</f>
        <v>0.5</v>
      </c>
      <c r="J28" s="37" t="n">
        <f aca="true">IF($C28&lt;&gt;"",IF(INDIRECT(ADDRESS(6,19+$C28,1))&gt;0,INDIRECT(ADDRESS(6,19+$C28,1)),""),"")</f>
        <v>0.5</v>
      </c>
      <c r="K28" s="37" t="n">
        <f aca="true">IF($C28&lt;&gt;"",IF(INDIRECT(ADDRESS(7,19+$C28,1))&gt;0,INDIRECT(ADDRESS(7,19+$C28,1))+Z28,""),"")</f>
        <v>0.670987083194444</v>
      </c>
      <c r="L28" s="38" t="n">
        <f aca="false">IF(AND($C28&lt;&gt;"",J28&lt;&gt;"",K28&lt;&gt;""),HOUR(K28-J28)+MINUTE(K28-J28)/60,"")</f>
        <v>4.1</v>
      </c>
      <c r="M28" s="37" t="str">
        <f aca="true">IF($C28&lt;&gt;"",IF(INDIRECT(ADDRESS(8,19+$C28,1))&gt;0,INDIRECT(ADDRESS(8,19+$C28,1)),""),"")</f>
        <v/>
      </c>
      <c r="N28" s="37" t="str">
        <f aca="true">IF($C28&lt;&gt;"",IF(INDIRECT(ADDRESS(9,19+$C28,1))&gt;0,INDIRECT(ADDRESS(9,19+$C28,1))+#REF!,""),"")</f>
        <v/>
      </c>
      <c r="O28" s="38" t="str">
        <f aca="false">IF(AND($C28&lt;&gt;"",M28&lt;&gt;"",N28&lt;&gt;""),HOUR(N28-M28)+MINUTE(N28-M28)/60,"")</f>
        <v/>
      </c>
      <c r="P28" s="39"/>
      <c r="Q28" s="39"/>
      <c r="R28" s="40"/>
      <c r="Z28" s="43" t="n">
        <f aca="true">TIME(0,9*RAND(),0)</f>
        <v>0.00432041652496142</v>
      </c>
      <c r="AA28" s="43" t="n">
        <f aca="true">TIME(0,7*RAND(),0)</f>
        <v>0.00270090600505714</v>
      </c>
    </row>
    <row r="29" customFormat="false" ht="12.75" hidden="false" customHeight="false" outlineLevel="0" collapsed="false">
      <c r="A29" s="12" t="n">
        <f aca="false">Kalendář!B29</f>
        <v>41300</v>
      </c>
      <c r="B29" s="12" t="str">
        <f aca="false">Kalendář!F29</f>
        <v/>
      </c>
      <c r="C29" s="36" t="str">
        <f aca="true">IF(AND(AND(B29&lt;&gt;"",Q29=""),TODAY()&gt;A29),Kalendář!C29,"")</f>
        <v/>
      </c>
      <c r="D29" s="37" t="str">
        <f aca="true">IF($C29&lt;&gt;"",IF(INDIRECT(ADDRESS(4,19+$C29,1))&gt;0,INDIRECT(ADDRESS(4,19+$C29,1))-Z29,""),"")</f>
        <v/>
      </c>
      <c r="E29" s="37" t="str">
        <f aca="true">IF($C29&lt;&gt;"",IF(INDIRECT(ADDRESS(5,19+$C29,1))&gt;0,INDIRECT(ADDRESS(5,19+$C29,1)),""),"")</f>
        <v/>
      </c>
      <c r="F29" s="38" t="str">
        <f aca="false">IF(AND($C29&lt;&gt;"",D29&lt;&gt;"",E29&lt;&gt;""),HOUR(E29-D29)+MINUTE(E29-D29)/60,"")</f>
        <v/>
      </c>
      <c r="G29" s="37" t="str">
        <f aca="false">E29</f>
        <v/>
      </c>
      <c r="H29" s="37" t="str">
        <f aca="false">J29</f>
        <v/>
      </c>
      <c r="I29" s="38" t="str">
        <f aca="false">IF(AND($C29&lt;&gt;"",G29&lt;&gt;"",H29&lt;&gt;""),HOUR(H29-G29)+MINUTE(H29-G29)/60,"")</f>
        <v/>
      </c>
      <c r="J29" s="37" t="str">
        <f aca="true">IF($C29&lt;&gt;"",IF(INDIRECT(ADDRESS(6,19+$C29,1))&gt;0,INDIRECT(ADDRESS(6,19+$C29,1)),""),"")</f>
        <v/>
      </c>
      <c r="K29" s="37" t="str">
        <f aca="true">IF($C29&lt;&gt;"",IF(INDIRECT(ADDRESS(7,19+$C29,1))&gt;0,INDIRECT(ADDRESS(7,19+$C29,1))+Z29,""),"")</f>
        <v/>
      </c>
      <c r="L29" s="38" t="str">
        <f aca="false">IF(AND($C29&lt;&gt;"",J29&lt;&gt;"",K29&lt;&gt;""),HOUR(K29-J29)+MINUTE(K29-J29)/60,"")</f>
        <v/>
      </c>
      <c r="M29" s="37" t="str">
        <f aca="true">IF($C29&lt;&gt;"",IF(INDIRECT(ADDRESS(8,19+$C29,1))&gt;0,INDIRECT(ADDRESS(8,19+$C29,1)),""),"")</f>
        <v/>
      </c>
      <c r="N29" s="37" t="str">
        <f aca="true">IF($C29&lt;&gt;"",IF(INDIRECT(ADDRESS(9,19+$C29,1))&gt;0,INDIRECT(ADDRESS(9,19+$C29,1))+#REF!,""),"")</f>
        <v/>
      </c>
      <c r="O29" s="38" t="str">
        <f aca="false">IF(AND($C29&lt;&gt;"",M29&lt;&gt;"",N29&lt;&gt;""),HOUR(N29-M29)+MINUTE(N29-M29)/60,"")</f>
        <v/>
      </c>
      <c r="P29" s="39"/>
      <c r="Q29" s="39"/>
      <c r="R29" s="40"/>
      <c r="Z29" s="43" t="n">
        <f aca="true">TIME(0,9*RAND(),0)</f>
        <v>0.00161199151164089</v>
      </c>
      <c r="AA29" s="43" t="n">
        <f aca="true">TIME(0,7*RAND(),0)</f>
        <v>0.00308119488514678</v>
      </c>
    </row>
    <row r="30" customFormat="false" ht="12.75" hidden="false" customHeight="false" outlineLevel="0" collapsed="false">
      <c r="A30" s="12" t="n">
        <f aca="false">Kalendář!B30</f>
        <v>41301</v>
      </c>
      <c r="B30" s="12" t="str">
        <f aca="false">Kalendář!F30</f>
        <v/>
      </c>
      <c r="C30" s="36" t="str">
        <f aca="true">IF(AND(AND(B30&lt;&gt;"",Q30=""),TODAY()&gt;A30),Kalendář!C30,"")</f>
        <v/>
      </c>
      <c r="D30" s="37" t="str">
        <f aca="true">IF($C30&lt;&gt;"",IF(INDIRECT(ADDRESS(4,19+$C30,1))&gt;0,INDIRECT(ADDRESS(4,19+$C30,1))-Z30,""),"")</f>
        <v/>
      </c>
      <c r="E30" s="37" t="str">
        <f aca="true">IF($C30&lt;&gt;"",IF(INDIRECT(ADDRESS(5,19+$C30,1))&gt;0,INDIRECT(ADDRESS(5,19+$C30,1)),""),"")</f>
        <v/>
      </c>
      <c r="F30" s="38" t="str">
        <f aca="false">IF(AND($C30&lt;&gt;"",D30&lt;&gt;"",E30&lt;&gt;""),HOUR(E30-D30)+MINUTE(E30-D30)/60,"")</f>
        <v/>
      </c>
      <c r="G30" s="37" t="str">
        <f aca="false">E30</f>
        <v/>
      </c>
      <c r="H30" s="37" t="str">
        <f aca="false">J30</f>
        <v/>
      </c>
      <c r="I30" s="38" t="str">
        <f aca="false">IF(AND($C30&lt;&gt;"",G30&lt;&gt;"",H30&lt;&gt;""),HOUR(H30-G30)+MINUTE(H30-G30)/60,"")</f>
        <v/>
      </c>
      <c r="J30" s="37" t="str">
        <f aca="true">IF($C30&lt;&gt;"",IF(INDIRECT(ADDRESS(6,19+$C30,1))&gt;0,INDIRECT(ADDRESS(6,19+$C30,1)),""),"")</f>
        <v/>
      </c>
      <c r="K30" s="37" t="str">
        <f aca="true">IF($C30&lt;&gt;"",IF(INDIRECT(ADDRESS(7,19+$C30,1))&gt;0,INDIRECT(ADDRESS(7,19+$C30,1))+Z30,""),"")</f>
        <v/>
      </c>
      <c r="L30" s="38" t="str">
        <f aca="false">IF(AND($C30&lt;&gt;"",J30&lt;&gt;"",K30&lt;&gt;""),HOUR(K30-J30)+MINUTE(K30-J30)/60,"")</f>
        <v/>
      </c>
      <c r="M30" s="37" t="str">
        <f aca="true">IF($C30&lt;&gt;"",IF(INDIRECT(ADDRESS(8,19+$C30,1))&gt;0,INDIRECT(ADDRESS(8,19+$C30,1)),""),"")</f>
        <v/>
      </c>
      <c r="N30" s="37" t="str">
        <f aca="true">IF($C30&lt;&gt;"",IF(INDIRECT(ADDRESS(9,19+$C30,1))&gt;0,INDIRECT(ADDRESS(9,19+$C30,1))+#REF!,""),"")</f>
        <v/>
      </c>
      <c r="O30" s="38" t="str">
        <f aca="false">IF(AND($C30&lt;&gt;"",M30&lt;&gt;"",N30&lt;&gt;""),HOUR(N30-M30)+MINUTE(N30-M30)/60,"")</f>
        <v/>
      </c>
      <c r="P30" s="39"/>
      <c r="Q30" s="44"/>
      <c r="R30" s="40"/>
      <c r="Z30" s="43" t="n">
        <f aca="true">TIME(0,9*RAND(),0)</f>
        <v>0.00034622114110593</v>
      </c>
      <c r="AA30" s="43" t="n">
        <f aca="true">TIME(0,7*RAND(),0)</f>
        <v>0.00144341096681014</v>
      </c>
    </row>
    <row r="31" customFormat="false" ht="12.75" hidden="false" customHeight="false" outlineLevel="0" collapsed="false">
      <c r="A31" s="12" t="n">
        <f aca="false">Kalendář!B31</f>
        <v>41302</v>
      </c>
      <c r="B31" s="12" t="n">
        <f aca="false">Kalendář!F31</f>
        <v>41302</v>
      </c>
      <c r="C31" s="36" t="n">
        <f aca="true">IF(AND(AND(B31&lt;&gt;"",Q31=""),TODAY()&gt;A31),Kalendář!C31,"")</f>
        <v>1</v>
      </c>
      <c r="D31" s="37" t="n">
        <f aca="true">IF($C31&lt;&gt;"",IF(INDIRECT(ADDRESS(4,19+$C31,1))&gt;0,INDIRECT(ADDRESS(4,19+$C31,1))-Z31,""),"")</f>
        <v>0.310662474270833</v>
      </c>
      <c r="E31" s="37" t="n">
        <f aca="true">IF($C31&lt;&gt;"",IF(INDIRECT(ADDRESS(5,19+$C31,1))&gt;0,INDIRECT(ADDRESS(5,19+$C31,1)),""),"")</f>
        <v>0.479166666666667</v>
      </c>
      <c r="F31" s="38" t="n">
        <f aca="false">IF(AND($C31&lt;&gt;"",D31&lt;&gt;"",E31&lt;&gt;""),HOUR(E31-D31)+MINUTE(E31-D31)/60,"")</f>
        <v>4.03333333333333</v>
      </c>
      <c r="G31" s="37" t="n">
        <f aca="false">E31</f>
        <v>0.479166666666667</v>
      </c>
      <c r="H31" s="37" t="n">
        <f aca="false">J31</f>
        <v>0.5</v>
      </c>
      <c r="I31" s="38" t="n">
        <f aca="false">IF(AND($C31&lt;&gt;"",G31&lt;&gt;"",H31&lt;&gt;""),HOUR(H31-G31)+MINUTE(H31-G31)/60,"")</f>
        <v>0.5</v>
      </c>
      <c r="J31" s="37" t="n">
        <f aca="true">IF($C31&lt;&gt;"",IF(INDIRECT(ADDRESS(6,19+$C31,1))&gt;0,INDIRECT(ADDRESS(6,19+$C31,1)),""),"")</f>
        <v>0.5</v>
      </c>
      <c r="K31" s="37" t="n">
        <f aca="true">IF($C31&lt;&gt;"",IF(INDIRECT(ADDRESS(7,19+$C31,1))&gt;0,INDIRECT(ADDRESS(7,19+$C31,1))+Z31,""),"")</f>
        <v>0.668504192395833</v>
      </c>
      <c r="L31" s="38" t="n">
        <f aca="false">IF(AND($C31&lt;&gt;"",J31&lt;&gt;"",K31&lt;&gt;""),HOUR(K31-J31)+MINUTE(K31-J31)/60,"")</f>
        <v>4.03333333333333</v>
      </c>
      <c r="M31" s="37" t="str">
        <f aca="true">IF($C31&lt;&gt;"",IF(INDIRECT(ADDRESS(8,19+$C31,1))&gt;0,INDIRECT(ADDRESS(8,19+$C31,1)),""),"")</f>
        <v/>
      </c>
      <c r="N31" s="37" t="str">
        <f aca="true">IF($C31&lt;&gt;"",IF(INDIRECT(ADDRESS(9,19+$C31,1))&gt;0,INDIRECT(ADDRESS(9,19+$C31,1))+#REF!,""),"")</f>
        <v/>
      </c>
      <c r="O31" s="38" t="str">
        <f aca="false">IF(AND($C31&lt;&gt;"",M31&lt;&gt;"",N31&lt;&gt;""),HOUR(N31-M31)+MINUTE(N31-M31)/60,"")</f>
        <v/>
      </c>
      <c r="P31" s="39"/>
      <c r="Q31" s="44"/>
      <c r="R31" s="40"/>
      <c r="Z31" s="43" t="n">
        <f aca="true">TIME(0,9*RAND(),0)</f>
        <v>0.00183752572403607</v>
      </c>
      <c r="AA31" s="43" t="n">
        <f aca="true">TIME(0,7*RAND(),0)</f>
        <v>0.00402114577081424</v>
      </c>
    </row>
    <row r="32" customFormat="false" ht="12.75" hidden="false" customHeight="false" outlineLevel="0" collapsed="false">
      <c r="A32" s="12" t="n">
        <f aca="false">Kalendář!B32</f>
        <v>41303</v>
      </c>
      <c r="B32" s="12" t="n">
        <f aca="false">Kalendář!F32</f>
        <v>41303</v>
      </c>
      <c r="C32" s="36" t="n">
        <f aca="true">IF(AND(AND(B32&lt;&gt;"",Q32=""),TODAY()&gt;A32),Kalendář!C32,"")</f>
        <v>2</v>
      </c>
      <c r="D32" s="37" t="n">
        <f aca="true">IF($C32&lt;&gt;"",IF(INDIRECT(ADDRESS(4,19+$C32,1))&gt;0,INDIRECT(ADDRESS(4,19+$C32,1))-Z32,""),"")</f>
        <v>0.310342245555556</v>
      </c>
      <c r="E32" s="37" t="n">
        <f aca="true">IF($C32&lt;&gt;"",IF(INDIRECT(ADDRESS(5,19+$C32,1))&gt;0,INDIRECT(ADDRESS(5,19+$C32,1)),""),"")</f>
        <v>0.479166666666667</v>
      </c>
      <c r="F32" s="38" t="n">
        <f aca="false">IF(AND($C32&lt;&gt;"",D32&lt;&gt;"",E32&lt;&gt;""),HOUR(E32-D32)+MINUTE(E32-D32)/60,"")</f>
        <v>4.05</v>
      </c>
      <c r="G32" s="37" t="n">
        <f aca="false">E32</f>
        <v>0.479166666666667</v>
      </c>
      <c r="H32" s="37" t="n">
        <f aca="false">J32</f>
        <v>0.5</v>
      </c>
      <c r="I32" s="38" t="n">
        <f aca="false">IF(AND($C32&lt;&gt;"",G32&lt;&gt;"",H32&lt;&gt;""),HOUR(H32-G32)+MINUTE(H32-G32)/60,"")</f>
        <v>0.5</v>
      </c>
      <c r="J32" s="37" t="n">
        <f aca="true">IF($C32&lt;&gt;"",IF(INDIRECT(ADDRESS(6,19+$C32,1))&gt;0,INDIRECT(ADDRESS(6,19+$C32,1)),""),"")</f>
        <v>0.5</v>
      </c>
      <c r="K32" s="37" t="n">
        <f aca="true">IF($C32&lt;&gt;"",IF(INDIRECT(ADDRESS(7,19+$C32,1))&gt;0,INDIRECT(ADDRESS(7,19+$C32,1))+Z32,""),"")</f>
        <v>0.668824421111111</v>
      </c>
      <c r="L32" s="38" t="n">
        <f aca="false">IF(AND($C32&lt;&gt;"",J32&lt;&gt;"",K32&lt;&gt;""),HOUR(K32-J32)+MINUTE(K32-J32)/60,"")</f>
        <v>4.05</v>
      </c>
      <c r="M32" s="37" t="str">
        <f aca="true">IF($C32&lt;&gt;"",IF(INDIRECT(ADDRESS(8,19+$C32,1))&gt;0,INDIRECT(ADDRESS(8,19+$C32,1)),""),"")</f>
        <v/>
      </c>
      <c r="N32" s="37" t="str">
        <f aca="true">IF($C32&lt;&gt;"",IF(INDIRECT(ADDRESS(9,19+$C32,1))&gt;0,INDIRECT(ADDRESS(9,19+$C32,1))+#REF!,""),"")</f>
        <v/>
      </c>
      <c r="O32" s="38" t="str">
        <f aca="false">IF(AND($C32&lt;&gt;"",M32&lt;&gt;"",N32&lt;&gt;""),HOUR(N32-M32)+MINUTE(N32-M32)/60,"")</f>
        <v/>
      </c>
      <c r="P32" s="39"/>
      <c r="Q32" s="44"/>
      <c r="R32" s="40"/>
      <c r="Z32" s="43" t="n">
        <f aca="true">TIME(0,9*RAND(),0)</f>
        <v>0.00215775444716728</v>
      </c>
      <c r="AA32" s="43" t="n">
        <f aca="true">TIME(0,7*RAND(),0)</f>
        <v>0.00200001652045236</v>
      </c>
    </row>
    <row r="33" customFormat="false" ht="12.75" hidden="false" customHeight="false" outlineLevel="0" collapsed="false">
      <c r="A33" s="12" t="n">
        <f aca="false">Kalendář!B33</f>
        <v>41304</v>
      </c>
      <c r="B33" s="12" t="n">
        <f aca="false">Kalendář!F33</f>
        <v>41304</v>
      </c>
      <c r="C33" s="36" t="n">
        <f aca="true">IF(AND(AND(B33&lt;&gt;"",Q33=""),TODAY()&gt;A33),Kalendář!C33,"")</f>
        <v>3</v>
      </c>
      <c r="D33" s="37" t="n">
        <f aca="true">IF($C33&lt;&gt;"",IF(INDIRECT(ADDRESS(4,19+$C33,1))&gt;0,INDIRECT(ADDRESS(4,19+$C33,1))-Z33,""),"")</f>
        <v>0.306420225868056</v>
      </c>
      <c r="E33" s="37" t="n">
        <f aca="true">IF($C33&lt;&gt;"",IF(INDIRECT(ADDRESS(5,19+$C33,1))&gt;0,INDIRECT(ADDRESS(5,19+$C33,1)),""),"")</f>
        <v>0.479166666666667</v>
      </c>
      <c r="F33" s="38" t="n">
        <f aca="false">IF(AND($C33&lt;&gt;"",D33&lt;&gt;"",E33&lt;&gt;""),HOUR(E33-D33)+MINUTE(E33-D33)/60,"")</f>
        <v>4.13333333333333</v>
      </c>
      <c r="G33" s="37" t="n">
        <f aca="false">E33</f>
        <v>0.479166666666667</v>
      </c>
      <c r="H33" s="37" t="n">
        <f aca="false">J33</f>
        <v>0.5</v>
      </c>
      <c r="I33" s="38" t="n">
        <f aca="false">IF(AND($C33&lt;&gt;"",G33&lt;&gt;"",H33&lt;&gt;""),HOUR(H33-G33)+MINUTE(H33-G33)/60,"")</f>
        <v>0.5</v>
      </c>
      <c r="J33" s="37" t="n">
        <f aca="true">IF($C33&lt;&gt;"",IF(INDIRECT(ADDRESS(6,19+$C33,1))&gt;0,INDIRECT(ADDRESS(6,19+$C33,1)),""),"")</f>
        <v>0.5</v>
      </c>
      <c r="K33" s="37" t="n">
        <f aca="true">IF($C33&lt;&gt;"",IF(INDIRECT(ADDRESS(7,19+$C33,1))&gt;0,INDIRECT(ADDRESS(7,19+$C33,1))+Z33,""),"")</f>
        <v>0.672746440798611</v>
      </c>
      <c r="L33" s="38" t="n">
        <f aca="false">IF(AND($C33&lt;&gt;"",J33&lt;&gt;"",K33&lt;&gt;""),HOUR(K33-J33)+MINUTE(K33-J33)/60,"")</f>
        <v>4.13333333333333</v>
      </c>
      <c r="M33" s="37" t="str">
        <f aca="true">IF($C33&lt;&gt;"",IF(INDIRECT(ADDRESS(8,19+$C33,1))&gt;0,INDIRECT(ADDRESS(8,19+$C33,1)),""),"")</f>
        <v/>
      </c>
      <c r="N33" s="37" t="str">
        <f aca="true">IF($C33&lt;&gt;"",IF(INDIRECT(ADDRESS(9,19+$C33,1))&gt;0,INDIRECT(ADDRESS(9,19+$C33,1))+#REF!,""),"")</f>
        <v/>
      </c>
      <c r="O33" s="38" t="str">
        <f aca="false">IF(AND($C33&lt;&gt;"",M33&lt;&gt;"",N33&lt;&gt;""),HOUR(N33-M33)+MINUTE(N33-M33)/60,"")</f>
        <v/>
      </c>
      <c r="P33" s="39"/>
      <c r="Q33" s="44"/>
      <c r="R33" s="40"/>
      <c r="Z33" s="43" t="n">
        <f aca="true">TIME(0,9*RAND(),0)</f>
        <v>0.00607977413498468</v>
      </c>
      <c r="AA33" s="43" t="n">
        <f aca="true">TIME(0,7*RAND(),0)</f>
        <v>0.00443962483503219</v>
      </c>
    </row>
    <row r="34" customFormat="false" ht="12.75" hidden="false" customHeight="false" outlineLevel="0" collapsed="false">
      <c r="A34" s="12" t="n">
        <f aca="false">Kalendář!B34</f>
        <v>41305</v>
      </c>
      <c r="B34" s="12" t="n">
        <f aca="false">Kalendář!F34</f>
        <v>41305</v>
      </c>
      <c r="C34" s="36" t="n">
        <f aca="true">IF(AND(AND(B34&lt;&gt;"",Q34=""),TODAY()&gt;A34),Kalendář!C34,"")</f>
        <v>4</v>
      </c>
      <c r="D34" s="37" t="n">
        <f aca="true">IF($C34&lt;&gt;"",IF(INDIRECT(ADDRESS(4,19+$C34,1))&gt;0,INDIRECT(ADDRESS(4,19+$C34,1))-Z34,""),"")</f>
        <v>0.30761676693287</v>
      </c>
      <c r="E34" s="37" t="n">
        <f aca="true">IF($C34&lt;&gt;"",IF(INDIRECT(ADDRESS(5,19+$C34,1))&gt;0,INDIRECT(ADDRESS(5,19+$C34,1)),""),"")</f>
        <v>0.479166666666667</v>
      </c>
      <c r="F34" s="38" t="n">
        <f aca="false">IF(AND($C34&lt;&gt;"",D34&lt;&gt;"",E34&lt;&gt;""),HOUR(E34-D34)+MINUTE(E34-D34)/60,"")</f>
        <v>4.11666666666667</v>
      </c>
      <c r="G34" s="37" t="n">
        <f aca="false">E34</f>
        <v>0.479166666666667</v>
      </c>
      <c r="H34" s="37" t="n">
        <f aca="false">J34</f>
        <v>0.5</v>
      </c>
      <c r="I34" s="38" t="n">
        <f aca="false">IF(AND($C34&lt;&gt;"",G34&lt;&gt;"",H34&lt;&gt;""),HOUR(H34-G34)+MINUTE(H34-G34)/60,"")</f>
        <v>0.5</v>
      </c>
      <c r="J34" s="37" t="n">
        <f aca="true">IF($C34&lt;&gt;"",IF(INDIRECT(ADDRESS(6,19+$C34,1))&gt;0,INDIRECT(ADDRESS(6,19+$C34,1)),""),"")</f>
        <v>0.5</v>
      </c>
      <c r="K34" s="37" t="n">
        <f aca="true">IF($C34&lt;&gt;"",IF(INDIRECT(ADDRESS(7,19+$C34,1))&gt;0,INDIRECT(ADDRESS(7,19+$C34,1))+Z34,""),"")</f>
        <v>0.671549899733796</v>
      </c>
      <c r="L34" s="38" t="n">
        <f aca="false">IF(AND($C34&lt;&gt;"",J34&lt;&gt;"",K34&lt;&gt;""),HOUR(K34-J34)+MINUTE(K34-J34)/60,"")</f>
        <v>4.11666666666667</v>
      </c>
      <c r="M34" s="37" t="str">
        <f aca="true">IF($C34&lt;&gt;"",IF(INDIRECT(ADDRESS(8,19+$C34,1))&gt;0,INDIRECT(ADDRESS(8,19+$C34,1)),""),"")</f>
        <v/>
      </c>
      <c r="N34" s="37" t="str">
        <f aca="true">IF($C34&lt;&gt;"",IF(INDIRECT(ADDRESS(9,19+$C34,1))&gt;0,INDIRECT(ADDRESS(9,19+$C34,1))+AA34,""),"")</f>
        <v/>
      </c>
      <c r="O34" s="38" t="str">
        <f aca="false">IF(AND($C34&lt;&gt;"",M34&lt;&gt;"",N34&lt;&gt;""),HOUR(N34-M34)+MINUTE(N34-M34)/60,"")</f>
        <v/>
      </c>
      <c r="P34" s="39"/>
      <c r="Q34" s="44"/>
      <c r="R34" s="40"/>
      <c r="Z34" s="43" t="n">
        <f aca="true">TIME(0,9*RAND(),0)</f>
        <v>0.00488323307143436</v>
      </c>
      <c r="AA34" s="43" t="n">
        <f aca="true">TIME(0,7*RAND(),0)</f>
        <v>0.0047617308942121</v>
      </c>
    </row>
    <row r="35" customFormat="false" ht="13.5" hidden="false" customHeight="false" outlineLevel="0" collapsed="false">
      <c r="A35" s="47" t="s">
        <v>37</v>
      </c>
      <c r="B35" s="48"/>
      <c r="C35" s="49"/>
      <c r="R35" s="40"/>
      <c r="Z35" s="43"/>
      <c r="AA35" s="43"/>
    </row>
    <row r="36" customFormat="false" ht="13.5" hidden="false" customHeight="false" outlineLevel="0" collapsed="false">
      <c r="A36" s="50" t="s">
        <v>38</v>
      </c>
      <c r="B36" s="50"/>
      <c r="C36" s="50"/>
      <c r="D36" s="50"/>
      <c r="E36" s="50"/>
      <c r="F36" s="51" t="n">
        <f aca="false">SUM(F4:F34)+SUM(L4:L34)+SUM(O4:O34)</f>
        <v>187.2</v>
      </c>
      <c r="G36" s="51"/>
      <c r="I36" s="52" t="str">
        <f aca="false">F1</f>
        <v>Titul Jméno Příjmení (pracovníka)</v>
      </c>
      <c r="J36" s="52"/>
      <c r="K36" s="52"/>
      <c r="L36" s="52"/>
      <c r="M36" s="52"/>
      <c r="N36" s="53"/>
      <c r="O36" s="53"/>
      <c r="P36" s="53"/>
      <c r="Q36" s="53"/>
      <c r="R36" s="40"/>
      <c r="Z36" s="43"/>
      <c r="AA36" s="43"/>
    </row>
    <row r="37" customFormat="false" ht="13.5" hidden="false" customHeight="false" outlineLevel="0" collapsed="false">
      <c r="A37" s="54" t="s">
        <v>39</v>
      </c>
      <c r="B37" s="54"/>
      <c r="C37" s="54"/>
      <c r="D37" s="54"/>
      <c r="E37" s="54"/>
      <c r="F37" s="51" t="n">
        <f aca="false">F36+F38</f>
        <v>198.7</v>
      </c>
      <c r="G37" s="51"/>
      <c r="N37" s="53"/>
      <c r="O37" s="53"/>
      <c r="P37" s="53"/>
      <c r="Q37" s="53"/>
      <c r="R37" s="40"/>
      <c r="Z37" s="43"/>
      <c r="AA37" s="43"/>
    </row>
    <row r="38" customFormat="false" ht="13.5" hidden="false" customHeight="false" outlineLevel="0" collapsed="false">
      <c r="A38" s="54" t="s">
        <v>40</v>
      </c>
      <c r="B38" s="54"/>
      <c r="C38" s="54"/>
      <c r="D38" s="54"/>
      <c r="E38" s="54"/>
      <c r="F38" s="51" t="n">
        <f aca="false">SUM(I4:I34)</f>
        <v>11.5</v>
      </c>
      <c r="G38" s="51"/>
      <c r="I38" s="52" t="str">
        <f aca="false">Kalendář!A5</f>
        <v>Prof. Ing. Jiří Šafařík, CSc.</v>
      </c>
      <c r="J38" s="52"/>
      <c r="K38" s="52"/>
      <c r="L38" s="52"/>
      <c r="M38" s="52"/>
      <c r="N38" s="55"/>
      <c r="O38" s="55"/>
      <c r="P38" s="55"/>
      <c r="Q38" s="55"/>
      <c r="R38" s="40"/>
      <c r="Z38" s="43"/>
      <c r="AA38" s="43"/>
    </row>
    <row r="39" customFormat="false" ht="13.5" hidden="false" customHeight="false" outlineLevel="0" collapsed="false">
      <c r="A39" s="54" t="s">
        <v>41</v>
      </c>
      <c r="B39" s="54"/>
      <c r="C39" s="54"/>
      <c r="D39" s="54"/>
      <c r="E39" s="54"/>
      <c r="F39" s="51" t="n">
        <f aca="false">8*COUNT(C4:C34)</f>
        <v>184</v>
      </c>
      <c r="G39" s="51"/>
      <c r="N39" s="55"/>
      <c r="O39" s="55"/>
      <c r="P39" s="55"/>
      <c r="Q39" s="55"/>
      <c r="R39" s="40"/>
      <c r="Z39" s="43"/>
      <c r="AA39" s="43"/>
    </row>
  </sheetData>
  <mergeCells count="22">
    <mergeCell ref="A1:E1"/>
    <mergeCell ref="F1:K1"/>
    <mergeCell ref="L1:O1"/>
    <mergeCell ref="D2:F2"/>
    <mergeCell ref="G2:I2"/>
    <mergeCell ref="J2:L2"/>
    <mergeCell ref="M2:O2"/>
    <mergeCell ref="Q2:Q3"/>
    <mergeCell ref="S2:S3"/>
    <mergeCell ref="Y3:Y9"/>
    <mergeCell ref="A36:E36"/>
    <mergeCell ref="F36:G36"/>
    <mergeCell ref="I36:M36"/>
    <mergeCell ref="N36:Q37"/>
    <mergeCell ref="A37:E37"/>
    <mergeCell ref="F37:G37"/>
    <mergeCell ref="A38:E38"/>
    <mergeCell ref="F38:G38"/>
    <mergeCell ref="I38:M38"/>
    <mergeCell ref="N38:Q39"/>
    <mergeCell ref="A39:E39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9:18:06Z</dcterms:created>
  <dc:creator>vavra</dc:creator>
  <dc:description/>
  <dc:language>en-US</dc:language>
  <cp:lastModifiedBy>kalasovh</cp:lastModifiedBy>
  <cp:lastPrinted>2013-01-04T07:47:56Z</cp:lastPrinted>
  <dcterms:modified xsi:type="dcterms:W3CDTF">2013-01-04T07:47:58Z</dcterms:modified>
  <cp:revision>0</cp:revision>
  <dc:subject/>
  <dc:title/>
</cp:coreProperties>
</file>