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Průměrná hrubá měsíční mzda 1948-2007</t>
  </si>
  <si>
    <t xml:space="preserve">Zdroj: Čísla pro každého 67/68, 1980, 1985, SNTL, Alfa Praha</t>
  </si>
  <si>
    <t xml:space="preserve">Zdroj: http://www.czso.cz/csu/dyngrafy.nsf/graf/mzdy_1985_</t>
  </si>
  <si>
    <t xml:space="preserve">http://www.czso.cz/csu/csu.nsf/informace/cpmz030909.doc</t>
  </si>
  <si>
    <t xml:space="preserve">rok</t>
  </si>
  <si>
    <t xml:space="preserve">Průměrná mzda</t>
  </si>
  <si>
    <t xml:space="preserve">Meziroční index růstu</t>
  </si>
  <si>
    <t xml:space="preserve">Kumulovaný index růstu</t>
  </si>
  <si>
    <t xml:space="preserve">Průměrný dlouhodobý meziroční index růstu</t>
  </si>
  <si>
    <t xml:space="preserve">Střední doba do zdvojení</t>
  </si>
  <si>
    <t xml:space="preserve">Kumulovaný index růstu od 1992</t>
  </si>
  <si>
    <t xml:space="preserve">Střední meziroční index růstu od 199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0.00"/>
    <numFmt numFmtId="168" formatCode="0"/>
    <numFmt numFmtId="169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81426408355"/>
          <c:y val="0.040720631786772"/>
          <c:w val="0.988818573591645"/>
          <c:h val="0.811327739387957"/>
        </c:manualLayout>
      </c:layout>
      <c:scatterChart>
        <c:scatterStyle val="line"/>
        <c:varyColors val="0"/>
        <c:ser>
          <c:idx val="0"/>
          <c:order val="0"/>
          <c:tx>
            <c:strRef>
              <c:f>List1!$A$5</c:f>
              <c:strCache>
                <c:ptCount val="1"/>
                <c:pt idx="0">
                  <c:v>Meziroční index růstu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B$3:$AN$3</c:f>
              <c:numCache>
                <c:formatCode>General</c:formatCode>
                <c:ptCount val="39"/>
                <c:pt idx="0">
                  <c:v>1948</c:v>
                </c:pt>
                <c:pt idx="1">
                  <c:v>1950</c:v>
                </c:pt>
                <c:pt idx="2">
                  <c:v>1955</c:v>
                </c:pt>
                <c:pt idx="3">
                  <c:v>1960</c:v>
                </c:pt>
                <c:pt idx="4">
                  <c:v>1965</c:v>
                </c:pt>
                <c:pt idx="5">
                  <c:v>1966</c:v>
                </c:pt>
                <c:pt idx="6">
                  <c:v>1970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</c:numCache>
            </c:numRef>
          </c:xVal>
          <c:yVal>
            <c:numRef>
              <c:f>List1!$B$5:$AN$5</c:f>
              <c:numCache>
                <c:formatCode>General</c:formatCode>
                <c:ptCount val="39"/>
                <c:pt idx="1">
                  <c:v>1.07325828838376</c:v>
                </c:pt>
                <c:pt idx="2">
                  <c:v>1.06155989616419</c:v>
                </c:pt>
                <c:pt idx="3">
                  <c:v>1.02358689557861</c:v>
                </c:pt>
                <c:pt idx="4">
                  <c:v>1.00781559312658</c:v>
                </c:pt>
                <c:pt idx="5">
                  <c:v>1.08037508372405</c:v>
                </c:pt>
                <c:pt idx="6">
                  <c:v>1.0468243432471</c:v>
                </c:pt>
                <c:pt idx="7">
                  <c:v>1.03611796145617</c:v>
                </c:pt>
                <c:pt idx="8">
                  <c:v>1.0293990488543</c:v>
                </c:pt>
                <c:pt idx="9">
                  <c:v>1.03191936161277</c:v>
                </c:pt>
                <c:pt idx="10">
                  <c:v>1.03011803011803</c:v>
                </c:pt>
                <c:pt idx="11">
                  <c:v>1.02370604504149</c:v>
                </c:pt>
                <c:pt idx="12">
                  <c:v>1.01775376302586</c:v>
                </c:pt>
                <c:pt idx="13">
                  <c:v>1.01885597064143</c:v>
                </c:pt>
                <c:pt idx="14">
                  <c:v>1.0172104697024</c:v>
                </c:pt>
                <c:pt idx="15">
                  <c:v>1.02925625660909</c:v>
                </c:pt>
                <c:pt idx="16">
                  <c:v>1.01506849315069</c:v>
                </c:pt>
                <c:pt idx="17">
                  <c:v>1.02091767881242</c:v>
                </c:pt>
                <c:pt idx="18">
                  <c:v>1.02280237937872</c:v>
                </c:pt>
                <c:pt idx="19">
                  <c:v>1.02423263327948</c:v>
                </c:pt>
                <c:pt idx="20">
                  <c:v>1.03659305993691</c:v>
                </c:pt>
                <c:pt idx="21">
                  <c:v>1.15398660986001</c:v>
                </c:pt>
                <c:pt idx="22">
                  <c:v>1.2246835443038</c:v>
                </c:pt>
                <c:pt idx="23">
                  <c:v>1.27131782945736</c:v>
                </c:pt>
                <c:pt idx="24">
                  <c:v>1.18631436314363</c:v>
                </c:pt>
                <c:pt idx="25">
                  <c:v>1.18603655054255</c:v>
                </c:pt>
                <c:pt idx="26">
                  <c:v>1.18273745034308</c:v>
                </c:pt>
                <c:pt idx="27">
                  <c:v>1.09944020356234</c:v>
                </c:pt>
                <c:pt idx="28">
                  <c:v>1.09248287354194</c:v>
                </c:pt>
                <c:pt idx="29">
                  <c:v>1.08439962715024</c:v>
                </c:pt>
                <c:pt idx="30">
                  <c:v>1.0638430882238</c:v>
                </c:pt>
                <c:pt idx="31">
                  <c:v>1.08660202732481</c:v>
                </c:pt>
                <c:pt idx="32">
                  <c:v>1.07253430676671</c:v>
                </c:pt>
                <c:pt idx="33">
                  <c:v>1.06624227908736</c:v>
                </c:pt>
                <c:pt idx="34">
                  <c:v>1.06644204055093</c:v>
                </c:pt>
                <c:pt idx="35">
                  <c:v>1.05271326423147</c:v>
                </c:pt>
                <c:pt idx="36">
                  <c:v>1.06460614995788</c:v>
                </c:pt>
                <c:pt idx="37">
                  <c:v>1.0729511845294</c:v>
                </c:pt>
                <c:pt idx="38">
                  <c:v>1.08518484373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ist1!$A$7</c:f>
              <c:strCache>
                <c:ptCount val="1"/>
                <c:pt idx="0">
                  <c:v>Průměrný dlouhodobý meziroční index růst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B$8:$C$8</c:f>
              <c:numCache>
                <c:formatCode>General</c:formatCode>
                <c:ptCount val="2"/>
                <c:pt idx="0">
                  <c:v>1950</c:v>
                </c:pt>
                <c:pt idx="1">
                  <c:v>2008</c:v>
                </c:pt>
              </c:numCache>
            </c:numRef>
          </c:xVal>
          <c:yVal>
            <c:numRef>
              <c:f>List1!$B$9:$C$9</c:f>
              <c:numCache>
                <c:formatCode>General</c:formatCode>
                <c:ptCount val="2"/>
                <c:pt idx="0">
                  <c:v>1.05748461739959</c:v>
                </c:pt>
                <c:pt idx="1">
                  <c:v>1.05748461739959</c:v>
                </c:pt>
              </c:numCache>
            </c:numRef>
          </c:yVal>
          <c:smooth val="0"/>
        </c:ser>
        <c:axId val="95527256"/>
        <c:axId val="66697589"/>
      </c:scatterChart>
      <c:scatterChart>
        <c:scatterStyle val="line"/>
        <c:varyColors val="0"/>
        <c:ser>
          <c:idx val="2"/>
          <c:order val="2"/>
          <c:tx>
            <c:strRef>
              <c:f>List1!$A$4</c:f>
              <c:strCache>
                <c:ptCount val="1"/>
                <c:pt idx="0">
                  <c:v>Průměrná mzda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B$3:$AN$3</c:f>
              <c:numCache>
                <c:formatCode>General</c:formatCode>
                <c:ptCount val="39"/>
                <c:pt idx="0">
                  <c:v>1948</c:v>
                </c:pt>
                <c:pt idx="1">
                  <c:v>1950</c:v>
                </c:pt>
                <c:pt idx="2">
                  <c:v>1955</c:v>
                </c:pt>
                <c:pt idx="3">
                  <c:v>1960</c:v>
                </c:pt>
                <c:pt idx="4">
                  <c:v>1965</c:v>
                </c:pt>
                <c:pt idx="5">
                  <c:v>1966</c:v>
                </c:pt>
                <c:pt idx="6">
                  <c:v>1970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</c:numCache>
            </c:numRef>
          </c:xVal>
          <c:yVal>
            <c:numRef>
              <c:f>List1!$B$4:$AN$4</c:f>
              <c:numCache>
                <c:formatCode>General</c:formatCode>
                <c:ptCount val="39"/>
                <c:pt idx="0">
                  <c:v>823</c:v>
                </c:pt>
                <c:pt idx="1">
                  <c:v>948</c:v>
                </c:pt>
                <c:pt idx="2">
                  <c:v>1278</c:v>
                </c:pt>
                <c:pt idx="3">
                  <c:v>1436</c:v>
                </c:pt>
                <c:pt idx="4">
                  <c:v>1493</c:v>
                </c:pt>
                <c:pt idx="5">
                  <c:v>1613</c:v>
                </c:pt>
                <c:pt idx="6">
                  <c:v>1937</c:v>
                </c:pt>
                <c:pt idx="7">
                  <c:v>2313</c:v>
                </c:pt>
                <c:pt idx="8">
                  <c:v>2381</c:v>
                </c:pt>
                <c:pt idx="9">
                  <c:v>2457</c:v>
                </c:pt>
                <c:pt idx="10">
                  <c:v>2531</c:v>
                </c:pt>
                <c:pt idx="11">
                  <c:v>2591</c:v>
                </c:pt>
                <c:pt idx="12">
                  <c:v>2637</c:v>
                </c:pt>
                <c:pt idx="13">
                  <c:v>2789</c:v>
                </c:pt>
                <c:pt idx="14">
                  <c:v>2837</c:v>
                </c:pt>
                <c:pt idx="15">
                  <c:v>2920</c:v>
                </c:pt>
                <c:pt idx="16">
                  <c:v>2964</c:v>
                </c:pt>
                <c:pt idx="17">
                  <c:v>3026</c:v>
                </c:pt>
                <c:pt idx="18">
                  <c:v>3095</c:v>
                </c:pt>
                <c:pt idx="19">
                  <c:v>3170</c:v>
                </c:pt>
                <c:pt idx="20">
                  <c:v>3286</c:v>
                </c:pt>
                <c:pt idx="21">
                  <c:v>3792</c:v>
                </c:pt>
                <c:pt idx="22">
                  <c:v>4644</c:v>
                </c:pt>
                <c:pt idx="23">
                  <c:v>5904</c:v>
                </c:pt>
                <c:pt idx="24">
                  <c:v>7004</c:v>
                </c:pt>
                <c:pt idx="25">
                  <c:v>8307</c:v>
                </c:pt>
                <c:pt idx="26">
                  <c:v>9825</c:v>
                </c:pt>
                <c:pt idx="27">
                  <c:v>10802</c:v>
                </c:pt>
                <c:pt idx="28">
                  <c:v>11801</c:v>
                </c:pt>
                <c:pt idx="29">
                  <c:v>12797</c:v>
                </c:pt>
                <c:pt idx="30">
                  <c:v>13614</c:v>
                </c:pt>
                <c:pt idx="31">
                  <c:v>14793</c:v>
                </c:pt>
                <c:pt idx="32">
                  <c:v>15866</c:v>
                </c:pt>
                <c:pt idx="33">
                  <c:v>16917</c:v>
                </c:pt>
                <c:pt idx="34">
                  <c:v>18041</c:v>
                </c:pt>
                <c:pt idx="35">
                  <c:v>18992</c:v>
                </c:pt>
                <c:pt idx="36">
                  <c:v>20219</c:v>
                </c:pt>
                <c:pt idx="37">
                  <c:v>21694</c:v>
                </c:pt>
                <c:pt idx="38">
                  <c:v>23542</c:v>
                </c:pt>
              </c:numCache>
            </c:numRef>
          </c:yVal>
          <c:smooth val="0"/>
        </c:ser>
        <c:axId val="63990570"/>
        <c:axId val="96310958"/>
      </c:scatterChart>
      <c:valAx>
        <c:axId val="95527256"/>
        <c:scaling>
          <c:orientation val="minMax"/>
          <c:max val="2008"/>
          <c:min val="195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97589"/>
        <c:crossesAt val="0"/>
        <c:crossBetween val="midCat"/>
        <c:majorUnit val="1"/>
      </c:valAx>
      <c:valAx>
        <c:axId val="66697589"/>
        <c:scaling>
          <c:orientation val="minMax"/>
          <c:max val="1.28"/>
          <c:min val="0.9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27256"/>
        <c:crossesAt val="0"/>
        <c:crossBetween val="midCat"/>
        <c:majorUnit val="0.02"/>
      </c:valAx>
      <c:valAx>
        <c:axId val="639905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10958"/>
        <c:crossBetween val="midCat"/>
      </c:valAx>
      <c:valAx>
        <c:axId val="96310958"/>
        <c:scaling>
          <c:orientation val="minMax"/>
          <c:max val="25000"/>
          <c:min val="0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63990570"/>
        <c:crosses val="max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0799394339403"/>
          <c:y val="0.880676209279368"/>
          <c:w val="0.704002795356602"/>
          <c:h val="0.07403751233958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3</xdr:col>
      <xdr:colOff>483120</xdr:colOff>
      <xdr:row>21</xdr:row>
      <xdr:rowOff>180720</xdr:rowOff>
    </xdr:to>
    <xdr:graphicFrame>
      <xdr:nvGraphicFramePr>
        <xdr:cNvPr id="0" name="Graf 1"/>
        <xdr:cNvGraphicFramePr/>
      </xdr:nvGraphicFramePr>
      <xdr:xfrm>
        <a:off x="0" y="1438200"/>
        <a:ext cx="9272160" cy="291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so.cz/csu/csu.nsf/informace/cpmz030909.do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R9" activeCellId="0" sqref="R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15" min="2" style="0" width="8.56"/>
    <col collapsed="false" customWidth="true" hidden="false" outlineLevel="0" max="16" min="16" style="0" width="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B2" s="2" t="s">
        <v>1</v>
      </c>
      <c r="Q2" s="3" t="s">
        <v>2</v>
      </c>
      <c r="AN2" s="4" t="s">
        <v>3</v>
      </c>
    </row>
    <row r="3" customFormat="false" ht="15" hidden="false" customHeight="false" outlineLevel="0" collapsed="false">
      <c r="A3" s="5" t="s">
        <v>4</v>
      </c>
      <c r="B3" s="6" t="n">
        <v>1948</v>
      </c>
      <c r="C3" s="6" t="n">
        <v>1950</v>
      </c>
      <c r="D3" s="6" t="n">
        <v>1955</v>
      </c>
      <c r="E3" s="6" t="n">
        <v>1960</v>
      </c>
      <c r="F3" s="6" t="n">
        <v>1965</v>
      </c>
      <c r="G3" s="6" t="n">
        <v>1966</v>
      </c>
      <c r="H3" s="6" t="n">
        <v>1970</v>
      </c>
      <c r="I3" s="6" t="n">
        <v>1975</v>
      </c>
      <c r="J3" s="6" t="n">
        <v>1976</v>
      </c>
      <c r="K3" s="6" t="n">
        <v>1977</v>
      </c>
      <c r="L3" s="6" t="n">
        <v>1978</v>
      </c>
      <c r="M3" s="6" t="n">
        <v>1979</v>
      </c>
      <c r="N3" s="6" t="n">
        <v>1980</v>
      </c>
      <c r="O3" s="6" t="n">
        <v>1983</v>
      </c>
      <c r="P3" s="6" t="n">
        <v>1984</v>
      </c>
      <c r="Q3" s="7" t="n">
        <v>1985</v>
      </c>
      <c r="R3" s="7" t="n">
        <v>1986</v>
      </c>
      <c r="S3" s="7" t="n">
        <v>1987</v>
      </c>
      <c r="T3" s="7" t="n">
        <v>1988</v>
      </c>
      <c r="U3" s="7" t="n">
        <v>1989</v>
      </c>
      <c r="V3" s="7" t="n">
        <v>1990</v>
      </c>
      <c r="W3" s="7" t="n">
        <v>1991</v>
      </c>
      <c r="X3" s="7" t="n">
        <v>1992</v>
      </c>
      <c r="Y3" s="7" t="n">
        <v>1993</v>
      </c>
      <c r="Z3" s="7" t="n">
        <v>1994</v>
      </c>
      <c r="AA3" s="7" t="n">
        <v>1995</v>
      </c>
      <c r="AB3" s="7" t="n">
        <v>1996</v>
      </c>
      <c r="AC3" s="7" t="n">
        <v>1997</v>
      </c>
      <c r="AD3" s="7" t="n">
        <v>1998</v>
      </c>
      <c r="AE3" s="7" t="n">
        <v>1999</v>
      </c>
      <c r="AF3" s="7" t="n">
        <v>2000</v>
      </c>
      <c r="AG3" s="7" t="n">
        <v>2001</v>
      </c>
      <c r="AH3" s="7" t="n">
        <v>2002</v>
      </c>
      <c r="AI3" s="7" t="n">
        <v>2003</v>
      </c>
      <c r="AJ3" s="7" t="n">
        <v>2004</v>
      </c>
      <c r="AK3" s="7" t="n">
        <v>2005</v>
      </c>
      <c r="AL3" s="7" t="n">
        <v>2006</v>
      </c>
      <c r="AM3" s="7" t="n">
        <v>2007</v>
      </c>
      <c r="AN3" s="7" t="n">
        <v>2008</v>
      </c>
    </row>
    <row r="4" s="11" customFormat="true" ht="15" hidden="false" customHeight="false" outlineLevel="0" collapsed="false">
      <c r="A4" s="8" t="s">
        <v>5</v>
      </c>
      <c r="B4" s="8" t="n">
        <v>823</v>
      </c>
      <c r="C4" s="8" t="n">
        <v>948</v>
      </c>
      <c r="D4" s="8" t="n">
        <v>1278</v>
      </c>
      <c r="E4" s="8" t="n">
        <v>1436</v>
      </c>
      <c r="F4" s="8" t="n">
        <v>1493</v>
      </c>
      <c r="G4" s="8" t="n">
        <v>1613</v>
      </c>
      <c r="H4" s="8" t="n">
        <v>1937</v>
      </c>
      <c r="I4" s="8" t="n">
        <v>2313</v>
      </c>
      <c r="J4" s="8" t="n">
        <v>2381</v>
      </c>
      <c r="K4" s="8" t="n">
        <v>2457</v>
      </c>
      <c r="L4" s="8" t="n">
        <v>2531</v>
      </c>
      <c r="M4" s="8" t="n">
        <v>2591</v>
      </c>
      <c r="N4" s="8" t="n">
        <v>2637</v>
      </c>
      <c r="O4" s="8" t="n">
        <v>2789</v>
      </c>
      <c r="P4" s="8" t="n">
        <v>2837</v>
      </c>
      <c r="Q4" s="9" t="n">
        <v>2920</v>
      </c>
      <c r="R4" s="9" t="n">
        <v>2964</v>
      </c>
      <c r="S4" s="9" t="n">
        <v>3026</v>
      </c>
      <c r="T4" s="9" t="n">
        <v>3095</v>
      </c>
      <c r="U4" s="9" t="n">
        <v>3170</v>
      </c>
      <c r="V4" s="9" t="n">
        <v>3286</v>
      </c>
      <c r="W4" s="9" t="n">
        <v>3792</v>
      </c>
      <c r="X4" s="9" t="n">
        <v>4644</v>
      </c>
      <c r="Y4" s="9" t="n">
        <v>5904</v>
      </c>
      <c r="Z4" s="9" t="n">
        <v>7004</v>
      </c>
      <c r="AA4" s="9" t="n">
        <v>8307</v>
      </c>
      <c r="AB4" s="9" t="n">
        <v>9825</v>
      </c>
      <c r="AC4" s="9" t="n">
        <v>10802</v>
      </c>
      <c r="AD4" s="9" t="n">
        <v>11801</v>
      </c>
      <c r="AE4" s="9" t="n">
        <v>12797</v>
      </c>
      <c r="AF4" s="9" t="n">
        <v>13614</v>
      </c>
      <c r="AG4" s="9" t="n">
        <v>14793</v>
      </c>
      <c r="AH4" s="9" t="n">
        <v>15866</v>
      </c>
      <c r="AI4" s="9" t="n">
        <v>16917</v>
      </c>
      <c r="AJ4" s="9" t="n">
        <v>18041</v>
      </c>
      <c r="AK4" s="9" t="n">
        <v>18992</v>
      </c>
      <c r="AL4" s="9" t="n">
        <v>20219</v>
      </c>
      <c r="AM4" s="9" t="n">
        <v>21694</v>
      </c>
      <c r="AN4" s="10" t="n">
        <v>23542</v>
      </c>
    </row>
    <row r="5" s="14" customFormat="true" ht="15" hidden="false" customHeight="false" outlineLevel="0" collapsed="false">
      <c r="A5" s="12" t="s">
        <v>6</v>
      </c>
      <c r="B5" s="12"/>
      <c r="C5" s="13" t="n">
        <f aca="false">POWER(C4/B4,1/(C3-B3))</f>
        <v>1.07325828838376</v>
      </c>
      <c r="D5" s="13" t="n">
        <f aca="false">POWER(D4/C4,1/(D3-C3))</f>
        <v>1.06155989616419</v>
      </c>
      <c r="E5" s="13" t="n">
        <f aca="false">POWER(E4/D4,1/(E3-D3))</f>
        <v>1.02358689557861</v>
      </c>
      <c r="F5" s="13" t="n">
        <f aca="false">POWER(F4/E4,1/(F3-E3))</f>
        <v>1.00781559312658</v>
      </c>
      <c r="G5" s="13" t="n">
        <f aca="false">POWER(G4/F4,1/(G3-F3))</f>
        <v>1.08037508372405</v>
      </c>
      <c r="H5" s="13" t="n">
        <f aca="false">POWER(H4/G4,1/(H3-G3))</f>
        <v>1.0468243432471</v>
      </c>
      <c r="I5" s="13" t="n">
        <f aca="false">POWER(I4/H4,1/(I3-H3))</f>
        <v>1.03611796145617</v>
      </c>
      <c r="J5" s="13" t="n">
        <f aca="false">POWER(J4/I4,1/(J3-I3))</f>
        <v>1.0293990488543</v>
      </c>
      <c r="K5" s="13" t="n">
        <f aca="false">POWER(K4/J4,1/(K3-J3))</f>
        <v>1.03191936161277</v>
      </c>
      <c r="L5" s="13" t="n">
        <f aca="false">POWER(L4/K4,1/(L3-K3))</f>
        <v>1.03011803011803</v>
      </c>
      <c r="M5" s="13" t="n">
        <f aca="false">POWER(M4/L4,1/(M3-L3))</f>
        <v>1.02370604504149</v>
      </c>
      <c r="N5" s="13" t="n">
        <f aca="false">POWER(N4/M4,1/(N3-M3))</f>
        <v>1.01775376302586</v>
      </c>
      <c r="O5" s="13" t="n">
        <f aca="false">POWER(O4/N4,1/(O3-N3))</f>
        <v>1.01885597064143</v>
      </c>
      <c r="P5" s="13" t="n">
        <f aca="false">POWER(P4/O4,1/(P3-O3))</f>
        <v>1.0172104697024</v>
      </c>
      <c r="Q5" s="13" t="n">
        <f aca="false">POWER(Q4/P4,1/(Q3-P3))</f>
        <v>1.02925625660909</v>
      </c>
      <c r="R5" s="13" t="n">
        <f aca="false">POWER(R4/Q4,1/(R3-Q3))</f>
        <v>1.01506849315069</v>
      </c>
      <c r="S5" s="13" t="n">
        <f aca="false">POWER(S4/R4,1/(S3-R3))</f>
        <v>1.02091767881242</v>
      </c>
      <c r="T5" s="13" t="n">
        <f aca="false">POWER(T4/S4,1/(T3-S3))</f>
        <v>1.02280237937872</v>
      </c>
      <c r="U5" s="13" t="n">
        <f aca="false">POWER(U4/T4,1/(U3-T3))</f>
        <v>1.02423263327948</v>
      </c>
      <c r="V5" s="13" t="n">
        <f aca="false">POWER(V4/U4,1/(V3-U3))</f>
        <v>1.03659305993691</v>
      </c>
      <c r="W5" s="13" t="n">
        <f aca="false">POWER(W4/V4,1/(W3-V3))</f>
        <v>1.15398660986001</v>
      </c>
      <c r="X5" s="13" t="n">
        <f aca="false">POWER(X4/W4,1/(X3-W3))</f>
        <v>1.2246835443038</v>
      </c>
      <c r="Y5" s="13" t="n">
        <f aca="false">POWER(Y4/X4,1/(Y3-X3))</f>
        <v>1.27131782945736</v>
      </c>
      <c r="Z5" s="13" t="n">
        <f aca="false">POWER(Z4/Y4,1/(Z3-Y3))</f>
        <v>1.18631436314363</v>
      </c>
      <c r="AA5" s="13" t="n">
        <f aca="false">POWER(AA4/Z4,1/(AA3-Z3))</f>
        <v>1.18603655054255</v>
      </c>
      <c r="AB5" s="13" t="n">
        <f aca="false">POWER(AB4/AA4,1/(AB3-AA3))</f>
        <v>1.18273745034308</v>
      </c>
      <c r="AC5" s="13" t="n">
        <f aca="false">POWER(AC4/AB4,1/(AC3-AB3))</f>
        <v>1.09944020356234</v>
      </c>
      <c r="AD5" s="13" t="n">
        <f aca="false">POWER(AD4/AC4,1/(AD3-AC3))</f>
        <v>1.09248287354194</v>
      </c>
      <c r="AE5" s="13" t="n">
        <f aca="false">POWER(AE4/AD4,1/(AE3-AD3))</f>
        <v>1.08439962715024</v>
      </c>
      <c r="AF5" s="13" t="n">
        <f aca="false">POWER(AF4/AE4,1/(AF3-AE3))</f>
        <v>1.0638430882238</v>
      </c>
      <c r="AG5" s="13" t="n">
        <f aca="false">POWER(AG4/AF4,1/(AG3-AF3))</f>
        <v>1.08660202732481</v>
      </c>
      <c r="AH5" s="13" t="n">
        <f aca="false">POWER(AH4/AG4,1/(AH3-AG3))</f>
        <v>1.07253430676671</v>
      </c>
      <c r="AI5" s="13" t="n">
        <f aca="false">POWER(AI4/AH4,1/(AI3-AH3))</f>
        <v>1.06624227908736</v>
      </c>
      <c r="AJ5" s="13" t="n">
        <f aca="false">POWER(AJ4/AI4,1/(AJ3-AI3))</f>
        <v>1.06644204055093</v>
      </c>
      <c r="AK5" s="13" t="n">
        <f aca="false">POWER(AK4/AJ4,1/(AK3-AJ3))</f>
        <v>1.05271326423147</v>
      </c>
      <c r="AL5" s="13" t="n">
        <f aca="false">POWER(AL4/AK4,1/(AL3-AK3))</f>
        <v>1.06460614995788</v>
      </c>
      <c r="AM5" s="13" t="n">
        <f aca="false">POWER(AM4/AL4,1/(AM3-AL3))</f>
        <v>1.0729511845294</v>
      </c>
      <c r="AN5" s="13" t="n">
        <f aca="false">POWER(AN4/AM4,1/(AN3-AM3))</f>
        <v>1.0851848437356</v>
      </c>
    </row>
    <row r="6" s="14" customFormat="true" ht="15" hidden="false" customHeight="false" outlineLevel="0" collapsed="false">
      <c r="A6" s="12" t="s">
        <v>7</v>
      </c>
      <c r="B6" s="13" t="n">
        <v>1</v>
      </c>
      <c r="C6" s="13" t="n">
        <f aca="false">B6*POWER(C5,C3-B3)</f>
        <v>1.15188335358445</v>
      </c>
      <c r="D6" s="13" t="n">
        <f aca="false">C6*POWER(D5,D3-C3)</f>
        <v>1.55285540704739</v>
      </c>
      <c r="E6" s="13" t="n">
        <f aca="false">D6*POWER(E5,E3-D3)</f>
        <v>1.74483596597813</v>
      </c>
      <c r="F6" s="13" t="n">
        <f aca="false">E6*POWER(F5,F3-E3)</f>
        <v>1.81409477521264</v>
      </c>
      <c r="G6" s="13" t="n">
        <f aca="false">F6*POWER(G5,G3-F3)</f>
        <v>1.95990279465371</v>
      </c>
      <c r="H6" s="13" t="n">
        <f aca="false">G6*POWER(H5,H3-G3)</f>
        <v>2.35358444714459</v>
      </c>
      <c r="I6" s="13" t="n">
        <f aca="false">H6*POWER(I5,I3-H3)</f>
        <v>2.81044957472661</v>
      </c>
      <c r="J6" s="13" t="n">
        <f aca="false">I6*POWER(J5,J3-I3)</f>
        <v>2.89307411907655</v>
      </c>
      <c r="K6" s="13" t="n">
        <f aca="false">J6*POWER(K5,K3-J3)</f>
        <v>2.98541919805589</v>
      </c>
      <c r="L6" s="13" t="n">
        <f aca="false">K6*POWER(L5,L3-K3)</f>
        <v>3.07533414337789</v>
      </c>
      <c r="M6" s="13" t="n">
        <f aca="false">L6*POWER(M5,M3-L3)</f>
        <v>3.14823815309842</v>
      </c>
      <c r="N6" s="13" t="n">
        <f aca="false">M6*POWER(N5,N3-M3)</f>
        <v>3.2041312272175</v>
      </c>
      <c r="O6" s="13" t="n">
        <f aca="false">N6*POWER(O5,O3-N3)</f>
        <v>3.38882138517619</v>
      </c>
      <c r="P6" s="13" t="n">
        <f aca="false">O6*POWER(P5,P3-O3)</f>
        <v>3.44714459295261</v>
      </c>
      <c r="Q6" s="13" t="n">
        <f aca="false">P6*POWER(Q5,Q3-P3)</f>
        <v>3.54799513973269</v>
      </c>
      <c r="R6" s="13" t="n">
        <f aca="false">Q6*POWER(R5,R3-Q3)</f>
        <v>3.60145808019441</v>
      </c>
      <c r="S6" s="13" t="n">
        <f aca="false">R6*POWER(S5,S3-R3)</f>
        <v>3.6767922235723</v>
      </c>
      <c r="T6" s="13" t="n">
        <f aca="false">S6*POWER(T5,T3-S3)</f>
        <v>3.76063183475091</v>
      </c>
      <c r="U6" s="13" t="n">
        <f aca="false">T6*POWER(U5,U3-T3)</f>
        <v>3.85176184690158</v>
      </c>
      <c r="V6" s="13" t="n">
        <f aca="false">U6*POWER(V5,V3-U3)</f>
        <v>3.99270959902795</v>
      </c>
      <c r="W6" s="13" t="n">
        <f aca="false">V6*POWER(W5,W3-V3)</f>
        <v>4.60753341433779</v>
      </c>
      <c r="X6" s="13" t="n">
        <f aca="false">W6*POWER(X5,X3-W3)</f>
        <v>5.64277035236938</v>
      </c>
      <c r="Y6" s="13" t="n">
        <f aca="false">X6*POWER(Y5,Y3-X3)</f>
        <v>7.17375455650061</v>
      </c>
      <c r="Z6" s="13" t="n">
        <f aca="false">Y6*POWER(Z5,Z3-Y3)</f>
        <v>8.51032806804375</v>
      </c>
      <c r="AA6" s="13" t="n">
        <f aca="false">Z6*POWER(AA5,AA3-Z3)</f>
        <v>10.093560145808</v>
      </c>
      <c r="AB6" s="13" t="n">
        <f aca="false">AA6*POWER(AB5,AB3-AA3)</f>
        <v>11.9380315917376</v>
      </c>
      <c r="AC6" s="13" t="n">
        <f aca="false">AB6*POWER(AC5,AC3-AB3)</f>
        <v>13.1251518833536</v>
      </c>
      <c r="AD6" s="13" t="n">
        <f aca="false">AC6*POWER(AD5,AD3-AC3)</f>
        <v>14.3390036452005</v>
      </c>
      <c r="AE6" s="13" t="n">
        <f aca="false">AD6*POWER(AE5,AE3-AD3)</f>
        <v>15.5492102065614</v>
      </c>
      <c r="AF6" s="13" t="n">
        <f aca="false">AE6*POWER(AF5,AF3-AE3)</f>
        <v>16.5419198055893</v>
      </c>
      <c r="AG6" s="13" t="n">
        <f aca="false">AF6*POWER(AG5,AG3-AF3)</f>
        <v>17.9744835965978</v>
      </c>
      <c r="AH6" s="13" t="n">
        <f aca="false">AG6*POWER(AH5,AH3-AG3)</f>
        <v>19.2782503037667</v>
      </c>
      <c r="AI6" s="13" t="n">
        <f aca="false">AH6*POWER(AI5,AI3-AH3)</f>
        <v>20.5552855407047</v>
      </c>
      <c r="AJ6" s="13" t="n">
        <f aca="false">AI6*POWER(AJ5,AJ3-AI3)</f>
        <v>21.9210206561361</v>
      </c>
      <c r="AK6" s="13" t="n">
        <f aca="false">AJ6*POWER(AK5,AK3-AJ3)</f>
        <v>23.0765492102066</v>
      </c>
      <c r="AL6" s="13" t="n">
        <f aca="false">AK6*POWER(AL5,AL3-AK3)</f>
        <v>24.5674362089915</v>
      </c>
      <c r="AM6" s="13" t="n">
        <f aca="false">AL6*POWER(AM5,AM3-AL3)</f>
        <v>26.359659781288</v>
      </c>
      <c r="AN6" s="13" t="n">
        <f aca="false">AM6*POWER(AN5,AN3-AM3)</f>
        <v>28.6051032806805</v>
      </c>
    </row>
    <row r="7" s="14" customFormat="true" ht="22.5" hidden="false" customHeight="true" outlineLevel="0" collapsed="false">
      <c r="A7" s="15" t="s">
        <v>8</v>
      </c>
      <c r="B7" s="16" t="n">
        <f aca="false">POWER(AN4/B4,1/(AN3-B3))</f>
        <v>1.05748461739959</v>
      </c>
      <c r="C7" s="17" t="s">
        <v>9</v>
      </c>
      <c r="D7" s="17"/>
      <c r="E7" s="17"/>
      <c r="F7" s="18" t="n">
        <f aca="false">1/LOG(B7,2)</f>
        <v>12.4013046094117</v>
      </c>
      <c r="V7" s="19" t="s">
        <v>10</v>
      </c>
      <c r="W7" s="19"/>
      <c r="X7" s="20"/>
      <c r="Y7" s="16" t="n">
        <f aca="false">Y4/X4</f>
        <v>1.27131782945736</v>
      </c>
      <c r="Z7" s="16" t="n">
        <f aca="false">Z5*Y7</f>
        <v>1.50818260120586</v>
      </c>
      <c r="AA7" s="16" t="n">
        <f aca="false">AA5*Z7</f>
        <v>1.78875968992248</v>
      </c>
      <c r="AB7" s="16" t="n">
        <f aca="false">AB5*AA7</f>
        <v>2.1156330749354</v>
      </c>
      <c r="AC7" s="16" t="n">
        <f aca="false">AC5*AB7</f>
        <v>2.3260120585702</v>
      </c>
      <c r="AD7" s="16" t="n">
        <f aca="false">AD5*AC7</f>
        <v>2.54112833763997</v>
      </c>
      <c r="AE7" s="16" t="n">
        <f aca="false">AE5*AD7</f>
        <v>2.75559862187769</v>
      </c>
      <c r="AF7" s="16" t="n">
        <f aca="false">AF5*AE7</f>
        <v>2.93152454780362</v>
      </c>
      <c r="AG7" s="16" t="n">
        <f aca="false">AG5*AF7</f>
        <v>3.18540051679587</v>
      </c>
      <c r="AH7" s="16" t="n">
        <f aca="false">AH5*AG7</f>
        <v>3.41645133505599</v>
      </c>
      <c r="AI7" s="16" t="n">
        <f aca="false">AI5*AH7</f>
        <v>3.64276485788114</v>
      </c>
      <c r="AJ7" s="16" t="n">
        <f aca="false">AJ5*AI7</f>
        <v>3.88479758828596</v>
      </c>
      <c r="AK7" s="16" t="n">
        <f aca="false">AK5*AJ7</f>
        <v>4.08957795004307</v>
      </c>
      <c r="AL7" s="16" t="n">
        <f aca="false">AL5*AK7</f>
        <v>4.35378983634798</v>
      </c>
      <c r="AM7" s="21" t="n">
        <f aca="false">AM5*AL7</f>
        <v>4.67140396210164</v>
      </c>
      <c r="AN7" s="13" t="n">
        <f aca="false">AN5*AM7</f>
        <v>5.0693367786391</v>
      </c>
    </row>
    <row r="8" s="14" customFormat="true" ht="20.45" hidden="false" customHeight="true" outlineLevel="0" collapsed="false">
      <c r="B8" s="22" t="n">
        <v>1950</v>
      </c>
      <c r="C8" s="14" t="n">
        <v>2008</v>
      </c>
      <c r="V8" s="19" t="s">
        <v>11</v>
      </c>
      <c r="W8" s="19"/>
      <c r="X8" s="16" t="n">
        <f aca="false">POWER((AM4/X4),1/(AM3-X3))</f>
        <v>1.10822981090823</v>
      </c>
    </row>
    <row r="9" s="14" customFormat="true" ht="15" hidden="false" customHeight="true" outlineLevel="0" collapsed="false">
      <c r="B9" s="23" t="n">
        <f aca="false">B7</f>
        <v>1.05748461739959</v>
      </c>
      <c r="C9" s="23" t="n">
        <f aca="false">B9</f>
        <v>1.05748461739959</v>
      </c>
      <c r="V9" s="24" t="s">
        <v>9</v>
      </c>
      <c r="W9" s="24"/>
      <c r="X9" s="25" t="n">
        <f aca="false">1/LOG(X8,2)</f>
        <v>6.74504041391651</v>
      </c>
    </row>
    <row r="10" s="14" customFormat="true" ht="15" hidden="false" customHeight="false" outlineLevel="0" collapsed="false"/>
    <row r="11" s="14" customFormat="true" ht="15" hidden="false" customHeight="false" outlineLevel="0" collapsed="false"/>
    <row r="12" s="14" customFormat="true" ht="15" hidden="false" customHeight="false" outlineLevel="0" collapsed="false"/>
    <row r="13" s="14" customFormat="true" ht="15" hidden="false" customHeight="false" outlineLevel="0" collapsed="false"/>
    <row r="14" s="14" customFormat="true" ht="15" hidden="false" customHeight="false" outlineLevel="0" collapsed="false"/>
    <row r="15" s="14" customFormat="true" ht="15" hidden="false" customHeight="false" outlineLevel="0" collapsed="false"/>
    <row r="16" s="14" customFormat="true" ht="15" hidden="false" customHeight="false" outlineLevel="0" collapsed="false"/>
  </sheetData>
  <mergeCells count="4">
    <mergeCell ref="C7:E7"/>
    <mergeCell ref="V7:W7"/>
    <mergeCell ref="V8:W8"/>
    <mergeCell ref="V9:W9"/>
  </mergeCells>
  <hyperlinks>
    <hyperlink ref="AN2" r:id="rId1" display="http://www.czso.cz/csu/csu.nsf/informace/cpmz030909.doc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3:18:11Z</dcterms:created>
  <dc:creator>vavra</dc:creator>
  <dc:description/>
  <dc:language>en-US</dc:language>
  <cp:lastModifiedBy>vavra</cp:lastModifiedBy>
  <dcterms:modified xsi:type="dcterms:W3CDTF">2009-03-09T09:37:35Z</dcterms:modified>
  <cp:revision>0</cp:revision>
  <dc:subject/>
  <dc:title/>
</cp:coreProperties>
</file>